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事費内訳書〈鑑〉" sheetId="1" state="visible" r:id="rId2"/>
    <sheet name="本工事費内訳書" sheetId="2" state="visible" r:id="rId3"/>
    <sheet name="整列用" sheetId="3" state="hidden" r:id="rId4"/>
    <sheet name="出力用" sheetId="4" state="hidden" r:id="rId5"/>
  </sheets>
  <definedNames>
    <definedName function="false" hidden="false" localSheetId="0" name="_xlnm.Print_Area" vbProcedure="false">'工事費内訳書〈鑑〉'!$A$1:$BA$38</definedName>
    <definedName function="false" hidden="false" localSheetId="1" name="_xlnm.Print_Area" vbProcedure="false">本工事費内訳書!$A$1:$G$113</definedName>
    <definedName function="false" hidden="false" localSheetId="1" name="_xlnm.Print_Titles" vbProcedure="false">本工事費内訳書!$1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4">
  <si>
    <t xml:space="preserve">年</t>
  </si>
  <si>
    <t xml:space="preserve">月</t>
  </si>
  <si>
    <t xml:space="preserve">日</t>
  </si>
  <si>
    <t xml:space="preserve">広島県水道広域連合企業団</t>
  </si>
  <si>
    <t xml:space="preserve">入札者所在地</t>
  </si>
  <si>
    <t xml:space="preserve">三原事務所長　山際　康彦　様</t>
  </si>
  <si>
    <t xml:space="preserve">商号又は名称</t>
  </si>
  <si>
    <t xml:space="preserve">工事費内訳書</t>
  </si>
  <si>
    <t xml:space="preserve">工事名</t>
  </si>
  <si>
    <t xml:space="preserve">：</t>
  </si>
  <si>
    <t xml:space="preserve">工事場所</t>
  </si>
  <si>
    <t xml:space="preserve">三原市西野五丁目外</t>
  </si>
  <si>
    <t xml:space="preserve">見積額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明朝"/>
        <family val="1"/>
        <charset val="128"/>
      </rPr>
      <t xml:space="preserve">)</t>
    </r>
  </si>
  <si>
    <t xml:space="preserve"> </t>
  </si>
  <si>
    <t xml:space="preserve">本工事費内訳書</t>
  </si>
  <si>
    <t xml:space="preserve">費  目  ・  工  種  ・  種  別  ・  細  目</t>
  </si>
  <si>
    <t xml:space="preserve">数    量</t>
  </si>
  <si>
    <t xml:space="preserve">単位</t>
  </si>
  <si>
    <t xml:space="preserve">金       額</t>
  </si>
  <si>
    <t xml:space="preserve">明細単価番号</t>
  </si>
  <si>
    <t xml:space="preserve">基           準</t>
  </si>
  <si>
    <t xml:space="preserve">  </t>
  </si>
  <si>
    <t xml:space="preserve">    </t>
  </si>
  <si>
    <t xml:space="preserve">      </t>
  </si>
  <si>
    <t xml:space="preserve">コード</t>
  </si>
  <si>
    <t xml:space="preserve">体系レベル</t>
  </si>
  <si>
    <t xml:space="preserve">名称</t>
  </si>
  <si>
    <t xml:space="preserve">加工済み名称</t>
  </si>
  <si>
    <t xml:space="preserve">規格</t>
  </si>
  <si>
    <t xml:space="preserve">数量</t>
  </si>
  <si>
    <t xml:space="preserve">摘要文字</t>
  </si>
  <si>
    <t xml:space="preserve">規格表示</t>
  </si>
  <si>
    <t xml:space="preserve">先頭コード</t>
  </si>
  <si>
    <t xml:space="preserve">工事名称</t>
  </si>
  <si>
    <t xml:space="preserve">投込圧力式水位計取替工事</t>
  </si>
  <si>
    <t xml:space="preserve">指定体系レベル</t>
  </si>
  <si>
    <t xml:space="preserve">工区先頭コード</t>
  </si>
  <si>
    <t xml:space="preserve">K</t>
  </si>
  <si>
    <t xml:space="preserve">本工事費</t>
  </si>
  <si>
    <t xml:space="preserve">非表示諸経費ｺｰﾄﾞ</t>
  </si>
  <si>
    <t xml:space="preserve">Q00401</t>
  </si>
  <si>
    <t xml:space="preserve">Q00402</t>
  </si>
  <si>
    <t xml:space="preserve">Q00001</t>
  </si>
  <si>
    <t xml:space="preserve">Q00002</t>
  </si>
  <si>
    <t xml:space="preserve">Q00003</t>
  </si>
  <si>
    <t xml:space="preserve">Q00004</t>
  </si>
  <si>
    <t xml:space="preserve">Q00005</t>
  </si>
  <si>
    <t xml:space="preserve">工事価格対象コード</t>
  </si>
  <si>
    <t xml:space="preserve">H00400</t>
  </si>
  <si>
    <t xml:space="preserve">工事価格［見積額（税抜き）］</t>
  </si>
  <si>
    <t xml:space="preserve">直接工事費計コード</t>
  </si>
  <si>
    <t xml:space="preserve">P0000001</t>
  </si>
  <si>
    <t xml:space="preserve">式</t>
  </si>
  <si>
    <t xml:space="preserve">ｲﾝﾃﾞﾝﾄ</t>
  </si>
  <si>
    <t xml:space="preserve">該当</t>
  </si>
  <si>
    <t xml:space="preserve">表示順</t>
  </si>
  <si>
    <t xml:space="preserve">K0004</t>
  </si>
  <si>
    <t xml:space="preserve">V8020000000000</t>
  </si>
  <si>
    <t xml:space="preserve">  水位計取替</t>
  </si>
  <si>
    <t xml:space="preserve">WOP000000102000</t>
  </si>
  <si>
    <t xml:space="preserve">    西野高区配水池</t>
  </si>
  <si>
    <t xml:space="preserve">WOP000000020000</t>
  </si>
  <si>
    <t xml:space="preserve">    高坂配水池</t>
  </si>
  <si>
    <t xml:space="preserve">WOP000000052000</t>
  </si>
  <si>
    <t xml:space="preserve">    駒ヶ原配水池</t>
  </si>
  <si>
    <t xml:space="preserve">直接工事費計</t>
  </si>
  <si>
    <t xml:space="preserve">H03701</t>
  </si>
  <si>
    <t xml:space="preserve">共通仮設費計</t>
  </si>
  <si>
    <t xml:space="preserve">H00803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率化</t>
    </r>
    <r>
      <rPr>
        <sz val="10"/>
        <rFont val="ＭＳ 明朝"/>
        <family val="1"/>
        <charset val="128"/>
      </rPr>
      <t xml:space="preserve">)</t>
    </r>
  </si>
  <si>
    <t xml:space="preserve">Q04990</t>
  </si>
  <si>
    <t xml:space="preserve">    共通仮設費率分</t>
  </si>
  <si>
    <t xml:space="preserve">H04600</t>
  </si>
  <si>
    <t xml:space="preserve">純工事費</t>
  </si>
  <si>
    <t xml:space="preserve">Q04610</t>
  </si>
  <si>
    <t xml:space="preserve">  現場管理費</t>
  </si>
  <si>
    <t xml:space="preserve">H04500</t>
  </si>
  <si>
    <t xml:space="preserve">工事原価</t>
  </si>
  <si>
    <t xml:space="preserve">Q04501</t>
  </si>
  <si>
    <t xml:space="preserve">  一般管理費等</t>
  </si>
  <si>
    <t xml:space="preserve">工事価格</t>
  </si>
  <si>
    <t xml:space="preserve">  消費税等相当額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D000411]0"/>
    <numFmt numFmtId="167" formatCode="@"/>
    <numFmt numFmtId="168" formatCode="General"/>
    <numFmt numFmtId="169" formatCode="0;[RED]0"/>
    <numFmt numFmtId="170" formatCode="#,##0;[RED]#,##0"/>
    <numFmt numFmtId="171" formatCode="#,##0_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2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tted">
        <color rgb="FF808080"/>
      </right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>
        <color rgb="FF808080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tted">
        <color rgb="FF969696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tted">
        <color rgb="FF969696"/>
      </right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tted">
        <color rgb="FF969696"/>
      </right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tted">
        <color rgb="FF969696"/>
      </right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4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3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_KagamiFormat" xfId="29"/>
    <cellStyle name="標準_KagamiReportFormat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6" activeCellId="0" sqref="Q26"/>
    </sheetView>
  </sheetViews>
  <sheetFormatPr defaultColWidth="2.328125" defaultRowHeight="13.5" zeroHeight="false" outlineLevelRow="0" outlineLevelCol="0"/>
  <cols>
    <col collapsed="false" customWidth="false" hidden="false" outlineLevel="0" max="257" min="1" style="1" width="2.33"/>
  </cols>
  <sheetData>
    <row r="2" customFormat="false" ht="13.5" hidden="false" customHeight="true" outlineLevel="0" collapsed="false">
      <c r="A2" s="2"/>
      <c r="B2" s="2"/>
      <c r="C2" s="2"/>
      <c r="D2" s="2"/>
      <c r="E2" s="3"/>
      <c r="F2" s="3"/>
      <c r="G2" s="2"/>
      <c r="H2" s="2"/>
      <c r="I2" s="2"/>
      <c r="J2" s="2"/>
      <c r="K2" s="2"/>
      <c r="L2" s="4"/>
      <c r="M2" s="4"/>
      <c r="N2" s="4"/>
      <c r="O2" s="4"/>
      <c r="P2" s="4"/>
      <c r="Q2" s="4"/>
      <c r="R2" s="4"/>
      <c r="S2" s="4"/>
      <c r="T2" s="4"/>
      <c r="AP2" s="2"/>
      <c r="AQ2" s="2"/>
      <c r="AR2" s="2"/>
      <c r="AS2" s="2"/>
      <c r="AT2" s="4"/>
      <c r="AU2" s="4"/>
      <c r="AV2" s="4"/>
      <c r="AW2" s="4"/>
      <c r="AX2" s="4"/>
      <c r="AY2" s="4"/>
      <c r="AZ2" s="4"/>
      <c r="BA2" s="2"/>
    </row>
    <row r="3" customFormat="false" ht="13.5" hidden="false" customHeight="true" outlineLevel="0" collapsed="false">
      <c r="A3" s="2"/>
      <c r="B3" s="5"/>
      <c r="F3" s="5"/>
      <c r="G3" s="5"/>
      <c r="H3" s="5"/>
      <c r="I3" s="2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/>
      <c r="AO3" s="8"/>
      <c r="AP3" s="8"/>
      <c r="AQ3" s="6"/>
      <c r="AR3" s="6"/>
      <c r="AS3" s="6"/>
      <c r="AT3" s="6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8"/>
      <c r="AO4" s="8"/>
      <c r="AP4" s="2"/>
      <c r="AQ4" s="2"/>
      <c r="AR4" s="2"/>
      <c r="AS4" s="2"/>
      <c r="AT4" s="4"/>
      <c r="AU4" s="4"/>
      <c r="AV4" s="4"/>
      <c r="AW4" s="4"/>
      <c r="AX4" s="4"/>
      <c r="AY4" s="4"/>
      <c r="AZ4" s="4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AO5" s="9"/>
      <c r="AP5" s="9"/>
      <c r="AQ5" s="9"/>
      <c r="AR5" s="9"/>
      <c r="AS5" s="9"/>
      <c r="AT5" s="10" t="s">
        <v>0</v>
      </c>
      <c r="AU5" s="11"/>
      <c r="AV5" s="11"/>
      <c r="AW5" s="12" t="s">
        <v>1</v>
      </c>
      <c r="AX5" s="13"/>
      <c r="AY5" s="13"/>
      <c r="AZ5" s="12" t="s">
        <v>2</v>
      </c>
    </row>
    <row r="6" customFormat="false" ht="13.5" hidden="false" customHeight="true" outlineLevel="0" collapsed="false">
      <c r="A6" s="2"/>
      <c r="B6" s="5"/>
      <c r="C6" s="5"/>
      <c r="D6" s="14"/>
      <c r="E6" s="14"/>
      <c r="F6" s="14"/>
      <c r="G6" s="14"/>
      <c r="H6" s="14"/>
      <c r="I6" s="14"/>
      <c r="J6" s="14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3.5" hidden="false" customHeight="true" outlineLevel="0" collapsed="false">
      <c r="A7" s="2"/>
      <c r="B7" s="2"/>
      <c r="C7" s="15" t="s">
        <v>3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4"/>
      <c r="AU7" s="4"/>
      <c r="AV7" s="4"/>
      <c r="AW7" s="4"/>
      <c r="AX7" s="4"/>
      <c r="AY7" s="4"/>
      <c r="AZ7" s="4"/>
      <c r="BA7" s="4"/>
    </row>
    <row r="8" customFormat="false" ht="13.5" hidden="false" customHeight="true" outlineLevel="0" collapsed="false">
      <c r="A8" s="2"/>
      <c r="B8" s="2"/>
      <c r="C8" s="2"/>
      <c r="D8" s="5"/>
      <c r="E8" s="16"/>
      <c r="F8" s="16"/>
      <c r="G8" s="16"/>
      <c r="H8" s="16"/>
      <c r="I8" s="16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17" t="s">
        <v>4</v>
      </c>
      <c r="AD8" s="17"/>
      <c r="AE8" s="17"/>
      <c r="AF8" s="17"/>
      <c r="AG8" s="17"/>
      <c r="AH8" s="2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4"/>
      <c r="BA8" s="4"/>
    </row>
    <row r="9" customFormat="false" ht="13.5" hidden="false" customHeight="true" outlineLevel="0" collapsed="false">
      <c r="A9" s="19"/>
      <c r="B9" s="19"/>
      <c r="C9" s="19"/>
      <c r="D9" s="15" t="s">
        <v>5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</row>
    <row r="10" customFormat="false" ht="13.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7" t="s">
        <v>6</v>
      </c>
      <c r="AD10" s="17"/>
      <c r="AE10" s="17"/>
      <c r="AF10" s="17"/>
      <c r="AG10" s="17"/>
      <c r="AH10" s="19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9"/>
      <c r="BA10" s="19"/>
    </row>
    <row r="11" customFormat="false" ht="13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</row>
    <row r="12" customFormat="false" ht="13.5" hidden="false" customHeight="true" outlineLevel="0" collapsed="false">
      <c r="AG12" s="20"/>
      <c r="AH12" s="20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</row>
    <row r="13" customFormat="false" ht="13.5" hidden="false" customHeight="true" outlineLevel="0" collapsed="false">
      <c r="C13" s="5"/>
      <c r="D13" s="5"/>
      <c r="E13" s="5"/>
      <c r="F13" s="5"/>
      <c r="P13" s="22"/>
      <c r="S13" s="4"/>
      <c r="T13" s="4"/>
      <c r="U13" s="4"/>
      <c r="V13" s="4"/>
      <c r="W13" s="4"/>
      <c r="X13" s="4"/>
      <c r="Y13" s="4"/>
      <c r="Z13" s="22"/>
      <c r="AA13" s="22"/>
      <c r="AB13" s="22"/>
      <c r="AC13" s="22"/>
      <c r="AD13" s="22"/>
      <c r="AE13" s="22"/>
      <c r="AF13" s="22"/>
      <c r="AG13" s="20"/>
      <c r="AH13" s="20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</row>
    <row r="14" customFormat="false" ht="13.5" hidden="false" customHeight="true" outlineLevel="0" collapsed="false">
      <c r="AG14" s="20"/>
      <c r="AH14" s="20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</row>
    <row r="15" customFormat="false" ht="13.5" hidden="false" customHeight="true" outlineLevel="0" collapsed="false">
      <c r="C15" s="5"/>
      <c r="D15" s="5"/>
      <c r="E15" s="5"/>
      <c r="F15" s="5"/>
      <c r="G15" s="5"/>
      <c r="H15" s="5"/>
      <c r="I15" s="5"/>
      <c r="J15" s="5"/>
      <c r="K15" s="5"/>
      <c r="P15" s="22"/>
      <c r="S15" s="4"/>
      <c r="T15" s="4"/>
      <c r="U15" s="4"/>
      <c r="V15" s="4"/>
      <c r="W15" s="4"/>
      <c r="X15" s="4"/>
      <c r="Y15" s="4"/>
      <c r="Z15" s="22"/>
      <c r="AA15" s="23"/>
      <c r="AB15" s="22"/>
      <c r="AC15" s="22"/>
      <c r="AD15" s="22"/>
      <c r="AE15" s="22"/>
      <c r="AF15" s="22"/>
      <c r="AG15" s="20"/>
      <c r="AH15" s="20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</row>
    <row r="16" customFormat="false" ht="13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R16" s="24" t="s">
        <v>7</v>
      </c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</row>
    <row r="17" customFormat="false" ht="13.5" hidden="false" customHeight="true" outlineLevel="0" collapsed="false">
      <c r="A17" s="2"/>
      <c r="B17" s="5"/>
      <c r="C17" s="5"/>
      <c r="D17" s="5"/>
      <c r="E17" s="25"/>
      <c r="F17" s="25"/>
      <c r="G17" s="25"/>
      <c r="H17" s="25"/>
      <c r="I17" s="25"/>
      <c r="J17" s="25"/>
      <c r="P17" s="26"/>
      <c r="Q17" s="26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</row>
    <row r="18" customFormat="false" ht="13.5" hidden="false" customHeight="true" outlineLevel="0" collapsed="false">
      <c r="A18" s="2"/>
      <c r="B18" s="2"/>
      <c r="C18" s="2"/>
      <c r="D18" s="25"/>
      <c r="E18" s="25"/>
      <c r="F18" s="25"/>
      <c r="G18" s="25"/>
      <c r="H18" s="25"/>
      <c r="I18" s="25"/>
      <c r="J18" s="25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0"/>
      <c r="AH18" s="20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</row>
    <row r="19" customFormat="false" ht="13.5" hidden="false" customHeight="true" outlineLevel="0" collapsed="false">
      <c r="A19" s="2"/>
      <c r="B19" s="2"/>
      <c r="C19" s="2"/>
      <c r="D19" s="5"/>
      <c r="E19" s="25"/>
      <c r="F19" s="25"/>
      <c r="G19" s="25"/>
      <c r="H19" s="25"/>
      <c r="I19" s="25"/>
      <c r="J19" s="25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20"/>
      <c r="AH19" s="20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</row>
    <row r="20" customFormat="false" ht="13.5" hidden="false" customHeight="true" outlineLevel="0" collapsed="false">
      <c r="A20" s="2"/>
      <c r="B20" s="5"/>
      <c r="C20" s="5"/>
      <c r="D20" s="25"/>
      <c r="E20" s="25"/>
      <c r="F20" s="25"/>
      <c r="G20" s="25"/>
      <c r="H20" s="25"/>
      <c r="I20" s="25"/>
      <c r="J20" s="25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20"/>
      <c r="AH20" s="20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</row>
    <row r="21" customFormat="false" ht="13.5" hidden="false" customHeight="true" outlineLevel="0" collapsed="false">
      <c r="A21" s="2"/>
      <c r="B21" s="2"/>
      <c r="C21" s="2"/>
      <c r="D21" s="5"/>
      <c r="E21" s="25"/>
      <c r="F21" s="25"/>
      <c r="G21" s="25"/>
      <c r="H21" s="25"/>
      <c r="I21" s="25"/>
      <c r="J21" s="25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20"/>
      <c r="AH21" s="20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</row>
    <row r="22" customFormat="false" ht="13.5" hidden="false" customHeight="true" outlineLevel="0" collapsed="false">
      <c r="A22" s="2"/>
      <c r="B22" s="2"/>
      <c r="C22" s="2"/>
      <c r="D22" s="25"/>
      <c r="E22" s="25"/>
      <c r="F22" s="25"/>
      <c r="G22" s="25"/>
      <c r="H22" s="25"/>
      <c r="I22" s="25"/>
      <c r="J22" s="25"/>
      <c r="N22" s="27"/>
      <c r="O22" s="27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20"/>
      <c r="AH22" s="20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</row>
    <row r="23" customFormat="false" ht="13.5" hidden="false" customHeight="true" outlineLevel="0" collapsed="false">
      <c r="A23" s="2"/>
      <c r="B23" s="5"/>
      <c r="C23" s="5"/>
      <c r="D23" s="5"/>
      <c r="E23" s="25"/>
      <c r="F23" s="25"/>
      <c r="G23" s="25"/>
      <c r="H23" s="25"/>
      <c r="I23" s="25"/>
      <c r="J23" s="28" t="s">
        <v>8</v>
      </c>
      <c r="K23" s="28"/>
      <c r="L23" s="28"/>
      <c r="M23" s="28"/>
      <c r="O23" s="10" t="s">
        <v>9</v>
      </c>
      <c r="P23" s="4"/>
      <c r="Q23" s="29" t="str">
        <f aca="false">本工事費内訳書!A1</f>
        <v>投込圧力式水位計取替工事</v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30"/>
      <c r="AX23" s="30"/>
      <c r="AY23" s="30"/>
      <c r="AZ23" s="30"/>
      <c r="BA23" s="30"/>
    </row>
    <row r="24" customFormat="false" ht="13.5" hidden="false" customHeight="true" outlineLevel="0" collapsed="false">
      <c r="A24" s="2"/>
      <c r="B24" s="2"/>
      <c r="C24" s="2"/>
      <c r="D24" s="25"/>
      <c r="E24" s="25"/>
      <c r="F24" s="25"/>
      <c r="G24" s="25"/>
      <c r="H24" s="25"/>
      <c r="I24" s="25"/>
      <c r="J24" s="25"/>
      <c r="K24" s="6"/>
      <c r="L24" s="6"/>
      <c r="M24" s="6"/>
      <c r="N24" s="21"/>
      <c r="O24" s="21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31"/>
      <c r="AZ24" s="31"/>
      <c r="BA24" s="31"/>
    </row>
    <row r="25" customFormat="false" ht="13.5" hidden="false" customHeight="true" outlineLevel="0" collapsed="false">
      <c r="A25" s="2"/>
      <c r="B25" s="2"/>
      <c r="C25" s="2"/>
      <c r="D25" s="5"/>
      <c r="E25" s="25"/>
      <c r="F25" s="25"/>
      <c r="G25" s="25"/>
      <c r="H25" s="25"/>
      <c r="I25" s="25"/>
      <c r="J25" s="28" t="s">
        <v>10</v>
      </c>
      <c r="K25" s="28"/>
      <c r="L25" s="28"/>
      <c r="M25" s="28"/>
      <c r="N25" s="21"/>
      <c r="O25" s="10" t="s">
        <v>9</v>
      </c>
      <c r="P25" s="4"/>
      <c r="Q25" s="32" t="s">
        <v>11</v>
      </c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3"/>
      <c r="AX25" s="33"/>
      <c r="AY25" s="33"/>
      <c r="AZ25" s="33"/>
      <c r="BA25" s="33"/>
    </row>
    <row r="26" customFormat="false" ht="13.5" hidden="false" customHeight="true" outlineLevel="0" collapsed="false">
      <c r="A26" s="2"/>
      <c r="B26" s="5"/>
      <c r="C26" s="5"/>
      <c r="D26" s="25"/>
      <c r="E26" s="25"/>
      <c r="F26" s="25"/>
      <c r="G26" s="25"/>
      <c r="H26" s="25"/>
      <c r="I26" s="25"/>
      <c r="J26" s="25"/>
      <c r="K26" s="21"/>
      <c r="L26" s="21"/>
      <c r="M26" s="21"/>
      <c r="N26" s="21"/>
      <c r="O26" s="21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</row>
    <row r="27" customFormat="false" ht="13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1"/>
      <c r="J27" s="28" t="s">
        <v>12</v>
      </c>
      <c r="K27" s="28"/>
      <c r="L27" s="28"/>
      <c r="M27" s="28"/>
      <c r="N27" s="21"/>
      <c r="O27" s="10" t="s">
        <v>9</v>
      </c>
      <c r="P27" s="21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5"/>
      <c r="AE27" s="36" t="s">
        <v>13</v>
      </c>
      <c r="AF27" s="36"/>
      <c r="AG27" s="36"/>
      <c r="AH27" s="36"/>
      <c r="AI27" s="36"/>
      <c r="AJ27" s="35"/>
      <c r="AK27" s="35"/>
      <c r="AL27" s="35"/>
      <c r="AM27" s="35"/>
      <c r="AN27" s="35"/>
      <c r="AO27" s="35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</row>
    <row r="28" customFormat="false" ht="13.5" hidden="false" customHeight="true" outlineLevel="0" collapsed="false">
      <c r="D28" s="5"/>
      <c r="E28" s="5"/>
      <c r="F28" s="5"/>
      <c r="G28" s="5"/>
      <c r="H28" s="5"/>
      <c r="I28" s="5"/>
      <c r="J28" s="5"/>
      <c r="W28" s="37"/>
      <c r="X28" s="37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</row>
    <row r="29" customFormat="false" ht="13.5" hidden="false" customHeight="true" outlineLevel="0" collapsed="false">
      <c r="D29" s="25"/>
      <c r="E29" s="25"/>
      <c r="F29" s="25"/>
      <c r="G29" s="25"/>
      <c r="H29" s="25"/>
      <c r="I29" s="25"/>
      <c r="J29" s="25"/>
      <c r="U29" s="38"/>
      <c r="V29" s="38"/>
      <c r="X29" s="35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21"/>
      <c r="AQ29" s="38"/>
      <c r="AR29" s="40"/>
      <c r="AS29" s="40"/>
      <c r="AT29" s="40"/>
      <c r="AU29" s="21"/>
      <c r="AV29" s="21"/>
      <c r="AW29" s="21"/>
      <c r="AX29" s="21"/>
      <c r="AY29" s="21"/>
      <c r="AZ29" s="21"/>
      <c r="BA29" s="21"/>
    </row>
    <row r="30" customFormat="false" ht="13.5" hidden="false" customHeight="true" outlineLevel="0" collapsed="false">
      <c r="N30" s="21"/>
      <c r="O30" s="41"/>
      <c r="P30" s="41"/>
      <c r="Q30" s="41"/>
      <c r="R30" s="41"/>
      <c r="S30" s="41"/>
      <c r="T30" s="8"/>
      <c r="U30" s="38"/>
      <c r="V30" s="38"/>
      <c r="W30" s="35"/>
      <c r="X30" s="35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41"/>
      <c r="AQ30" s="40"/>
      <c r="AR30" s="40"/>
      <c r="AS30" s="40"/>
      <c r="AT30" s="40"/>
      <c r="AU30" s="41"/>
      <c r="AV30" s="41"/>
      <c r="AW30" s="41"/>
      <c r="AX30" s="41"/>
      <c r="AY30" s="41"/>
      <c r="AZ30" s="41"/>
      <c r="BA30" s="41"/>
    </row>
    <row r="31" customFormat="false" ht="13.5" hidden="false" customHeight="true" outlineLevel="0" collapsed="false">
      <c r="C31" s="22"/>
      <c r="D31" s="22"/>
      <c r="E31" s="22" t="s">
        <v>14</v>
      </c>
      <c r="F31" s="22"/>
      <c r="G31" s="22"/>
      <c r="H31" s="22"/>
      <c r="I31" s="22"/>
      <c r="J31" s="42"/>
      <c r="K31" s="42"/>
      <c r="L31" s="42"/>
      <c r="M31" s="42"/>
      <c r="N31" s="41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</row>
    <row r="32" customFormat="false" ht="13.5" hidden="false" customHeight="true" outlineLevel="0" collapsed="false">
      <c r="C32" s="22"/>
      <c r="D32" s="22"/>
      <c r="E32" s="22"/>
      <c r="F32" s="22"/>
      <c r="G32" s="22"/>
      <c r="H32" s="22"/>
      <c r="I32" s="22"/>
      <c r="J32" s="42"/>
      <c r="K32" s="42"/>
      <c r="L32" s="42"/>
      <c r="M32" s="42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</row>
    <row r="33" customFormat="false" ht="13.5" hidden="false" customHeight="true" outlineLevel="0" collapsed="false">
      <c r="C33" s="22"/>
      <c r="D33" s="22"/>
      <c r="E33" s="22"/>
      <c r="F33" s="22"/>
      <c r="G33" s="22"/>
      <c r="H33" s="22"/>
      <c r="I33" s="22"/>
      <c r="J33" s="42"/>
      <c r="K33" s="42"/>
      <c r="L33" s="42"/>
      <c r="M33" s="42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</row>
    <row r="34" customFormat="false" ht="13.5" hidden="false" customHeight="true" outlineLevel="0" collapsed="false">
      <c r="C34" s="22"/>
      <c r="D34" s="25"/>
      <c r="E34" s="25"/>
      <c r="F34" s="25"/>
      <c r="G34" s="25"/>
      <c r="H34" s="25"/>
      <c r="I34" s="25"/>
      <c r="J34" s="25"/>
      <c r="K34" s="42"/>
      <c r="L34" s="42"/>
      <c r="M34" s="42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</row>
    <row r="35" customFormat="false" ht="13.5" hidden="false" customHeight="true" outlineLevel="0" collapsed="false">
      <c r="C35" s="22"/>
      <c r="D35" s="5"/>
      <c r="E35" s="25"/>
      <c r="F35" s="25"/>
      <c r="G35" s="25"/>
      <c r="H35" s="25"/>
      <c r="I35" s="25"/>
      <c r="J35" s="25"/>
      <c r="K35" s="42"/>
      <c r="L35" s="42"/>
      <c r="M35" s="42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</row>
    <row r="36" customFormat="false" ht="13.5" hidden="false" customHeight="true" outlineLevel="0" collapsed="false">
      <c r="C36" s="22"/>
      <c r="K36" s="42"/>
      <c r="L36" s="42"/>
      <c r="M36" s="42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</row>
    <row r="37" customFormat="false" ht="13.5" hidden="false" customHeight="true" outlineLevel="0" collapsed="false">
      <c r="C37" s="22"/>
      <c r="D37" s="22"/>
      <c r="E37" s="22"/>
      <c r="F37" s="22"/>
      <c r="G37" s="22"/>
      <c r="H37" s="22"/>
      <c r="I37" s="22"/>
      <c r="J37" s="42"/>
      <c r="K37" s="42"/>
      <c r="L37" s="42"/>
      <c r="M37" s="42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</row>
    <row r="38" customFormat="false" ht="13.5" hidden="false" customHeight="true" outlineLevel="0" collapsed="false">
      <c r="AZ38" s="43"/>
      <c r="BA38" s="43"/>
    </row>
  </sheetData>
  <mergeCells count="19">
    <mergeCell ref="AO5:AQ5"/>
    <mergeCell ref="AR5:AS5"/>
    <mergeCell ref="AU5:AV5"/>
    <mergeCell ref="AX5:AY5"/>
    <mergeCell ref="C7:O7"/>
    <mergeCell ref="AC8:AG8"/>
    <mergeCell ref="AI8:AY8"/>
    <mergeCell ref="D9:N9"/>
    <mergeCell ref="AC10:AG10"/>
    <mergeCell ref="AI10:AY10"/>
    <mergeCell ref="R16:AJ17"/>
    <mergeCell ref="J23:M23"/>
    <mergeCell ref="Q23:AV23"/>
    <mergeCell ref="J25:M25"/>
    <mergeCell ref="Q25:AV25"/>
    <mergeCell ref="J27:M27"/>
    <mergeCell ref="Q27:AC27"/>
    <mergeCell ref="AE27:AI27"/>
    <mergeCell ref="AZ38:BA38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3.2" zeroHeight="false" outlineLevelRow="0" outlineLevelCol="0"/>
  <cols>
    <col collapsed="false" customWidth="true" hidden="false" outlineLevel="0" max="1" min="1" style="44" width="45.66"/>
    <col collapsed="false" customWidth="true" hidden="false" outlineLevel="0" max="2" min="2" style="44" width="9.33"/>
    <col collapsed="false" customWidth="true" hidden="false" outlineLevel="0" max="3" min="3" style="44" width="3.33"/>
    <col collapsed="false" customWidth="true" hidden="false" outlineLevel="0" max="4" min="4" style="44" width="7.44"/>
    <col collapsed="false" customWidth="true" hidden="false" outlineLevel="0" max="5" min="5" style="44" width="16.1"/>
    <col collapsed="false" customWidth="true" hidden="false" outlineLevel="0" max="6" min="6" style="44" width="15.99"/>
    <col collapsed="false" customWidth="true" hidden="false" outlineLevel="0" max="7" min="7" style="44" width="30.1"/>
    <col collapsed="false" customWidth="false" hidden="false" outlineLevel="0" max="257" min="8" style="44" width="8.99"/>
  </cols>
  <sheetData>
    <row r="1" customFormat="false" ht="15" hidden="false" customHeight="true" outlineLevel="0" collapsed="false">
      <c r="A1" s="45" t="str">
        <f aca="false">IF(出力用!$B$1="","",出力用!$B$1)</f>
        <v>投込圧力式水位計取替工事</v>
      </c>
      <c r="B1" s="46"/>
      <c r="C1" s="46"/>
      <c r="D1" s="46"/>
      <c r="E1" s="46"/>
      <c r="F1" s="46"/>
      <c r="G1" s="47"/>
    </row>
    <row r="2" customFormat="false" ht="11.4" hidden="false" customHeight="true" outlineLevel="0" collapsed="false">
      <c r="A2" s="48"/>
      <c r="B2" s="49"/>
      <c r="C2" s="49"/>
      <c r="D2" s="49"/>
      <c r="E2" s="49"/>
      <c r="F2" s="49"/>
      <c r="G2" s="50"/>
    </row>
    <row r="3" customFormat="false" ht="21" hidden="false" customHeight="true" outlineLevel="0" collapsed="false">
      <c r="A3" s="51"/>
      <c r="B3" s="52" t="s">
        <v>15</v>
      </c>
      <c r="C3" s="52"/>
      <c r="D3" s="52"/>
      <c r="E3" s="52"/>
      <c r="F3" s="53"/>
      <c r="G3" s="54"/>
    </row>
    <row r="4" customFormat="false" ht="11.4" hidden="false" customHeight="true" outlineLevel="0" collapsed="false">
      <c r="A4" s="55"/>
      <c r="B4" s="56"/>
      <c r="C4" s="56"/>
      <c r="D4" s="56"/>
      <c r="E4" s="56"/>
      <c r="F4" s="56"/>
      <c r="G4" s="57"/>
    </row>
    <row r="5" customFormat="false" ht="33.9" hidden="false" customHeight="true" outlineLevel="0" collapsed="false">
      <c r="A5" s="58" t="s">
        <v>16</v>
      </c>
      <c r="B5" s="59" t="s">
        <v>17</v>
      </c>
      <c r="C5" s="59"/>
      <c r="D5" s="60" t="s">
        <v>18</v>
      </c>
      <c r="E5" s="59" t="s">
        <v>19</v>
      </c>
      <c r="F5" s="59" t="s">
        <v>20</v>
      </c>
      <c r="G5" s="61" t="s">
        <v>21</v>
      </c>
    </row>
    <row r="6" customFormat="false" ht="12" hidden="false" customHeight="true" outlineLevel="0" collapsed="false">
      <c r="A6" s="62" t="str">
        <f aca="false">IF(整列用!$D2="","",整列用!$D2)</f>
        <v>本工事費</v>
      </c>
      <c r="B6" s="63"/>
      <c r="C6" s="64"/>
      <c r="D6" s="65"/>
      <c r="E6" s="66"/>
      <c r="F6" s="67" t="str">
        <f aca="false">IF(OR(整列用!$H2=0,整列用!$H2=""),"",整列用!$H2)</f>
        <v/>
      </c>
      <c r="G6" s="68"/>
    </row>
    <row r="7" customFormat="false" ht="12" hidden="false" customHeight="true" outlineLevel="0" collapsed="false">
      <c r="A7" s="69" t="str">
        <f aca="false">IF(OR(整列用!$E2="",整列用!$E2=0),"",整列用!$E2)</f>
        <v/>
      </c>
      <c r="B7" s="70"/>
      <c r="C7" s="71"/>
      <c r="D7" s="72"/>
      <c r="E7" s="73"/>
      <c r="F7" s="74"/>
      <c r="G7" s="75"/>
    </row>
    <row r="8" customFormat="false" ht="12" hidden="false" customHeight="true" outlineLevel="0" collapsed="false">
      <c r="A8" s="69"/>
      <c r="B8" s="70"/>
      <c r="C8" s="71"/>
      <c r="D8" s="72"/>
      <c r="E8" s="73"/>
      <c r="F8" s="76"/>
      <c r="G8" s="77"/>
    </row>
    <row r="9" customFormat="false" ht="12" hidden="false" customHeight="true" outlineLevel="0" collapsed="false">
      <c r="A9" s="78" t="s">
        <v>22</v>
      </c>
      <c r="B9" s="79" t="str">
        <f aca="false">IF(OR(整列用!$G2=0,整列用!$G2=""),"",整列用!$G2)</f>
        <v/>
      </c>
      <c r="C9" s="80"/>
      <c r="D9" s="81" t="str">
        <f aca="false">IF(OR(整列用!$F2=0,整列用!$F2=""),"",整列用!$F2)</f>
        <v/>
      </c>
      <c r="E9" s="82"/>
      <c r="F9" s="83"/>
      <c r="G9" s="84"/>
    </row>
    <row r="10" customFormat="false" ht="12" hidden="false" customHeight="true" outlineLevel="0" collapsed="false">
      <c r="A10" s="69" t="str">
        <f aca="false">IF(整列用!$D3="","",整列用!$D3)</f>
        <v>  水位計取替</v>
      </c>
      <c r="B10" s="85"/>
      <c r="C10" s="71"/>
      <c r="D10" s="72"/>
      <c r="E10" s="73"/>
      <c r="F10" s="76" t="str">
        <f aca="false">IF(OR(整列用!$H3=0,整列用!$H3=""),"",整列用!$H3)</f>
        <v>Lv1</v>
      </c>
      <c r="G10" s="86"/>
    </row>
    <row r="11" customFormat="false" ht="12" hidden="false" customHeight="true" outlineLevel="0" collapsed="false">
      <c r="A11" s="69" t="str">
        <f aca="false">IF(OR(整列用!$E3="",整列用!$E3=0),"",整列用!$E3)</f>
        <v>  </v>
      </c>
      <c r="B11" s="85"/>
      <c r="C11" s="71"/>
      <c r="D11" s="72"/>
      <c r="E11" s="73"/>
      <c r="F11" s="74"/>
      <c r="G11" s="75"/>
    </row>
    <row r="12" customFormat="false" ht="12" hidden="false" customHeight="true" outlineLevel="0" collapsed="false">
      <c r="A12" s="69"/>
      <c r="B12" s="85"/>
      <c r="C12" s="71"/>
      <c r="D12" s="72"/>
      <c r="E12" s="73"/>
      <c r="F12" s="76"/>
      <c r="G12" s="77"/>
    </row>
    <row r="13" customFormat="false" ht="12" hidden="false" customHeight="true" outlineLevel="0" collapsed="false">
      <c r="A13" s="78" t="s">
        <v>23</v>
      </c>
      <c r="B13" s="79" t="n">
        <f aca="false">IF(OR(整列用!$G3=0,整列用!$G3=""),"",整列用!$G3)</f>
        <v>1</v>
      </c>
      <c r="C13" s="80"/>
      <c r="D13" s="81" t="str">
        <f aca="false">IF(OR(整列用!$F3=0,整列用!$F3=""),"",整列用!$F3)</f>
        <v>式</v>
      </c>
      <c r="E13" s="82"/>
      <c r="F13" s="83"/>
      <c r="G13" s="84"/>
    </row>
    <row r="14" customFormat="false" ht="12" hidden="false" customHeight="true" outlineLevel="0" collapsed="false">
      <c r="A14" s="69" t="str">
        <f aca="false">IF(整列用!$D4="","",整列用!$D4)</f>
        <v>    西野高区配水池</v>
      </c>
      <c r="B14" s="85"/>
      <c r="C14" s="71"/>
      <c r="D14" s="72"/>
      <c r="E14" s="73"/>
      <c r="F14" s="76" t="str">
        <f aca="false">IF(OR(整列用!$H4=0,整列用!$H4=""),"",整列用!$H4)</f>
        <v>Lv2</v>
      </c>
      <c r="G14" s="86"/>
    </row>
    <row r="15" customFormat="false" ht="12" hidden="false" customHeight="true" outlineLevel="0" collapsed="false">
      <c r="A15" s="69" t="str">
        <f aca="false">IF(OR(整列用!$E4="",整列用!$E4=0),"",整列用!$E4)</f>
        <v>    </v>
      </c>
      <c r="B15" s="85"/>
      <c r="C15" s="71"/>
      <c r="D15" s="72"/>
      <c r="E15" s="73"/>
      <c r="F15" s="74"/>
      <c r="G15" s="75"/>
    </row>
    <row r="16" customFormat="false" ht="12" hidden="false" customHeight="true" outlineLevel="0" collapsed="false">
      <c r="A16" s="69"/>
      <c r="B16" s="85"/>
      <c r="C16" s="71"/>
      <c r="D16" s="72"/>
      <c r="E16" s="73"/>
      <c r="F16" s="76"/>
      <c r="G16" s="77"/>
    </row>
    <row r="17" customFormat="false" ht="12" hidden="false" customHeight="true" outlineLevel="0" collapsed="false">
      <c r="A17" s="78" t="s">
        <v>24</v>
      </c>
      <c r="B17" s="79" t="n">
        <f aca="false">IF(OR(整列用!$G4=0,整列用!$G4=""),"",整列用!$G4)</f>
        <v>1</v>
      </c>
      <c r="C17" s="80"/>
      <c r="D17" s="81" t="str">
        <f aca="false">IF(OR(整列用!$F4=0,整列用!$F4=""),"",整列用!$F4)</f>
        <v>式</v>
      </c>
      <c r="E17" s="82"/>
      <c r="F17" s="83"/>
      <c r="G17" s="84"/>
    </row>
    <row r="18" customFormat="false" ht="12" hidden="false" customHeight="true" outlineLevel="0" collapsed="false">
      <c r="A18" s="69" t="str">
        <f aca="false">IF(整列用!$D5="","",整列用!$D5)</f>
        <v>    高坂配水池</v>
      </c>
      <c r="B18" s="85"/>
      <c r="C18" s="71"/>
      <c r="D18" s="72"/>
      <c r="E18" s="73"/>
      <c r="F18" s="76" t="str">
        <f aca="false">IF(OR(整列用!$H5=0,整列用!$H5=""),"",整列用!$H5)</f>
        <v>Lv2</v>
      </c>
      <c r="G18" s="86"/>
    </row>
    <row r="19" customFormat="false" ht="12" hidden="false" customHeight="true" outlineLevel="0" collapsed="false">
      <c r="A19" s="69" t="str">
        <f aca="false">IF(OR(整列用!$E5="",整列用!$E5=0),"",整列用!$E5)</f>
        <v>    </v>
      </c>
      <c r="B19" s="85"/>
      <c r="C19" s="71"/>
      <c r="D19" s="72"/>
      <c r="E19" s="73"/>
      <c r="F19" s="74"/>
      <c r="G19" s="75"/>
    </row>
    <row r="20" customFormat="false" ht="12" hidden="false" customHeight="true" outlineLevel="0" collapsed="false">
      <c r="A20" s="69"/>
      <c r="B20" s="85"/>
      <c r="C20" s="71"/>
      <c r="D20" s="72"/>
      <c r="E20" s="73"/>
      <c r="F20" s="76"/>
      <c r="G20" s="77"/>
    </row>
    <row r="21" customFormat="false" ht="12" hidden="false" customHeight="true" outlineLevel="0" collapsed="false">
      <c r="A21" s="78"/>
      <c r="B21" s="79" t="n">
        <f aca="false">IF(OR(整列用!$G5=0,整列用!$G5=""),"",整列用!$G5)</f>
        <v>1</v>
      </c>
      <c r="C21" s="80"/>
      <c r="D21" s="81" t="str">
        <f aca="false">IF(OR(整列用!$F5=0,整列用!$F5=""),"",整列用!$F5)</f>
        <v>式</v>
      </c>
      <c r="E21" s="82"/>
      <c r="F21" s="83"/>
      <c r="G21" s="84"/>
    </row>
    <row r="22" customFormat="false" ht="12" hidden="false" customHeight="true" outlineLevel="0" collapsed="false">
      <c r="A22" s="69" t="str">
        <f aca="false">IF(整列用!$D6="","",整列用!$D6)</f>
        <v>    駒ヶ原配水池</v>
      </c>
      <c r="B22" s="85"/>
      <c r="C22" s="71"/>
      <c r="D22" s="72"/>
      <c r="E22" s="73"/>
      <c r="F22" s="76" t="str">
        <f aca="false">IF(OR(整列用!$H6=0,整列用!$H6=""),"",整列用!$H6)</f>
        <v>Lv2</v>
      </c>
      <c r="G22" s="86"/>
    </row>
    <row r="23" customFormat="false" ht="12" hidden="false" customHeight="true" outlineLevel="0" collapsed="false">
      <c r="A23" s="69" t="str">
        <f aca="false">IF(OR(整列用!$E6="",整列用!$E6=0),"",整列用!$E6)</f>
        <v>    </v>
      </c>
      <c r="B23" s="85"/>
      <c r="C23" s="71"/>
      <c r="D23" s="72"/>
      <c r="E23" s="73"/>
      <c r="F23" s="74"/>
      <c r="G23" s="75"/>
    </row>
    <row r="24" customFormat="false" ht="12" hidden="false" customHeight="true" outlineLevel="0" collapsed="false">
      <c r="A24" s="69"/>
      <c r="B24" s="85"/>
      <c r="C24" s="71"/>
      <c r="D24" s="72"/>
      <c r="E24" s="73"/>
      <c r="F24" s="76"/>
      <c r="G24" s="77"/>
    </row>
    <row r="25" customFormat="false" ht="12" hidden="false" customHeight="true" outlineLevel="0" collapsed="false">
      <c r="A25" s="78" t="s">
        <v>24</v>
      </c>
      <c r="B25" s="79" t="n">
        <f aca="false">IF(OR(整列用!$G6=0,整列用!$G6=""),"",整列用!$G6)</f>
        <v>1</v>
      </c>
      <c r="C25" s="80"/>
      <c r="D25" s="81" t="str">
        <f aca="false">IF(OR(整列用!$F6=0,整列用!$F6=""),"",整列用!$F6)</f>
        <v>式</v>
      </c>
      <c r="E25" s="82"/>
      <c r="F25" s="83"/>
      <c r="G25" s="84"/>
    </row>
    <row r="26" customFormat="false" ht="12" hidden="false" customHeight="true" outlineLevel="0" collapsed="false">
      <c r="A26" s="69" t="str">
        <f aca="false">IF(整列用!$D7="","",整列用!$D7)</f>
        <v>直接工事費計</v>
      </c>
      <c r="B26" s="85"/>
      <c r="C26" s="71"/>
      <c r="D26" s="72"/>
      <c r="E26" s="73"/>
      <c r="F26" s="76" t="str">
        <f aca="false">IF(OR(整列用!$H7=0,整列用!$H7=""),"",整列用!$H7)</f>
        <v/>
      </c>
      <c r="G26" s="86"/>
    </row>
    <row r="27" customFormat="false" ht="12" hidden="false" customHeight="true" outlineLevel="0" collapsed="false">
      <c r="A27" s="69" t="str">
        <f aca="false">IF(OR(整列用!$E7="",整列用!$E7=0),"",整列用!$E7)</f>
        <v/>
      </c>
      <c r="B27" s="85"/>
      <c r="C27" s="71"/>
      <c r="D27" s="72"/>
      <c r="E27" s="73"/>
      <c r="F27" s="74"/>
      <c r="G27" s="75"/>
    </row>
    <row r="28" customFormat="false" ht="12" hidden="false" customHeight="true" outlineLevel="0" collapsed="false">
      <c r="A28" s="69"/>
      <c r="B28" s="85"/>
      <c r="C28" s="71"/>
      <c r="D28" s="72"/>
      <c r="E28" s="73"/>
      <c r="F28" s="76"/>
      <c r="G28" s="77"/>
    </row>
    <row r="29" customFormat="false" ht="12" hidden="false" customHeight="true" outlineLevel="0" collapsed="false">
      <c r="A29" s="78"/>
      <c r="B29" s="79" t="n">
        <f aca="false">IF(OR(整列用!$G7=0,整列用!$G7=""),"",整列用!$G7)</f>
        <v>1</v>
      </c>
      <c r="C29" s="80"/>
      <c r="D29" s="81" t="str">
        <f aca="false">IF(OR(整列用!$F7=0,整列用!$F7=""),"",整列用!$F7)</f>
        <v>式</v>
      </c>
      <c r="E29" s="82"/>
      <c r="F29" s="83"/>
      <c r="G29" s="84"/>
    </row>
    <row r="30" customFormat="false" ht="12" hidden="false" customHeight="true" outlineLevel="0" collapsed="false">
      <c r="A30" s="87" t="str">
        <f aca="false">IF(整列用!$D8="","",整列用!$D8)</f>
        <v>共通仮設費計</v>
      </c>
      <c r="B30" s="88"/>
      <c r="C30" s="89"/>
      <c r="D30" s="90"/>
      <c r="E30" s="91"/>
      <c r="F30" s="92" t="str">
        <f aca="false">IF(OR(整列用!$H8=0,整列用!$H8=""),"",整列用!$H8)</f>
        <v/>
      </c>
      <c r="G30" s="93"/>
    </row>
    <row r="31" customFormat="false" ht="12" hidden="false" customHeight="true" outlineLevel="0" collapsed="false">
      <c r="A31" s="69" t="str">
        <f aca="false">IF(OR(整列用!$E8="",整列用!$E8=0),"",整列用!$E8)</f>
        <v/>
      </c>
      <c r="B31" s="85"/>
      <c r="C31" s="71"/>
      <c r="D31" s="72"/>
      <c r="E31" s="73"/>
      <c r="F31" s="74"/>
      <c r="G31" s="75"/>
    </row>
    <row r="32" customFormat="false" ht="12" hidden="false" customHeight="true" outlineLevel="0" collapsed="false">
      <c r="A32" s="69"/>
      <c r="B32" s="85"/>
      <c r="C32" s="71"/>
      <c r="D32" s="72"/>
      <c r="E32" s="73"/>
      <c r="F32" s="76"/>
      <c r="G32" s="77"/>
    </row>
    <row r="33" customFormat="false" ht="12" hidden="false" customHeight="true" outlineLevel="0" collapsed="false">
      <c r="A33" s="78"/>
      <c r="B33" s="79" t="n">
        <f aca="false">IF(OR(整列用!$G8=0,整列用!$G8=""),"",整列用!$G8)</f>
        <v>1</v>
      </c>
      <c r="C33" s="80"/>
      <c r="D33" s="81" t="str">
        <f aca="false">IF(OR(整列用!$F8=0,整列用!$F8=""),"",整列用!$F8)</f>
        <v>式</v>
      </c>
      <c r="E33" s="82"/>
      <c r="F33" s="83"/>
      <c r="G33" s="84"/>
    </row>
    <row r="34" customFormat="false" ht="12" hidden="false" customHeight="true" outlineLevel="0" collapsed="false">
      <c r="A34" s="69" t="str">
        <f aca="false">IF(整列用!$D9="","",整列用!$D9)</f>
        <v>  共通仮設費(率化)</v>
      </c>
      <c r="B34" s="85"/>
      <c r="C34" s="71"/>
      <c r="D34" s="72"/>
      <c r="E34" s="73"/>
      <c r="F34" s="76" t="str">
        <f aca="false">IF(OR(整列用!$H9=0,整列用!$H9=""),"",整列用!$H9)</f>
        <v/>
      </c>
      <c r="G34" s="86"/>
    </row>
    <row r="35" customFormat="false" ht="12" hidden="false" customHeight="true" outlineLevel="0" collapsed="false">
      <c r="A35" s="69" t="str">
        <f aca="false">IF(OR(整列用!$E9="",整列用!$E9=0),"",整列用!$E9)</f>
        <v/>
      </c>
      <c r="B35" s="85"/>
      <c r="C35" s="71"/>
      <c r="D35" s="72"/>
      <c r="E35" s="73"/>
      <c r="F35" s="74"/>
      <c r="G35" s="75"/>
    </row>
    <row r="36" customFormat="false" ht="12" hidden="false" customHeight="true" outlineLevel="0" collapsed="false">
      <c r="A36" s="69"/>
      <c r="B36" s="85"/>
      <c r="C36" s="71"/>
      <c r="D36" s="72"/>
      <c r="E36" s="73"/>
      <c r="F36" s="76"/>
      <c r="G36" s="77"/>
    </row>
    <row r="37" customFormat="false" ht="12" hidden="false" customHeight="true" outlineLevel="0" collapsed="false">
      <c r="A37" s="78"/>
      <c r="B37" s="79" t="n">
        <f aca="false">IF(OR(整列用!$G9=0,整列用!$G9=""),"",整列用!$G9)</f>
        <v>1</v>
      </c>
      <c r="C37" s="80"/>
      <c r="D37" s="81" t="str">
        <f aca="false">IF(OR(整列用!$F9=0,整列用!$F9=""),"",整列用!$F9)</f>
        <v>式</v>
      </c>
      <c r="E37" s="82"/>
      <c r="F37" s="83"/>
      <c r="G37" s="84"/>
    </row>
    <row r="38" customFormat="false" ht="12" hidden="false" customHeight="true" outlineLevel="0" collapsed="false">
      <c r="A38" s="87" t="str">
        <f aca="false">IF(整列用!$D10="","",整列用!$D10)</f>
        <v>    共通仮設費率分</v>
      </c>
      <c r="B38" s="88"/>
      <c r="C38" s="89"/>
      <c r="D38" s="90"/>
      <c r="E38" s="91"/>
      <c r="F38" s="92" t="str">
        <f aca="false">IF(OR(整列用!$H10=0,整列用!$H10=""),"",整列用!$H10)</f>
        <v/>
      </c>
      <c r="G38" s="93"/>
    </row>
    <row r="39" customFormat="false" ht="12" hidden="false" customHeight="true" outlineLevel="0" collapsed="false">
      <c r="A39" s="69" t="str">
        <f aca="false">IF(OR(整列用!$E10="",整列用!$E10=0),"",整列用!$E10)</f>
        <v/>
      </c>
      <c r="B39" s="85"/>
      <c r="C39" s="71"/>
      <c r="D39" s="72"/>
      <c r="E39" s="73"/>
      <c r="F39" s="74"/>
      <c r="G39" s="75"/>
    </row>
    <row r="40" customFormat="false" ht="12" hidden="false" customHeight="true" outlineLevel="0" collapsed="false">
      <c r="A40" s="69"/>
      <c r="B40" s="85"/>
      <c r="C40" s="71"/>
      <c r="D40" s="72"/>
      <c r="E40" s="73"/>
      <c r="F40" s="76"/>
      <c r="G40" s="77"/>
    </row>
    <row r="41" customFormat="false" ht="12" hidden="false" customHeight="true" outlineLevel="0" collapsed="false">
      <c r="A41" s="94"/>
      <c r="B41" s="95" t="n">
        <f aca="false">IF(OR(整列用!$G10=0,整列用!$G10=""),"",整列用!$G10)</f>
        <v>1</v>
      </c>
      <c r="C41" s="96"/>
      <c r="D41" s="97" t="str">
        <f aca="false">IF(OR(整列用!$F10=0,整列用!$F10=""),"",整列用!$F10)</f>
        <v>式</v>
      </c>
      <c r="E41" s="98"/>
      <c r="F41" s="99"/>
      <c r="G41" s="100"/>
    </row>
    <row r="42" customFormat="false" ht="12" hidden="false" customHeight="true" outlineLevel="0" collapsed="false">
      <c r="A42" s="69" t="str">
        <f aca="false">IF(整列用!$D11="","",整列用!$D11)</f>
        <v>純工事費</v>
      </c>
      <c r="B42" s="101"/>
      <c r="C42" s="102"/>
      <c r="D42" s="103"/>
      <c r="E42" s="73"/>
      <c r="F42" s="76" t="str">
        <f aca="false">IF(OR(整列用!$H11=0,整列用!$H11=""),"",整列用!$H11)</f>
        <v/>
      </c>
      <c r="G42" s="86"/>
    </row>
    <row r="43" customFormat="false" ht="12" hidden="false" customHeight="true" outlineLevel="0" collapsed="false">
      <c r="A43" s="69" t="str">
        <f aca="false">IF(OR(整列用!$E11="",整列用!$E11=0),"",整列用!$E11)</f>
        <v/>
      </c>
      <c r="B43" s="70"/>
      <c r="C43" s="71"/>
      <c r="D43" s="72"/>
      <c r="E43" s="73"/>
      <c r="F43" s="74"/>
      <c r="G43" s="75"/>
    </row>
    <row r="44" customFormat="false" ht="12" hidden="false" customHeight="true" outlineLevel="0" collapsed="false">
      <c r="A44" s="69"/>
      <c r="B44" s="70"/>
      <c r="C44" s="71"/>
      <c r="D44" s="72"/>
      <c r="E44" s="73"/>
      <c r="F44" s="76"/>
      <c r="G44" s="77"/>
    </row>
    <row r="45" customFormat="false" ht="12" hidden="false" customHeight="true" outlineLevel="0" collapsed="false">
      <c r="A45" s="78"/>
      <c r="B45" s="79" t="n">
        <f aca="false">IF(OR(整列用!$G11=0,整列用!$G11=""),"",整列用!$G11)</f>
        <v>1</v>
      </c>
      <c r="C45" s="80"/>
      <c r="D45" s="81" t="str">
        <f aca="false">IF(OR(整列用!$F11=0,整列用!$F11=""),"",整列用!$F11)</f>
        <v>式</v>
      </c>
      <c r="E45" s="82"/>
      <c r="F45" s="83"/>
      <c r="G45" s="84"/>
    </row>
    <row r="46" customFormat="false" ht="12" hidden="false" customHeight="true" outlineLevel="0" collapsed="false">
      <c r="A46" s="69" t="str">
        <f aca="false">IF(整列用!$D12="","",整列用!$D12)</f>
        <v>  現場管理費</v>
      </c>
      <c r="B46" s="85"/>
      <c r="C46" s="71"/>
      <c r="D46" s="72"/>
      <c r="E46" s="73"/>
      <c r="F46" s="76" t="str">
        <f aca="false">IF(OR(整列用!$H12=0,整列用!$H12=""),"",整列用!$H12)</f>
        <v/>
      </c>
      <c r="G46" s="86"/>
    </row>
    <row r="47" customFormat="false" ht="12" hidden="false" customHeight="true" outlineLevel="0" collapsed="false">
      <c r="A47" s="69" t="str">
        <f aca="false">IF(OR(整列用!$E12="",整列用!$E12=0),"",整列用!$E12)</f>
        <v/>
      </c>
      <c r="B47" s="85"/>
      <c r="C47" s="71"/>
      <c r="D47" s="72"/>
      <c r="E47" s="73"/>
      <c r="F47" s="74"/>
      <c r="G47" s="75"/>
    </row>
    <row r="48" customFormat="false" ht="12" hidden="false" customHeight="true" outlineLevel="0" collapsed="false">
      <c r="A48" s="69"/>
      <c r="B48" s="85"/>
      <c r="C48" s="71"/>
      <c r="D48" s="72"/>
      <c r="E48" s="73"/>
      <c r="F48" s="76"/>
      <c r="G48" s="77"/>
    </row>
    <row r="49" customFormat="false" ht="12" hidden="false" customHeight="true" outlineLevel="0" collapsed="false">
      <c r="A49" s="78"/>
      <c r="B49" s="79" t="n">
        <f aca="false">IF(OR(整列用!$G12=0,整列用!$G12=""),"",整列用!$G12)</f>
        <v>1</v>
      </c>
      <c r="C49" s="80"/>
      <c r="D49" s="81" t="str">
        <f aca="false">IF(OR(整列用!$F12=0,整列用!$F12=""),"",整列用!$F12)</f>
        <v>式</v>
      </c>
      <c r="E49" s="82"/>
      <c r="F49" s="83"/>
      <c r="G49" s="84"/>
    </row>
    <row r="50" customFormat="false" ht="12" hidden="false" customHeight="true" outlineLevel="0" collapsed="false">
      <c r="A50" s="69" t="str">
        <f aca="false">IF(整列用!$D13="","",整列用!$D13)</f>
        <v>工事原価</v>
      </c>
      <c r="B50" s="85"/>
      <c r="C50" s="71"/>
      <c r="D50" s="72"/>
      <c r="E50" s="73"/>
      <c r="F50" s="76" t="str">
        <f aca="false">IF(OR(整列用!$H13=0,整列用!$H13=""),"",整列用!$H13)</f>
        <v/>
      </c>
      <c r="G50" s="86"/>
    </row>
    <row r="51" customFormat="false" ht="12" hidden="false" customHeight="true" outlineLevel="0" collapsed="false">
      <c r="A51" s="69" t="str">
        <f aca="false">IF(OR(整列用!$E13="",整列用!$E13=0),"",整列用!$E13)</f>
        <v/>
      </c>
      <c r="B51" s="85"/>
      <c r="C51" s="71"/>
      <c r="D51" s="72"/>
      <c r="E51" s="73"/>
      <c r="F51" s="74"/>
      <c r="G51" s="75"/>
    </row>
    <row r="52" customFormat="false" ht="12" hidden="false" customHeight="true" outlineLevel="0" collapsed="false">
      <c r="A52" s="69"/>
      <c r="B52" s="85"/>
      <c r="C52" s="71"/>
      <c r="D52" s="72"/>
      <c r="E52" s="73"/>
      <c r="F52" s="76"/>
      <c r="G52" s="77"/>
    </row>
    <row r="53" customFormat="false" ht="12" hidden="false" customHeight="true" outlineLevel="0" collapsed="false">
      <c r="A53" s="78"/>
      <c r="B53" s="79" t="n">
        <f aca="false">IF(OR(整列用!$G13=0,整列用!$G13=""),"",整列用!$G13)</f>
        <v>1</v>
      </c>
      <c r="C53" s="80"/>
      <c r="D53" s="81" t="str">
        <f aca="false">IF(OR(整列用!$F13=0,整列用!$F13=""),"",整列用!$F13)</f>
        <v>式</v>
      </c>
      <c r="E53" s="82"/>
      <c r="F53" s="83"/>
      <c r="G53" s="84"/>
    </row>
    <row r="54" customFormat="false" ht="12" hidden="false" customHeight="true" outlineLevel="0" collapsed="false">
      <c r="A54" s="69" t="str">
        <f aca="false">IF(整列用!$D14="","",整列用!$D14)</f>
        <v>一般管理費等(契約保証費含む)</v>
      </c>
      <c r="B54" s="85"/>
      <c r="C54" s="71"/>
      <c r="D54" s="72"/>
      <c r="E54" s="73"/>
      <c r="F54" s="76" t="str">
        <f aca="false">IF(OR(整列用!$H14=0,整列用!$H14=""),"",整列用!$H14)</f>
        <v/>
      </c>
      <c r="G54" s="86"/>
    </row>
    <row r="55" customFormat="false" ht="12" hidden="false" customHeight="true" outlineLevel="0" collapsed="false">
      <c r="A55" s="69" t="str">
        <f aca="false">IF(OR(整列用!$E14="",整列用!$E14=0),"",整列用!$E14)</f>
        <v/>
      </c>
      <c r="B55" s="85"/>
      <c r="C55" s="71"/>
      <c r="D55" s="72"/>
      <c r="E55" s="73"/>
      <c r="F55" s="74"/>
      <c r="G55" s="75"/>
    </row>
    <row r="56" customFormat="false" ht="12" hidden="false" customHeight="true" outlineLevel="0" collapsed="false">
      <c r="A56" s="69"/>
      <c r="B56" s="85"/>
      <c r="C56" s="71"/>
      <c r="D56" s="72"/>
      <c r="E56" s="73"/>
      <c r="F56" s="76"/>
      <c r="G56" s="77"/>
    </row>
    <row r="57" customFormat="false" ht="12" hidden="false" customHeight="true" outlineLevel="0" collapsed="false">
      <c r="A57" s="78"/>
      <c r="B57" s="79" t="n">
        <f aca="false">IF(OR(整列用!$G14=0,整列用!$G14=""),"",整列用!$G14)</f>
        <v>1</v>
      </c>
      <c r="C57" s="80"/>
      <c r="D57" s="81" t="str">
        <f aca="false">IF(OR(整列用!$F14=0,整列用!$F14=""),"",整列用!$F14)</f>
        <v>式</v>
      </c>
      <c r="E57" s="82"/>
      <c r="F57" s="83"/>
      <c r="G57" s="84"/>
    </row>
    <row r="58" customFormat="false" ht="12" hidden="false" customHeight="true" outlineLevel="0" collapsed="false">
      <c r="A58" s="69" t="str">
        <f aca="false">IF(整列用!$D15="","",整列用!$D15)</f>
        <v>工事価格［見積額（税抜き）］</v>
      </c>
      <c r="B58" s="85"/>
      <c r="C58" s="71"/>
      <c r="D58" s="72"/>
      <c r="E58" s="73"/>
      <c r="F58" s="76" t="str">
        <f aca="false">IF(OR(整列用!$H15=0,整列用!$H15=""),"",整列用!$H15)</f>
        <v/>
      </c>
      <c r="G58" s="86"/>
    </row>
    <row r="59" customFormat="false" ht="12" hidden="false" customHeight="true" outlineLevel="0" collapsed="false">
      <c r="A59" s="69" t="str">
        <f aca="false">IF(OR(整列用!$E15="",整列用!$E15=0),"",整列用!$E15)</f>
        <v/>
      </c>
      <c r="B59" s="85"/>
      <c r="C59" s="71"/>
      <c r="D59" s="72"/>
      <c r="E59" s="73"/>
      <c r="F59" s="74"/>
      <c r="G59" s="75"/>
    </row>
    <row r="60" customFormat="false" ht="12" hidden="false" customHeight="true" outlineLevel="0" collapsed="false">
      <c r="A60" s="69"/>
      <c r="B60" s="85"/>
      <c r="C60" s="71"/>
      <c r="D60" s="72"/>
      <c r="E60" s="73"/>
      <c r="F60" s="76"/>
      <c r="G60" s="77"/>
    </row>
    <row r="61" customFormat="false" ht="12" hidden="false" customHeight="true" outlineLevel="0" collapsed="false">
      <c r="A61" s="78"/>
      <c r="B61" s="79" t="n">
        <f aca="false">IF(OR(整列用!$G15=0,整列用!$G15=""),"",整列用!$G15)</f>
        <v>1</v>
      </c>
      <c r="C61" s="80"/>
      <c r="D61" s="81" t="str">
        <f aca="false">IF(OR(整列用!$F15=0,整列用!$F15=""),"",整列用!$F15)</f>
        <v>式</v>
      </c>
      <c r="E61" s="82"/>
      <c r="F61" s="83"/>
      <c r="G61" s="84"/>
    </row>
    <row r="62" customFormat="false" ht="12" hidden="false" customHeight="true" outlineLevel="0" collapsed="false">
      <c r="A62" s="69" t="str">
        <f aca="false">IF(整列用!$D16="","",整列用!$D16)</f>
        <v/>
      </c>
      <c r="B62" s="85"/>
      <c r="C62" s="71"/>
      <c r="D62" s="72"/>
      <c r="E62" s="73"/>
      <c r="F62" s="76" t="str">
        <f aca="false">IF(OR(整列用!$H16=0,整列用!$H16=""),"",整列用!$H16)</f>
        <v/>
      </c>
      <c r="G62" s="86"/>
    </row>
    <row r="63" customFormat="false" ht="12" hidden="false" customHeight="true" outlineLevel="0" collapsed="false">
      <c r="A63" s="69" t="str">
        <f aca="false">IF(OR(整列用!$E16="",整列用!$E16=0),"",整列用!$E16)</f>
        <v/>
      </c>
      <c r="B63" s="85"/>
      <c r="C63" s="71"/>
      <c r="D63" s="72"/>
      <c r="E63" s="73"/>
      <c r="F63" s="74"/>
      <c r="G63" s="75"/>
    </row>
    <row r="64" customFormat="false" ht="12" hidden="false" customHeight="true" outlineLevel="0" collapsed="false">
      <c r="A64" s="69"/>
      <c r="B64" s="85"/>
      <c r="C64" s="71"/>
      <c r="D64" s="72"/>
      <c r="E64" s="73"/>
      <c r="F64" s="76"/>
      <c r="G64" s="77"/>
    </row>
    <row r="65" customFormat="false" ht="12" hidden="false" customHeight="true" outlineLevel="0" collapsed="false">
      <c r="A65" s="78"/>
      <c r="B65" s="79" t="str">
        <f aca="false">IF(OR(整列用!$G16=0,整列用!$G16=""),"",整列用!$G16)</f>
        <v/>
      </c>
      <c r="C65" s="80"/>
      <c r="D65" s="81" t="str">
        <f aca="false">IF(OR(整列用!$F16=0,整列用!$F16=""),"",整列用!$F16)</f>
        <v/>
      </c>
      <c r="E65" s="82"/>
      <c r="F65" s="83"/>
      <c r="G65" s="84"/>
    </row>
    <row r="66" customFormat="false" ht="12" hidden="false" customHeight="true" outlineLevel="0" collapsed="false">
      <c r="A66" s="69" t="str">
        <f aca="false">IF(整列用!$D17="","",整列用!$D17)</f>
        <v/>
      </c>
      <c r="B66" s="85"/>
      <c r="C66" s="71"/>
      <c r="D66" s="72"/>
      <c r="E66" s="73"/>
      <c r="F66" s="76" t="str">
        <f aca="false">IF(OR(整列用!$H17=0,整列用!$H17=""),"",整列用!$H17)</f>
        <v/>
      </c>
      <c r="G66" s="86"/>
    </row>
    <row r="67" customFormat="false" ht="12" hidden="false" customHeight="true" outlineLevel="0" collapsed="false">
      <c r="A67" s="69" t="str">
        <f aca="false">IF(OR(整列用!$E17="",整列用!$E17=0),"",整列用!$E17)</f>
        <v/>
      </c>
      <c r="B67" s="85"/>
      <c r="C67" s="71"/>
      <c r="D67" s="72"/>
      <c r="E67" s="73"/>
      <c r="F67" s="74"/>
      <c r="G67" s="75"/>
    </row>
    <row r="68" customFormat="false" ht="12" hidden="false" customHeight="true" outlineLevel="0" collapsed="false">
      <c r="A68" s="69"/>
      <c r="B68" s="85"/>
      <c r="C68" s="71"/>
      <c r="D68" s="72"/>
      <c r="E68" s="73"/>
      <c r="F68" s="76"/>
      <c r="G68" s="77"/>
    </row>
    <row r="69" customFormat="false" ht="12" hidden="false" customHeight="true" outlineLevel="0" collapsed="false">
      <c r="A69" s="78"/>
      <c r="B69" s="79" t="str">
        <f aca="false">IF(OR(整列用!$G17=0,整列用!$G17=""),"",整列用!$G17)</f>
        <v/>
      </c>
      <c r="C69" s="80"/>
      <c r="D69" s="81" t="str">
        <f aca="false">IF(OR(整列用!$F17=0,整列用!$F17=""),"",整列用!$F17)</f>
        <v/>
      </c>
      <c r="E69" s="82"/>
      <c r="F69" s="83"/>
      <c r="G69" s="84"/>
    </row>
    <row r="70" customFormat="false" ht="12" hidden="false" customHeight="true" outlineLevel="0" collapsed="false">
      <c r="A70" s="87" t="str">
        <f aca="false">IF(整列用!$D18="","",整列用!$D18)</f>
        <v/>
      </c>
      <c r="B70" s="88"/>
      <c r="C70" s="89"/>
      <c r="D70" s="90"/>
      <c r="E70" s="91"/>
      <c r="F70" s="92" t="str">
        <f aca="false">IF(OR(整列用!$H18=0,整列用!$H18=""),"",整列用!$H18)</f>
        <v/>
      </c>
      <c r="G70" s="93"/>
    </row>
    <row r="71" customFormat="false" ht="12" hidden="false" customHeight="true" outlineLevel="0" collapsed="false">
      <c r="A71" s="69" t="str">
        <f aca="false">IF(OR(整列用!$E18="",整列用!$E18=0),"",整列用!$E18)</f>
        <v/>
      </c>
      <c r="B71" s="85"/>
      <c r="C71" s="71"/>
      <c r="D71" s="72"/>
      <c r="E71" s="73"/>
      <c r="F71" s="74"/>
      <c r="G71" s="75"/>
    </row>
    <row r="72" customFormat="false" ht="12" hidden="false" customHeight="true" outlineLevel="0" collapsed="false">
      <c r="A72" s="69"/>
      <c r="B72" s="85"/>
      <c r="C72" s="71"/>
      <c r="D72" s="72"/>
      <c r="E72" s="73"/>
      <c r="F72" s="76"/>
      <c r="G72" s="77"/>
    </row>
    <row r="73" customFormat="false" ht="12" hidden="false" customHeight="true" outlineLevel="0" collapsed="false">
      <c r="A73" s="78"/>
      <c r="B73" s="79" t="str">
        <f aca="false">IF(OR(整列用!$G18=0,整列用!$G18=""),"",整列用!$G18)</f>
        <v/>
      </c>
      <c r="C73" s="80"/>
      <c r="D73" s="81" t="str">
        <f aca="false">IF(OR(整列用!$F18=0,整列用!$F18=""),"",整列用!$F18)</f>
        <v/>
      </c>
      <c r="E73" s="82"/>
      <c r="F73" s="83"/>
      <c r="G73" s="84"/>
    </row>
    <row r="74" customFormat="false" ht="12" hidden="false" customHeight="true" outlineLevel="0" collapsed="false">
      <c r="A74" s="69" t="str">
        <f aca="false">IF(整列用!$D19="","",整列用!$D19)</f>
        <v/>
      </c>
      <c r="B74" s="101"/>
      <c r="C74" s="102"/>
      <c r="D74" s="103"/>
      <c r="E74" s="73"/>
      <c r="F74" s="76" t="str">
        <f aca="false">IF(OR(整列用!$H19=0,整列用!$H19=""),"",整列用!$H19)</f>
        <v/>
      </c>
      <c r="G74" s="86"/>
    </row>
    <row r="75" customFormat="false" ht="12" hidden="false" customHeight="true" outlineLevel="0" collapsed="false">
      <c r="A75" s="69" t="str">
        <f aca="false">IF(OR(整列用!$E19="",整列用!$E19=0),"",整列用!$E19)</f>
        <v/>
      </c>
      <c r="B75" s="70"/>
      <c r="C75" s="71"/>
      <c r="D75" s="72"/>
      <c r="E75" s="73"/>
      <c r="F75" s="74"/>
      <c r="G75" s="75"/>
    </row>
    <row r="76" customFormat="false" ht="12" hidden="false" customHeight="true" outlineLevel="0" collapsed="false">
      <c r="A76" s="69"/>
      <c r="B76" s="70"/>
      <c r="C76" s="71"/>
      <c r="D76" s="72"/>
      <c r="E76" s="73"/>
      <c r="F76" s="76"/>
      <c r="G76" s="77"/>
    </row>
    <row r="77" customFormat="false" ht="12" hidden="false" customHeight="true" outlineLevel="0" collapsed="false">
      <c r="A77" s="94"/>
      <c r="B77" s="95" t="str">
        <f aca="false">IF(OR(整列用!$G19=0,整列用!$G19=""),"",整列用!$G19)</f>
        <v/>
      </c>
      <c r="C77" s="96"/>
      <c r="D77" s="97" t="str">
        <f aca="false">IF(OR(整列用!$F19=0,整列用!$F19=""),"",整列用!$F19)</f>
        <v/>
      </c>
      <c r="E77" s="98"/>
      <c r="F77" s="99"/>
      <c r="G77" s="100"/>
    </row>
    <row r="78" customFormat="false" ht="12" hidden="false" customHeight="true" outlineLevel="0" collapsed="false">
      <c r="A78" s="62" t="str">
        <f aca="false">IF(整列用!$D20="","",整列用!$D20)</f>
        <v/>
      </c>
      <c r="B78" s="104"/>
      <c r="C78" s="105"/>
      <c r="D78" s="106"/>
      <c r="E78" s="66"/>
      <c r="F78" s="67" t="str">
        <f aca="false">IF(OR(整列用!$H20=0,整列用!$H20=""),"",整列用!$H20)</f>
        <v/>
      </c>
      <c r="G78" s="68"/>
    </row>
    <row r="79" customFormat="false" ht="12" hidden="false" customHeight="true" outlineLevel="0" collapsed="false">
      <c r="A79" s="69" t="str">
        <f aca="false">IF(OR(整列用!$E20="",整列用!$E20=0),"",整列用!$E20)</f>
        <v/>
      </c>
      <c r="B79" s="85"/>
      <c r="C79" s="71"/>
      <c r="D79" s="72"/>
      <c r="E79" s="73"/>
      <c r="F79" s="74"/>
      <c r="G79" s="75"/>
    </row>
    <row r="80" customFormat="false" ht="12" hidden="false" customHeight="true" outlineLevel="0" collapsed="false">
      <c r="A80" s="69"/>
      <c r="B80" s="85"/>
      <c r="C80" s="71"/>
      <c r="D80" s="72"/>
      <c r="E80" s="73"/>
      <c r="F80" s="76"/>
      <c r="G80" s="77"/>
    </row>
    <row r="81" customFormat="false" ht="12" hidden="false" customHeight="true" outlineLevel="0" collapsed="false">
      <c r="A81" s="78"/>
      <c r="B81" s="79" t="str">
        <f aca="false">IF(OR(整列用!$G20=0,整列用!$G20=""),"",整列用!$G20)</f>
        <v/>
      </c>
      <c r="C81" s="80"/>
      <c r="D81" s="81" t="str">
        <f aca="false">IF(OR(整列用!$F20=0,整列用!$F20=""),"",整列用!$F20)</f>
        <v/>
      </c>
      <c r="E81" s="82"/>
      <c r="F81" s="83"/>
      <c r="G81" s="84"/>
    </row>
    <row r="82" customFormat="false" ht="12" hidden="false" customHeight="true" outlineLevel="0" collapsed="false">
      <c r="A82" s="69" t="str">
        <f aca="false">IF(整列用!$D21="","",整列用!$D21)</f>
        <v/>
      </c>
      <c r="B82" s="101"/>
      <c r="C82" s="102"/>
      <c r="D82" s="103"/>
      <c r="E82" s="73"/>
      <c r="F82" s="76" t="str">
        <f aca="false">IF(OR(整列用!$H21=0,整列用!$H21=""),"",整列用!$H21)</f>
        <v/>
      </c>
      <c r="G82" s="86"/>
    </row>
    <row r="83" customFormat="false" ht="12" hidden="false" customHeight="true" outlineLevel="0" collapsed="false">
      <c r="A83" s="69" t="str">
        <f aca="false">IF(OR(整列用!$E21="",整列用!$E21=0),"",整列用!$E21)</f>
        <v/>
      </c>
      <c r="B83" s="70"/>
      <c r="C83" s="71"/>
      <c r="D83" s="72"/>
      <c r="E83" s="73"/>
      <c r="F83" s="74"/>
      <c r="G83" s="75"/>
    </row>
    <row r="84" customFormat="false" ht="12" hidden="false" customHeight="true" outlineLevel="0" collapsed="false">
      <c r="A84" s="69"/>
      <c r="B84" s="70"/>
      <c r="C84" s="71"/>
      <c r="D84" s="72"/>
      <c r="E84" s="73"/>
      <c r="F84" s="76"/>
      <c r="G84" s="77"/>
    </row>
    <row r="85" customFormat="false" ht="12" hidden="false" customHeight="true" outlineLevel="0" collapsed="false">
      <c r="A85" s="69"/>
      <c r="B85" s="85" t="str">
        <f aca="false">IF(OR(整列用!$G21=0,整列用!$G21=""),"",整列用!$G21)</f>
        <v/>
      </c>
      <c r="C85" s="71"/>
      <c r="D85" s="72" t="str">
        <f aca="false">IF(OR(整列用!$F21=0,整列用!$F21=""),"",整列用!$F21)</f>
        <v/>
      </c>
      <c r="E85" s="73"/>
      <c r="F85" s="107"/>
      <c r="G85" s="75"/>
    </row>
    <row r="86" customFormat="false" ht="12" hidden="false" customHeight="true" outlineLevel="0" collapsed="false">
      <c r="A86" s="87" t="str">
        <f aca="false">IF(整列用!$D22="","",整列用!$D22)</f>
        <v/>
      </c>
      <c r="B86" s="88"/>
      <c r="C86" s="89"/>
      <c r="D86" s="90"/>
      <c r="E86" s="91"/>
      <c r="F86" s="92" t="str">
        <f aca="false">IF(OR(整列用!$H22=0,整列用!$H22=""),"",整列用!$H22)</f>
        <v/>
      </c>
      <c r="G86" s="93"/>
    </row>
    <row r="87" customFormat="false" ht="12" hidden="false" customHeight="true" outlineLevel="0" collapsed="false">
      <c r="A87" s="69" t="str">
        <f aca="false">IF(OR(整列用!$E22="",整列用!$E22=0),"",整列用!$E22)</f>
        <v/>
      </c>
      <c r="B87" s="85"/>
      <c r="C87" s="71"/>
      <c r="D87" s="72"/>
      <c r="E87" s="73"/>
      <c r="F87" s="74"/>
      <c r="G87" s="75"/>
    </row>
    <row r="88" customFormat="false" ht="12" hidden="false" customHeight="true" outlineLevel="0" collapsed="false">
      <c r="A88" s="69"/>
      <c r="B88" s="85"/>
      <c r="C88" s="71"/>
      <c r="D88" s="72"/>
      <c r="E88" s="73"/>
      <c r="F88" s="76"/>
      <c r="G88" s="77"/>
    </row>
    <row r="89" customFormat="false" ht="12" hidden="false" customHeight="true" outlineLevel="0" collapsed="false">
      <c r="A89" s="78"/>
      <c r="B89" s="79" t="str">
        <f aca="false">IF(OR(整列用!$G22=0,整列用!$G22=""),"",整列用!$G22)</f>
        <v/>
      </c>
      <c r="C89" s="80"/>
      <c r="D89" s="81" t="str">
        <f aca="false">IF(OR(整列用!$F22=0,整列用!$F22=""),"",整列用!$F22)</f>
        <v/>
      </c>
      <c r="E89" s="82"/>
      <c r="F89" s="83"/>
      <c r="G89" s="84"/>
    </row>
    <row r="90" customFormat="false" ht="12" hidden="false" customHeight="true" outlineLevel="0" collapsed="false">
      <c r="A90" s="69" t="str">
        <f aca="false">IF(整列用!$D23="","",整列用!$D23)</f>
        <v/>
      </c>
      <c r="B90" s="101"/>
      <c r="C90" s="102"/>
      <c r="D90" s="103"/>
      <c r="E90" s="73"/>
      <c r="F90" s="76" t="str">
        <f aca="false">IF(OR(整列用!$H23=0,整列用!$H23=""),"",整列用!$H23)</f>
        <v/>
      </c>
      <c r="G90" s="86"/>
    </row>
    <row r="91" customFormat="false" ht="12" hidden="false" customHeight="true" outlineLevel="0" collapsed="false">
      <c r="A91" s="69" t="str">
        <f aca="false">IF(OR(整列用!$E23="",整列用!$E23=0),"",整列用!$E23)</f>
        <v/>
      </c>
      <c r="B91" s="70"/>
      <c r="C91" s="71"/>
      <c r="D91" s="72"/>
      <c r="E91" s="73"/>
      <c r="F91" s="74"/>
      <c r="G91" s="75"/>
    </row>
    <row r="92" customFormat="false" ht="12" hidden="false" customHeight="true" outlineLevel="0" collapsed="false">
      <c r="A92" s="69"/>
      <c r="B92" s="70"/>
      <c r="C92" s="71"/>
      <c r="D92" s="72"/>
      <c r="E92" s="73"/>
      <c r="F92" s="76"/>
      <c r="G92" s="77"/>
    </row>
    <row r="93" customFormat="false" ht="12" hidden="false" customHeight="true" outlineLevel="0" collapsed="false">
      <c r="A93" s="69"/>
      <c r="B93" s="85" t="str">
        <f aca="false">IF(OR(整列用!$G23=0,整列用!$G23=""),"",整列用!$G23)</f>
        <v/>
      </c>
      <c r="C93" s="71"/>
      <c r="D93" s="72" t="str">
        <f aca="false">IF(OR(整列用!$F23=0,整列用!$F23=""),"",整列用!$F23)</f>
        <v/>
      </c>
      <c r="E93" s="73"/>
      <c r="F93" s="107"/>
      <c r="G93" s="75"/>
    </row>
    <row r="94" customFormat="false" ht="12" hidden="false" customHeight="true" outlineLevel="0" collapsed="false">
      <c r="A94" s="87" t="str">
        <f aca="false">IF(整列用!$D24="","",整列用!$D24)</f>
        <v/>
      </c>
      <c r="B94" s="88"/>
      <c r="C94" s="89"/>
      <c r="D94" s="90"/>
      <c r="E94" s="91"/>
      <c r="F94" s="92" t="str">
        <f aca="false">IF(OR(整列用!$H24=0,整列用!$H24=""),"",整列用!$H24)</f>
        <v/>
      </c>
      <c r="G94" s="93"/>
    </row>
    <row r="95" customFormat="false" ht="12" hidden="false" customHeight="true" outlineLevel="0" collapsed="false">
      <c r="A95" s="69" t="str">
        <f aca="false">IF(OR(整列用!$E24="",整列用!$E24=0),"",整列用!$E24)</f>
        <v/>
      </c>
      <c r="B95" s="85"/>
      <c r="C95" s="71"/>
      <c r="D95" s="72"/>
      <c r="E95" s="73"/>
      <c r="F95" s="74"/>
      <c r="G95" s="75"/>
    </row>
    <row r="96" customFormat="false" ht="12" hidden="false" customHeight="true" outlineLevel="0" collapsed="false">
      <c r="A96" s="69"/>
      <c r="B96" s="85"/>
      <c r="C96" s="71"/>
      <c r="D96" s="72"/>
      <c r="E96" s="73"/>
      <c r="F96" s="76"/>
      <c r="G96" s="77"/>
    </row>
    <row r="97" customFormat="false" ht="12" hidden="false" customHeight="true" outlineLevel="0" collapsed="false">
      <c r="A97" s="78"/>
      <c r="B97" s="79" t="str">
        <f aca="false">IF(OR(整列用!$G24=0,整列用!$G24=""),"",整列用!$G24)</f>
        <v/>
      </c>
      <c r="C97" s="80"/>
      <c r="D97" s="81" t="str">
        <f aca="false">IF(OR(整列用!$F24=0,整列用!$F24=""),"",整列用!$F24)</f>
        <v/>
      </c>
      <c r="E97" s="82"/>
      <c r="F97" s="83"/>
      <c r="G97" s="84"/>
    </row>
    <row r="98" customFormat="false" ht="12" hidden="false" customHeight="true" outlineLevel="0" collapsed="false">
      <c r="A98" s="69" t="str">
        <f aca="false">IF(整列用!$D25="","",整列用!$D25)</f>
        <v/>
      </c>
      <c r="B98" s="101"/>
      <c r="C98" s="102"/>
      <c r="D98" s="103"/>
      <c r="E98" s="73"/>
      <c r="F98" s="76" t="str">
        <f aca="false">IF(OR(整列用!$H25=0,整列用!$H25=""),"",整列用!$H25)</f>
        <v/>
      </c>
      <c r="G98" s="86"/>
    </row>
    <row r="99" customFormat="false" ht="12" hidden="false" customHeight="true" outlineLevel="0" collapsed="false">
      <c r="A99" s="69" t="str">
        <f aca="false">IF(OR(整列用!$E25="",整列用!$E25=0),"",整列用!$E25)</f>
        <v/>
      </c>
      <c r="B99" s="70"/>
      <c r="C99" s="71"/>
      <c r="D99" s="72"/>
      <c r="E99" s="73"/>
      <c r="F99" s="74"/>
      <c r="G99" s="75"/>
    </row>
    <row r="100" customFormat="false" ht="12" hidden="false" customHeight="true" outlineLevel="0" collapsed="false">
      <c r="A100" s="69"/>
      <c r="B100" s="70"/>
      <c r="C100" s="71"/>
      <c r="D100" s="72"/>
      <c r="E100" s="73"/>
      <c r="F100" s="76"/>
      <c r="G100" s="77"/>
    </row>
    <row r="101" customFormat="false" ht="12" hidden="false" customHeight="true" outlineLevel="0" collapsed="false">
      <c r="A101" s="78"/>
      <c r="B101" s="79" t="str">
        <f aca="false">IF(OR(整列用!$G25=0,整列用!$G25=""),"",整列用!$G25)</f>
        <v/>
      </c>
      <c r="C101" s="80"/>
      <c r="D101" s="81" t="str">
        <f aca="false">IF(OR(整列用!$F25=0,整列用!$F25=""),"",整列用!$F25)</f>
        <v/>
      </c>
      <c r="E101" s="82"/>
      <c r="F101" s="83"/>
      <c r="G101" s="84"/>
    </row>
    <row r="102" customFormat="false" ht="12" hidden="false" customHeight="true" outlineLevel="0" collapsed="false">
      <c r="A102" s="69" t="str">
        <f aca="false">IF(整列用!$D26="","",整列用!$D26)</f>
        <v/>
      </c>
      <c r="B102" s="85"/>
      <c r="C102" s="71"/>
      <c r="D102" s="72"/>
      <c r="E102" s="73"/>
      <c r="F102" s="76" t="str">
        <f aca="false">IF(OR(整列用!$H26=0,整列用!$H26=""),"",整列用!$H26)</f>
        <v/>
      </c>
      <c r="G102" s="86"/>
    </row>
    <row r="103" customFormat="false" ht="12" hidden="false" customHeight="true" outlineLevel="0" collapsed="false">
      <c r="A103" s="69" t="str">
        <f aca="false">IF(OR(整列用!$E26="",整列用!$E26=0),"",整列用!$E26)</f>
        <v/>
      </c>
      <c r="B103" s="85"/>
      <c r="C103" s="71"/>
      <c r="D103" s="72"/>
      <c r="E103" s="73"/>
      <c r="F103" s="74"/>
      <c r="G103" s="75"/>
    </row>
    <row r="104" customFormat="false" ht="12" hidden="false" customHeight="true" outlineLevel="0" collapsed="false">
      <c r="A104" s="69"/>
      <c r="B104" s="85"/>
      <c r="C104" s="71"/>
      <c r="D104" s="72"/>
      <c r="E104" s="73"/>
      <c r="F104" s="76"/>
      <c r="G104" s="77"/>
    </row>
    <row r="105" customFormat="false" ht="12" hidden="false" customHeight="true" outlineLevel="0" collapsed="false">
      <c r="A105" s="78"/>
      <c r="B105" s="79" t="str">
        <f aca="false">IF(OR(整列用!$G26=0,整列用!$G26=""),"",整列用!$G26)</f>
        <v/>
      </c>
      <c r="C105" s="80"/>
      <c r="D105" s="81" t="str">
        <f aca="false">IF(OR(整列用!$F26=0,整列用!$F26=""),"",整列用!$F26)</f>
        <v/>
      </c>
      <c r="E105" s="82"/>
      <c r="F105" s="83"/>
      <c r="G105" s="84"/>
    </row>
    <row r="106" customFormat="false" ht="12" hidden="false" customHeight="true" outlineLevel="0" collapsed="false">
      <c r="A106" s="69" t="str">
        <f aca="false">IF(整列用!$D27="","",整列用!$D27)</f>
        <v/>
      </c>
      <c r="B106" s="101"/>
      <c r="C106" s="102"/>
      <c r="D106" s="103"/>
      <c r="E106" s="73"/>
      <c r="F106" s="76" t="str">
        <f aca="false">IF(OR(整列用!$H27=0,整列用!$H27=""),"",整列用!$H27)</f>
        <v/>
      </c>
      <c r="G106" s="86"/>
    </row>
    <row r="107" customFormat="false" ht="12" hidden="false" customHeight="true" outlineLevel="0" collapsed="false">
      <c r="A107" s="69" t="str">
        <f aca="false">IF(OR(整列用!$E27="",整列用!$E27=0),"",整列用!$E27)</f>
        <v/>
      </c>
      <c r="B107" s="70"/>
      <c r="C107" s="71"/>
      <c r="D107" s="72"/>
      <c r="E107" s="73"/>
      <c r="F107" s="74"/>
      <c r="G107" s="75"/>
    </row>
    <row r="108" customFormat="false" ht="12" hidden="false" customHeight="true" outlineLevel="0" collapsed="false">
      <c r="A108" s="69"/>
      <c r="B108" s="70"/>
      <c r="C108" s="71"/>
      <c r="D108" s="72"/>
      <c r="E108" s="73"/>
      <c r="F108" s="76"/>
      <c r="G108" s="77"/>
    </row>
    <row r="109" customFormat="false" ht="12" hidden="false" customHeight="true" outlineLevel="0" collapsed="false">
      <c r="A109" s="69"/>
      <c r="B109" s="85" t="str">
        <f aca="false">IF(OR(整列用!$G27=0,整列用!$G27=""),"",整列用!$G27)</f>
        <v/>
      </c>
      <c r="C109" s="71"/>
      <c r="D109" s="72" t="str">
        <f aca="false">IF(OR(整列用!$F27=0,整列用!$F27=""),"",整列用!$F27)</f>
        <v/>
      </c>
      <c r="E109" s="73"/>
      <c r="F109" s="107"/>
      <c r="G109" s="75"/>
    </row>
    <row r="110" customFormat="false" ht="12" hidden="false" customHeight="true" outlineLevel="0" collapsed="false">
      <c r="A110" s="87" t="str">
        <f aca="false">IF(整列用!$D28="","",整列用!$D28)</f>
        <v/>
      </c>
      <c r="B110" s="88"/>
      <c r="C110" s="89"/>
      <c r="D110" s="90"/>
      <c r="E110" s="91"/>
      <c r="F110" s="92" t="str">
        <f aca="false">IF(OR(整列用!$H28=0,整列用!$H28=""),"",整列用!$H28)</f>
        <v/>
      </c>
      <c r="G110" s="93"/>
    </row>
    <row r="111" customFormat="false" ht="12" hidden="false" customHeight="true" outlineLevel="0" collapsed="false">
      <c r="A111" s="69" t="str">
        <f aca="false">IF(OR(整列用!$E28="",整列用!$E28=0),"",整列用!$E28)</f>
        <v/>
      </c>
      <c r="B111" s="85"/>
      <c r="C111" s="71"/>
      <c r="D111" s="72"/>
      <c r="E111" s="73"/>
      <c r="F111" s="74"/>
      <c r="G111" s="75"/>
    </row>
    <row r="112" customFormat="false" ht="12" hidden="false" customHeight="true" outlineLevel="0" collapsed="false">
      <c r="A112" s="69"/>
      <c r="B112" s="85"/>
      <c r="C112" s="71"/>
      <c r="D112" s="72"/>
      <c r="E112" s="73"/>
      <c r="F112" s="76"/>
      <c r="G112" s="77"/>
    </row>
    <row r="113" customFormat="false" ht="12" hidden="false" customHeight="true" outlineLevel="0" collapsed="false">
      <c r="A113" s="94"/>
      <c r="B113" s="95" t="str">
        <f aca="false">IF(OR(整列用!$G28=0,整列用!$G28=""),"",整列用!$G28)</f>
        <v/>
      </c>
      <c r="C113" s="96"/>
      <c r="D113" s="97" t="str">
        <f aca="false">IF(OR(整列用!$F28=0,整列用!$F28=""),"",整列用!$F28)</f>
        <v/>
      </c>
      <c r="E113" s="98"/>
      <c r="F113" s="99"/>
      <c r="G113" s="100"/>
    </row>
    <row r="114" customFormat="false" ht="12" hidden="false" customHeight="true" outlineLevel="0" collapsed="false">
      <c r="A114" s="62" t="str">
        <f aca="false">IF(整列用!$D29="","",整列用!$D29)</f>
        <v/>
      </c>
      <c r="B114" s="63"/>
      <c r="C114" s="64"/>
      <c r="D114" s="65"/>
      <c r="E114" s="66"/>
      <c r="F114" s="67" t="str">
        <f aca="false">IF(OR(整列用!$H29=0,整列用!$H29=""),"",整列用!$H29)</f>
        <v/>
      </c>
      <c r="G114" s="68"/>
    </row>
    <row r="115" customFormat="false" ht="12" hidden="false" customHeight="true" outlineLevel="0" collapsed="false">
      <c r="A115" s="69" t="str">
        <f aca="false">IF(OR(整列用!$E29="",整列用!$E29=0),"",整列用!$E29)</f>
        <v/>
      </c>
      <c r="B115" s="70"/>
      <c r="C115" s="71"/>
      <c r="D115" s="72"/>
      <c r="E115" s="73"/>
      <c r="F115" s="74"/>
      <c r="G115" s="75"/>
    </row>
    <row r="116" customFormat="false" ht="12" hidden="false" customHeight="true" outlineLevel="0" collapsed="false">
      <c r="A116" s="69"/>
      <c r="B116" s="70"/>
      <c r="C116" s="71"/>
      <c r="D116" s="72"/>
      <c r="E116" s="73"/>
      <c r="F116" s="76"/>
      <c r="G116" s="77"/>
    </row>
    <row r="117" customFormat="false" ht="12" hidden="false" customHeight="true" outlineLevel="0" collapsed="false">
      <c r="A117" s="78"/>
      <c r="B117" s="79" t="str">
        <f aca="false">IF(OR(整列用!$G29=0,整列用!$G29=""),"",整列用!$G29)</f>
        <v/>
      </c>
      <c r="C117" s="80"/>
      <c r="D117" s="81" t="str">
        <f aca="false">IF(OR(整列用!$F29=0,整列用!$F29=""),"",整列用!$F29)</f>
        <v/>
      </c>
      <c r="E117" s="82"/>
      <c r="F117" s="83"/>
      <c r="G117" s="84"/>
    </row>
    <row r="118" customFormat="false" ht="12" hidden="false" customHeight="true" outlineLevel="0" collapsed="false">
      <c r="A118" s="69" t="str">
        <f aca="false">IF(整列用!$D30="","",整列用!$D30)</f>
        <v/>
      </c>
      <c r="B118" s="85"/>
      <c r="C118" s="71"/>
      <c r="D118" s="72"/>
      <c r="E118" s="73"/>
      <c r="F118" s="76" t="str">
        <f aca="false">IF(OR(整列用!$H30=0,整列用!$H30=""),"",整列用!$H30)</f>
        <v/>
      </c>
      <c r="G118" s="86"/>
    </row>
    <row r="119" customFormat="false" ht="12" hidden="false" customHeight="true" outlineLevel="0" collapsed="false">
      <c r="A119" s="69" t="str">
        <f aca="false">IF(OR(整列用!$E30="",整列用!$E30=0),"",整列用!$E30)</f>
        <v/>
      </c>
      <c r="B119" s="85"/>
      <c r="C119" s="71"/>
      <c r="D119" s="72"/>
      <c r="E119" s="73"/>
      <c r="F119" s="74"/>
      <c r="G119" s="75"/>
    </row>
    <row r="120" customFormat="false" ht="12" hidden="false" customHeight="true" outlineLevel="0" collapsed="false">
      <c r="A120" s="69"/>
      <c r="B120" s="85"/>
      <c r="C120" s="71"/>
      <c r="D120" s="72"/>
      <c r="E120" s="73"/>
      <c r="F120" s="76"/>
      <c r="G120" s="77"/>
    </row>
    <row r="121" customFormat="false" ht="12" hidden="false" customHeight="true" outlineLevel="0" collapsed="false">
      <c r="A121" s="78"/>
      <c r="B121" s="79" t="str">
        <f aca="false">IF(OR(整列用!$G30=0,整列用!$G30=""),"",整列用!$G30)</f>
        <v/>
      </c>
      <c r="C121" s="80"/>
      <c r="D121" s="81" t="str">
        <f aca="false">IF(OR(整列用!$F30=0,整列用!$F30=""),"",整列用!$F30)</f>
        <v/>
      </c>
      <c r="E121" s="82"/>
      <c r="F121" s="83"/>
      <c r="G121" s="84"/>
    </row>
    <row r="122" customFormat="false" ht="12" hidden="false" customHeight="true" outlineLevel="0" collapsed="false">
      <c r="A122" s="69" t="str">
        <f aca="false">IF(整列用!$D31="","",整列用!$D31)</f>
        <v/>
      </c>
      <c r="B122" s="101"/>
      <c r="C122" s="102"/>
      <c r="D122" s="103"/>
      <c r="E122" s="73"/>
      <c r="F122" s="76" t="str">
        <f aca="false">IF(OR(整列用!$H31=0,整列用!$H31=""),"",整列用!$H31)</f>
        <v/>
      </c>
      <c r="G122" s="86"/>
    </row>
    <row r="123" customFormat="false" ht="12" hidden="false" customHeight="true" outlineLevel="0" collapsed="false">
      <c r="A123" s="69" t="str">
        <f aca="false">IF(OR(整列用!$E31="",整列用!$E31=0),"",整列用!$E31)</f>
        <v/>
      </c>
      <c r="B123" s="70"/>
      <c r="C123" s="71"/>
      <c r="D123" s="72"/>
      <c r="E123" s="73"/>
      <c r="F123" s="74"/>
      <c r="G123" s="75"/>
    </row>
    <row r="124" customFormat="false" ht="12" hidden="false" customHeight="true" outlineLevel="0" collapsed="false">
      <c r="A124" s="69"/>
      <c r="B124" s="70"/>
      <c r="C124" s="71"/>
      <c r="D124" s="72"/>
      <c r="E124" s="73"/>
      <c r="F124" s="76"/>
      <c r="G124" s="77"/>
    </row>
    <row r="125" customFormat="false" ht="12" hidden="false" customHeight="true" outlineLevel="0" collapsed="false">
      <c r="A125" s="69"/>
      <c r="B125" s="85" t="str">
        <f aca="false">IF(OR(整列用!$G31=0,整列用!$G31=""),"",整列用!$G31)</f>
        <v/>
      </c>
      <c r="C125" s="71"/>
      <c r="D125" s="72" t="str">
        <f aca="false">IF(OR(整列用!$F31=0,整列用!$F31=""),"",整列用!$F31)</f>
        <v/>
      </c>
      <c r="E125" s="73"/>
      <c r="F125" s="107"/>
      <c r="G125" s="75"/>
    </row>
    <row r="126" customFormat="false" ht="12" hidden="false" customHeight="true" outlineLevel="0" collapsed="false">
      <c r="A126" s="87" t="str">
        <f aca="false">IF(整列用!$D32="","",整列用!$D32)</f>
        <v/>
      </c>
      <c r="B126" s="88"/>
      <c r="C126" s="89"/>
      <c r="D126" s="90"/>
      <c r="E126" s="91"/>
      <c r="F126" s="92" t="str">
        <f aca="false">IF(OR(整列用!$H32=0,整列用!$H32=""),"",整列用!$H32)</f>
        <v/>
      </c>
      <c r="G126" s="93"/>
    </row>
    <row r="127" customFormat="false" ht="12" hidden="false" customHeight="true" outlineLevel="0" collapsed="false">
      <c r="A127" s="69" t="str">
        <f aca="false">IF(OR(整列用!$E32="",整列用!$E32=0),"",整列用!$E32)</f>
        <v/>
      </c>
      <c r="B127" s="85"/>
      <c r="C127" s="71"/>
      <c r="D127" s="72"/>
      <c r="E127" s="73"/>
      <c r="F127" s="74"/>
      <c r="G127" s="75"/>
    </row>
    <row r="128" customFormat="false" ht="12" hidden="false" customHeight="true" outlineLevel="0" collapsed="false">
      <c r="A128" s="69"/>
      <c r="B128" s="85"/>
      <c r="C128" s="71"/>
      <c r="D128" s="72"/>
      <c r="E128" s="73"/>
      <c r="F128" s="76"/>
      <c r="G128" s="77"/>
    </row>
    <row r="129" customFormat="false" ht="12" hidden="false" customHeight="true" outlineLevel="0" collapsed="false">
      <c r="A129" s="78"/>
      <c r="B129" s="79" t="str">
        <f aca="false">IF(OR(整列用!$G32=0,整列用!$G32=""),"",整列用!$G32)</f>
        <v/>
      </c>
      <c r="C129" s="80"/>
      <c r="D129" s="81" t="str">
        <f aca="false">IF(OR(整列用!$F32=0,整列用!$F32=""),"",整列用!$F32)</f>
        <v/>
      </c>
      <c r="E129" s="82"/>
      <c r="F129" s="83"/>
      <c r="G129" s="84"/>
    </row>
    <row r="130" customFormat="false" ht="12" hidden="false" customHeight="true" outlineLevel="0" collapsed="false">
      <c r="A130" s="69" t="str">
        <f aca="false">IF(整列用!$D33="","",整列用!$D33)</f>
        <v/>
      </c>
      <c r="B130" s="101"/>
      <c r="C130" s="102"/>
      <c r="D130" s="103"/>
      <c r="E130" s="73"/>
      <c r="F130" s="76" t="str">
        <f aca="false">IF(OR(整列用!$H33=0,整列用!$H33=""),"",整列用!$H33)</f>
        <v/>
      </c>
      <c r="G130" s="86"/>
    </row>
    <row r="131" customFormat="false" ht="12" hidden="false" customHeight="true" outlineLevel="0" collapsed="false">
      <c r="A131" s="69" t="str">
        <f aca="false">IF(OR(整列用!$E33="",整列用!$E33=0),"",整列用!$E33)</f>
        <v/>
      </c>
      <c r="B131" s="70"/>
      <c r="C131" s="71"/>
      <c r="D131" s="72"/>
      <c r="E131" s="73"/>
      <c r="F131" s="74"/>
      <c r="G131" s="75"/>
    </row>
    <row r="132" customFormat="false" ht="12" hidden="false" customHeight="true" outlineLevel="0" collapsed="false">
      <c r="A132" s="69"/>
      <c r="B132" s="70"/>
      <c r="C132" s="71"/>
      <c r="D132" s="72"/>
      <c r="E132" s="73"/>
      <c r="F132" s="76"/>
      <c r="G132" s="77"/>
    </row>
    <row r="133" customFormat="false" ht="12" hidden="false" customHeight="true" outlineLevel="0" collapsed="false">
      <c r="A133" s="78"/>
      <c r="B133" s="79" t="str">
        <f aca="false">IF(OR(整列用!$G33=0,整列用!$G33=""),"",整列用!$G33)</f>
        <v/>
      </c>
      <c r="C133" s="80"/>
      <c r="D133" s="81" t="str">
        <f aca="false">IF(OR(整列用!$F33=0,整列用!$F33=""),"",整列用!$F33)</f>
        <v/>
      </c>
      <c r="E133" s="82"/>
      <c r="F133" s="83"/>
      <c r="G133" s="84"/>
    </row>
    <row r="134" customFormat="false" ht="12" hidden="false" customHeight="true" outlineLevel="0" collapsed="false">
      <c r="A134" s="69" t="str">
        <f aca="false">IF(整列用!$D34="","",整列用!$D34)</f>
        <v/>
      </c>
      <c r="B134" s="85"/>
      <c r="C134" s="71"/>
      <c r="D134" s="72"/>
      <c r="E134" s="73"/>
      <c r="F134" s="76" t="str">
        <f aca="false">IF(OR(整列用!$H34=0,整列用!$H34=""),"",整列用!$H34)</f>
        <v/>
      </c>
      <c r="G134" s="86"/>
    </row>
    <row r="135" customFormat="false" ht="12" hidden="false" customHeight="true" outlineLevel="0" collapsed="false">
      <c r="A135" s="69" t="str">
        <f aca="false">IF(OR(整列用!$E34="",整列用!$E34=0),"",整列用!$E34)</f>
        <v/>
      </c>
      <c r="B135" s="85"/>
      <c r="C135" s="71"/>
      <c r="D135" s="72"/>
      <c r="E135" s="73"/>
      <c r="F135" s="74"/>
      <c r="G135" s="75"/>
    </row>
    <row r="136" customFormat="false" ht="12" hidden="false" customHeight="true" outlineLevel="0" collapsed="false">
      <c r="A136" s="69"/>
      <c r="B136" s="85"/>
      <c r="C136" s="71"/>
      <c r="D136" s="72"/>
      <c r="E136" s="73"/>
      <c r="F136" s="76"/>
      <c r="G136" s="77"/>
    </row>
    <row r="137" customFormat="false" ht="12" hidden="false" customHeight="true" outlineLevel="0" collapsed="false">
      <c r="A137" s="78"/>
      <c r="B137" s="79" t="str">
        <f aca="false">IF(OR(整列用!$G34=0,整列用!$G34=""),"",整列用!$G34)</f>
        <v/>
      </c>
      <c r="C137" s="80"/>
      <c r="D137" s="81" t="str">
        <f aca="false">IF(OR(整列用!$F34=0,整列用!$F34=""),"",整列用!$F34)</f>
        <v/>
      </c>
      <c r="E137" s="82"/>
      <c r="F137" s="83"/>
      <c r="G137" s="84"/>
    </row>
    <row r="138" customFormat="false" ht="12" hidden="false" customHeight="true" outlineLevel="0" collapsed="false">
      <c r="A138" s="69" t="str">
        <f aca="false">IF(整列用!$D35="","",整列用!$D35)</f>
        <v/>
      </c>
      <c r="B138" s="101"/>
      <c r="C138" s="102"/>
      <c r="D138" s="103"/>
      <c r="E138" s="73"/>
      <c r="F138" s="76" t="str">
        <f aca="false">IF(OR(整列用!$H35=0,整列用!$H35=""),"",整列用!$H35)</f>
        <v/>
      </c>
      <c r="G138" s="86"/>
    </row>
    <row r="139" customFormat="false" ht="12" hidden="false" customHeight="true" outlineLevel="0" collapsed="false">
      <c r="A139" s="69" t="str">
        <f aca="false">IF(OR(整列用!$E35="",整列用!$E35=0),"",整列用!$E35)</f>
        <v/>
      </c>
      <c r="B139" s="70"/>
      <c r="C139" s="71"/>
      <c r="D139" s="72"/>
      <c r="E139" s="73"/>
      <c r="F139" s="74"/>
      <c r="G139" s="75"/>
    </row>
    <row r="140" customFormat="false" ht="12" hidden="false" customHeight="true" outlineLevel="0" collapsed="false">
      <c r="A140" s="69"/>
      <c r="B140" s="70"/>
      <c r="C140" s="71"/>
      <c r="D140" s="72"/>
      <c r="E140" s="73"/>
      <c r="F140" s="76"/>
      <c r="G140" s="77"/>
    </row>
    <row r="141" customFormat="false" ht="12" hidden="false" customHeight="true" outlineLevel="0" collapsed="false">
      <c r="A141" s="69"/>
      <c r="B141" s="85" t="str">
        <f aca="false">IF(OR(整列用!$G35=0,整列用!$G35=""),"",整列用!$G35)</f>
        <v/>
      </c>
      <c r="C141" s="71"/>
      <c r="D141" s="72" t="str">
        <f aca="false">IF(OR(整列用!$F35=0,整列用!$F35=""),"",整列用!$F35)</f>
        <v/>
      </c>
      <c r="E141" s="73"/>
      <c r="F141" s="107"/>
      <c r="G141" s="75"/>
    </row>
    <row r="142" customFormat="false" ht="12" hidden="false" customHeight="true" outlineLevel="0" collapsed="false">
      <c r="A142" s="87" t="str">
        <f aca="false">IF(整列用!$D36="","",整列用!$D36)</f>
        <v/>
      </c>
      <c r="B142" s="88"/>
      <c r="C142" s="89"/>
      <c r="D142" s="90"/>
      <c r="E142" s="91"/>
      <c r="F142" s="92" t="str">
        <f aca="false">IF(OR(整列用!$H36=0,整列用!$H36=""),"",整列用!$H36)</f>
        <v/>
      </c>
      <c r="G142" s="93"/>
    </row>
    <row r="143" customFormat="false" ht="12" hidden="false" customHeight="true" outlineLevel="0" collapsed="false">
      <c r="A143" s="69" t="str">
        <f aca="false">IF(OR(整列用!$E36="",整列用!$E36=0),"",整列用!$E36)</f>
        <v/>
      </c>
      <c r="B143" s="85"/>
      <c r="C143" s="71"/>
      <c r="D143" s="72"/>
      <c r="E143" s="73"/>
      <c r="F143" s="74"/>
      <c r="G143" s="75"/>
    </row>
    <row r="144" customFormat="false" ht="12" hidden="false" customHeight="true" outlineLevel="0" collapsed="false">
      <c r="A144" s="69"/>
      <c r="B144" s="85"/>
      <c r="C144" s="71"/>
      <c r="D144" s="72"/>
      <c r="E144" s="73"/>
      <c r="F144" s="76"/>
      <c r="G144" s="77"/>
    </row>
    <row r="145" customFormat="false" ht="12" hidden="false" customHeight="true" outlineLevel="0" collapsed="false">
      <c r="A145" s="78"/>
      <c r="B145" s="79" t="str">
        <f aca="false">IF(OR(整列用!$G36=0,整列用!$G36=""),"",整列用!$G36)</f>
        <v/>
      </c>
      <c r="C145" s="80"/>
      <c r="D145" s="81" t="str">
        <f aca="false">IF(OR(整列用!$F36=0,整列用!$F36=""),"",整列用!$F36)</f>
        <v/>
      </c>
      <c r="E145" s="82"/>
      <c r="F145" s="83"/>
      <c r="G145" s="84"/>
    </row>
    <row r="146" customFormat="false" ht="12" hidden="false" customHeight="true" outlineLevel="0" collapsed="false">
      <c r="A146" s="69" t="str">
        <f aca="false">IF(整列用!$D37="","",整列用!$D37)</f>
        <v/>
      </c>
      <c r="B146" s="101"/>
      <c r="C146" s="102"/>
      <c r="D146" s="103"/>
      <c r="E146" s="73"/>
      <c r="F146" s="76" t="str">
        <f aca="false">IF(OR(整列用!$H37=0,整列用!$H37=""),"",整列用!$H37)</f>
        <v/>
      </c>
      <c r="G146" s="86"/>
    </row>
    <row r="147" customFormat="false" ht="12" hidden="false" customHeight="true" outlineLevel="0" collapsed="false">
      <c r="A147" s="69" t="str">
        <f aca="false">IF(OR(整列用!$E37="",整列用!$E37=0),"",整列用!$E37)</f>
        <v/>
      </c>
      <c r="B147" s="70"/>
      <c r="C147" s="71"/>
      <c r="D147" s="72"/>
      <c r="E147" s="73"/>
      <c r="F147" s="74"/>
      <c r="G147" s="75"/>
    </row>
    <row r="148" customFormat="false" ht="12" hidden="false" customHeight="true" outlineLevel="0" collapsed="false">
      <c r="A148" s="69"/>
      <c r="B148" s="70"/>
      <c r="C148" s="71"/>
      <c r="D148" s="72"/>
      <c r="E148" s="73"/>
      <c r="F148" s="76"/>
      <c r="G148" s="77"/>
    </row>
    <row r="149" customFormat="false" ht="12" hidden="false" customHeight="true" outlineLevel="0" collapsed="false">
      <c r="A149" s="94"/>
      <c r="B149" s="95" t="str">
        <f aca="false">IF(OR(整列用!$G37=0,整列用!$G37=""),"",整列用!$G37)</f>
        <v/>
      </c>
      <c r="C149" s="96"/>
      <c r="D149" s="97" t="str">
        <f aca="false">IF(OR(整列用!$F37=0,整列用!$F37=""),"",整列用!$F37)</f>
        <v/>
      </c>
      <c r="E149" s="98"/>
      <c r="F149" s="99"/>
      <c r="G149" s="100"/>
    </row>
    <row r="150" customFormat="false" ht="12" hidden="false" customHeight="true" outlineLevel="0" collapsed="false">
      <c r="A150" s="62" t="str">
        <f aca="false">IF(整列用!$D38="","",整列用!$D38)</f>
        <v/>
      </c>
      <c r="B150" s="104"/>
      <c r="C150" s="105"/>
      <c r="D150" s="106"/>
      <c r="E150" s="66"/>
      <c r="F150" s="67" t="str">
        <f aca="false">IF(OR(整列用!$H38=0,整列用!$H38=""),"",整列用!$H38)</f>
        <v/>
      </c>
      <c r="G150" s="68"/>
    </row>
    <row r="151" customFormat="false" ht="12" hidden="false" customHeight="true" outlineLevel="0" collapsed="false">
      <c r="A151" s="69" t="str">
        <f aca="false">IF(OR(整列用!$E38="",整列用!$E38=0),"",整列用!$E38)</f>
        <v/>
      </c>
      <c r="B151" s="85"/>
      <c r="C151" s="71"/>
      <c r="D151" s="72"/>
      <c r="E151" s="73"/>
      <c r="F151" s="74"/>
      <c r="G151" s="75"/>
    </row>
    <row r="152" customFormat="false" ht="12" hidden="false" customHeight="true" outlineLevel="0" collapsed="false">
      <c r="A152" s="69"/>
      <c r="B152" s="85"/>
      <c r="C152" s="71"/>
      <c r="D152" s="72"/>
      <c r="E152" s="73"/>
      <c r="F152" s="76"/>
      <c r="G152" s="77"/>
    </row>
    <row r="153" customFormat="false" ht="12" hidden="false" customHeight="true" outlineLevel="0" collapsed="false">
      <c r="A153" s="78"/>
      <c r="B153" s="79" t="str">
        <f aca="false">IF(OR(整列用!$G38=0,整列用!$G38=""),"",整列用!$G38)</f>
        <v/>
      </c>
      <c r="C153" s="80"/>
      <c r="D153" s="81" t="str">
        <f aca="false">IF(OR(整列用!$F38=0,整列用!$F38=""),"",整列用!$F38)</f>
        <v/>
      </c>
      <c r="E153" s="82"/>
      <c r="F153" s="83"/>
      <c r="G153" s="84"/>
    </row>
    <row r="154" customFormat="false" ht="12" hidden="false" customHeight="true" outlineLevel="0" collapsed="false">
      <c r="A154" s="69" t="str">
        <f aca="false">IF(整列用!$D39="","",整列用!$D39)</f>
        <v/>
      </c>
      <c r="B154" s="101"/>
      <c r="C154" s="102"/>
      <c r="D154" s="103"/>
      <c r="E154" s="73"/>
      <c r="F154" s="76" t="str">
        <f aca="false">IF(OR(整列用!$H39=0,整列用!$H39=""),"",整列用!$H39)</f>
        <v/>
      </c>
      <c r="G154" s="86"/>
    </row>
    <row r="155" customFormat="false" ht="12" hidden="false" customHeight="true" outlineLevel="0" collapsed="false">
      <c r="A155" s="69" t="str">
        <f aca="false">IF(OR(整列用!$E39="",整列用!$E39=0),"",整列用!$E39)</f>
        <v/>
      </c>
      <c r="B155" s="70"/>
      <c r="C155" s="71"/>
      <c r="D155" s="72"/>
      <c r="E155" s="73"/>
      <c r="F155" s="74"/>
      <c r="G155" s="75"/>
    </row>
    <row r="156" customFormat="false" ht="12" hidden="false" customHeight="true" outlineLevel="0" collapsed="false">
      <c r="A156" s="69"/>
      <c r="B156" s="70"/>
      <c r="C156" s="71"/>
      <c r="D156" s="72"/>
      <c r="E156" s="73"/>
      <c r="F156" s="76"/>
      <c r="G156" s="77"/>
    </row>
    <row r="157" customFormat="false" ht="12" hidden="false" customHeight="true" outlineLevel="0" collapsed="false">
      <c r="A157" s="69"/>
      <c r="B157" s="85" t="str">
        <f aca="false">IF(OR(整列用!$G39=0,整列用!$G39=""),"",整列用!$G39)</f>
        <v/>
      </c>
      <c r="C157" s="71"/>
      <c r="D157" s="72" t="str">
        <f aca="false">IF(OR(整列用!$F39=0,整列用!$F39=""),"",整列用!$F39)</f>
        <v/>
      </c>
      <c r="E157" s="73"/>
      <c r="F157" s="107"/>
      <c r="G157" s="75"/>
    </row>
    <row r="158" customFormat="false" ht="12" hidden="false" customHeight="true" outlineLevel="0" collapsed="false">
      <c r="A158" s="87" t="str">
        <f aca="false">IF(整列用!$D40="","",整列用!$D40)</f>
        <v/>
      </c>
      <c r="B158" s="88"/>
      <c r="C158" s="89"/>
      <c r="D158" s="90"/>
      <c r="E158" s="91"/>
      <c r="F158" s="92" t="str">
        <f aca="false">IF(OR(整列用!$H40=0,整列用!$H40=""),"",整列用!$H40)</f>
        <v/>
      </c>
      <c r="G158" s="93"/>
    </row>
    <row r="159" customFormat="false" ht="12" hidden="false" customHeight="true" outlineLevel="0" collapsed="false">
      <c r="A159" s="69" t="str">
        <f aca="false">IF(OR(整列用!$E40="",整列用!$E40=0),"",整列用!$E40)</f>
        <v/>
      </c>
      <c r="B159" s="85"/>
      <c r="C159" s="71"/>
      <c r="D159" s="72"/>
      <c r="E159" s="73"/>
      <c r="F159" s="74"/>
      <c r="G159" s="75"/>
    </row>
    <row r="160" customFormat="false" ht="12" hidden="false" customHeight="true" outlineLevel="0" collapsed="false">
      <c r="A160" s="69"/>
      <c r="B160" s="85"/>
      <c r="C160" s="71"/>
      <c r="D160" s="72"/>
      <c r="E160" s="73"/>
      <c r="F160" s="76"/>
      <c r="G160" s="77"/>
    </row>
    <row r="161" customFormat="false" ht="12" hidden="false" customHeight="true" outlineLevel="0" collapsed="false">
      <c r="A161" s="78"/>
      <c r="B161" s="79" t="str">
        <f aca="false">IF(OR(整列用!$G40=0,整列用!$G40=""),"",整列用!$G40)</f>
        <v/>
      </c>
      <c r="C161" s="80"/>
      <c r="D161" s="81" t="str">
        <f aca="false">IF(OR(整列用!$F40=0,整列用!$F40=""),"",整列用!$F40)</f>
        <v/>
      </c>
      <c r="E161" s="82"/>
      <c r="F161" s="83"/>
      <c r="G161" s="84"/>
    </row>
    <row r="162" customFormat="false" ht="12" hidden="false" customHeight="true" outlineLevel="0" collapsed="false">
      <c r="A162" s="69" t="str">
        <f aca="false">IF(整列用!$D41="","",整列用!$D41)</f>
        <v/>
      </c>
      <c r="B162" s="101"/>
      <c r="C162" s="102"/>
      <c r="D162" s="103"/>
      <c r="E162" s="73"/>
      <c r="F162" s="76" t="str">
        <f aca="false">IF(OR(整列用!$H41=0,整列用!$H41=""),"",整列用!$H41)</f>
        <v/>
      </c>
      <c r="G162" s="86"/>
    </row>
    <row r="163" customFormat="false" ht="12" hidden="false" customHeight="true" outlineLevel="0" collapsed="false">
      <c r="A163" s="69" t="str">
        <f aca="false">IF(OR(整列用!$E41="",整列用!$E41=0),"",整列用!$E41)</f>
        <v/>
      </c>
      <c r="B163" s="70"/>
      <c r="C163" s="71"/>
      <c r="D163" s="72"/>
      <c r="E163" s="73"/>
      <c r="F163" s="74"/>
      <c r="G163" s="75"/>
    </row>
    <row r="164" customFormat="false" ht="12" hidden="false" customHeight="true" outlineLevel="0" collapsed="false">
      <c r="A164" s="69"/>
      <c r="B164" s="70"/>
      <c r="C164" s="71"/>
      <c r="D164" s="72"/>
      <c r="E164" s="73"/>
      <c r="F164" s="76"/>
      <c r="G164" s="77"/>
    </row>
    <row r="165" customFormat="false" ht="12" hidden="false" customHeight="true" outlineLevel="0" collapsed="false">
      <c r="A165" s="69"/>
      <c r="B165" s="85" t="str">
        <f aca="false">IF(OR(整列用!$G41=0,整列用!$G41=""),"",整列用!$G41)</f>
        <v/>
      </c>
      <c r="C165" s="71"/>
      <c r="D165" s="72" t="str">
        <f aca="false">IF(OR(整列用!$F41=0,整列用!$F41=""),"",整列用!$F41)</f>
        <v/>
      </c>
      <c r="E165" s="73"/>
      <c r="F165" s="107"/>
      <c r="G165" s="75"/>
    </row>
    <row r="166" customFormat="false" ht="12" hidden="false" customHeight="true" outlineLevel="0" collapsed="false">
      <c r="A166" s="87" t="str">
        <f aca="false">IF(整列用!$D42="","",整列用!$D42)</f>
        <v/>
      </c>
      <c r="B166" s="88"/>
      <c r="C166" s="89"/>
      <c r="D166" s="90"/>
      <c r="E166" s="91"/>
      <c r="F166" s="92" t="str">
        <f aca="false">IF(OR(整列用!$H42=0,整列用!$H42=""),"",整列用!$H42)</f>
        <v/>
      </c>
      <c r="G166" s="93"/>
    </row>
    <row r="167" customFormat="false" ht="12" hidden="false" customHeight="true" outlineLevel="0" collapsed="false">
      <c r="A167" s="69" t="str">
        <f aca="false">IF(OR(整列用!$E42="",整列用!$E42=0),"",整列用!$E42)</f>
        <v/>
      </c>
      <c r="B167" s="85"/>
      <c r="C167" s="71"/>
      <c r="D167" s="72"/>
      <c r="E167" s="73"/>
      <c r="F167" s="74"/>
      <c r="G167" s="75"/>
    </row>
    <row r="168" customFormat="false" ht="12" hidden="false" customHeight="true" outlineLevel="0" collapsed="false">
      <c r="A168" s="69"/>
      <c r="B168" s="85"/>
      <c r="C168" s="71"/>
      <c r="D168" s="72"/>
      <c r="E168" s="73"/>
      <c r="F168" s="76"/>
      <c r="G168" s="77"/>
    </row>
    <row r="169" customFormat="false" ht="12" hidden="false" customHeight="true" outlineLevel="0" collapsed="false">
      <c r="A169" s="78"/>
      <c r="B169" s="79" t="str">
        <f aca="false">IF(OR(整列用!$G42=0,整列用!$G42=""),"",整列用!$G42)</f>
        <v/>
      </c>
      <c r="C169" s="80"/>
      <c r="D169" s="81" t="str">
        <f aca="false">IF(OR(整列用!$F42=0,整列用!$F42=""),"",整列用!$F42)</f>
        <v/>
      </c>
      <c r="E169" s="82"/>
      <c r="F169" s="83"/>
      <c r="G169" s="84"/>
    </row>
    <row r="170" customFormat="false" ht="12" hidden="false" customHeight="true" outlineLevel="0" collapsed="false">
      <c r="A170" s="69" t="str">
        <f aca="false">IF(整列用!$D43="","",整列用!$D43)</f>
        <v/>
      </c>
      <c r="B170" s="101"/>
      <c r="C170" s="102"/>
      <c r="D170" s="103"/>
      <c r="E170" s="73"/>
      <c r="F170" s="76" t="str">
        <f aca="false">IF(OR(整列用!$H43=0,整列用!$H43=""),"",整列用!$H43)</f>
        <v/>
      </c>
      <c r="G170" s="86"/>
    </row>
    <row r="171" customFormat="false" ht="12" hidden="false" customHeight="true" outlineLevel="0" collapsed="false">
      <c r="A171" s="69" t="str">
        <f aca="false">IF(OR(整列用!$E43="",整列用!$E43=0),"",整列用!$E43)</f>
        <v/>
      </c>
      <c r="B171" s="70"/>
      <c r="C171" s="71"/>
      <c r="D171" s="72"/>
      <c r="E171" s="73"/>
      <c r="F171" s="74"/>
      <c r="G171" s="75"/>
    </row>
    <row r="172" customFormat="false" ht="12" hidden="false" customHeight="true" outlineLevel="0" collapsed="false">
      <c r="A172" s="69"/>
      <c r="B172" s="70"/>
      <c r="C172" s="71"/>
      <c r="D172" s="72"/>
      <c r="E172" s="73"/>
      <c r="F172" s="76"/>
      <c r="G172" s="77"/>
    </row>
    <row r="173" customFormat="false" ht="12" hidden="false" customHeight="true" outlineLevel="0" collapsed="false">
      <c r="A173" s="69"/>
      <c r="B173" s="85" t="str">
        <f aca="false">IF(OR(整列用!$G43=0,整列用!$G43=""),"",整列用!$G43)</f>
        <v/>
      </c>
      <c r="C173" s="71"/>
      <c r="D173" s="72" t="str">
        <f aca="false">IF(OR(整列用!$F43=0,整列用!$F43=""),"",整列用!$F43)</f>
        <v/>
      </c>
      <c r="E173" s="73"/>
      <c r="F173" s="107"/>
      <c r="G173" s="75"/>
    </row>
    <row r="174" customFormat="false" ht="12" hidden="false" customHeight="true" outlineLevel="0" collapsed="false">
      <c r="A174" s="87" t="str">
        <f aca="false">IF(整列用!$D44="","",整列用!$D44)</f>
        <v/>
      </c>
      <c r="B174" s="88"/>
      <c r="C174" s="89"/>
      <c r="D174" s="90"/>
      <c r="E174" s="91"/>
      <c r="F174" s="92" t="str">
        <f aca="false">IF(OR(整列用!$H44=0,整列用!$H44=""),"",整列用!$H44)</f>
        <v/>
      </c>
      <c r="G174" s="93"/>
    </row>
    <row r="175" customFormat="false" ht="12" hidden="false" customHeight="true" outlineLevel="0" collapsed="false">
      <c r="A175" s="69" t="str">
        <f aca="false">IF(OR(整列用!$E44="",整列用!$E44=0),"",整列用!$E44)</f>
        <v/>
      </c>
      <c r="B175" s="85"/>
      <c r="C175" s="71"/>
      <c r="D175" s="72"/>
      <c r="E175" s="73"/>
      <c r="F175" s="74"/>
      <c r="G175" s="75"/>
    </row>
    <row r="176" customFormat="false" ht="12" hidden="false" customHeight="true" outlineLevel="0" collapsed="false">
      <c r="A176" s="69"/>
      <c r="B176" s="85"/>
      <c r="C176" s="71"/>
      <c r="D176" s="72"/>
      <c r="E176" s="73"/>
      <c r="F176" s="76"/>
      <c r="G176" s="77"/>
    </row>
    <row r="177" customFormat="false" ht="12" hidden="false" customHeight="true" outlineLevel="0" collapsed="false">
      <c r="A177" s="78"/>
      <c r="B177" s="79" t="str">
        <f aca="false">IF(OR(整列用!$G44=0,整列用!$G44=""),"",整列用!$G44)</f>
        <v/>
      </c>
      <c r="C177" s="80"/>
      <c r="D177" s="81" t="str">
        <f aca="false">IF(OR(整列用!$F44=0,整列用!$F44=""),"",整列用!$F44)</f>
        <v/>
      </c>
      <c r="E177" s="82"/>
      <c r="F177" s="83"/>
      <c r="G177" s="84"/>
    </row>
    <row r="178" customFormat="false" ht="12" hidden="false" customHeight="true" outlineLevel="0" collapsed="false">
      <c r="A178" s="69" t="str">
        <f aca="false">IF(整列用!$D45="","",整列用!$D45)</f>
        <v/>
      </c>
      <c r="B178" s="101"/>
      <c r="C178" s="102"/>
      <c r="D178" s="103"/>
      <c r="E178" s="73"/>
      <c r="F178" s="76" t="str">
        <f aca="false">IF(OR(整列用!$H45=0,整列用!$H45=""),"",整列用!$H45)</f>
        <v/>
      </c>
      <c r="G178" s="86"/>
    </row>
    <row r="179" customFormat="false" ht="12" hidden="false" customHeight="true" outlineLevel="0" collapsed="false">
      <c r="A179" s="69" t="str">
        <f aca="false">IF(OR(整列用!$E45="",整列用!$E45=0),"",整列用!$E45)</f>
        <v/>
      </c>
      <c r="B179" s="70"/>
      <c r="C179" s="71"/>
      <c r="D179" s="72"/>
      <c r="E179" s="73"/>
      <c r="F179" s="74"/>
      <c r="G179" s="75"/>
    </row>
    <row r="180" customFormat="false" ht="12" hidden="false" customHeight="true" outlineLevel="0" collapsed="false">
      <c r="A180" s="69"/>
      <c r="B180" s="70"/>
      <c r="C180" s="71"/>
      <c r="D180" s="72"/>
      <c r="E180" s="73"/>
      <c r="F180" s="76"/>
      <c r="G180" s="77"/>
    </row>
    <row r="181" customFormat="false" ht="12" hidden="false" customHeight="true" outlineLevel="0" collapsed="false">
      <c r="A181" s="78"/>
      <c r="B181" s="79" t="str">
        <f aca="false">IF(OR(整列用!$G45=0,整列用!$G45=""),"",整列用!$G45)</f>
        <v/>
      </c>
      <c r="C181" s="80"/>
      <c r="D181" s="81" t="str">
        <f aca="false">IF(OR(整列用!$F45=0,整列用!$F45=""),"",整列用!$F45)</f>
        <v/>
      </c>
      <c r="E181" s="82"/>
      <c r="F181" s="83"/>
      <c r="G181" s="84"/>
    </row>
    <row r="182" customFormat="false" ht="12" hidden="false" customHeight="true" outlineLevel="0" collapsed="false">
      <c r="A182" s="69" t="str">
        <f aca="false">IF(整列用!$D46="","",整列用!$D46)</f>
        <v/>
      </c>
      <c r="B182" s="85"/>
      <c r="C182" s="71"/>
      <c r="D182" s="72"/>
      <c r="E182" s="73"/>
      <c r="F182" s="76" t="str">
        <f aca="false">IF(OR(整列用!$H46=0,整列用!$H46=""),"",整列用!$H46)</f>
        <v/>
      </c>
      <c r="G182" s="86"/>
    </row>
    <row r="183" customFormat="false" ht="12" hidden="false" customHeight="true" outlineLevel="0" collapsed="false">
      <c r="A183" s="69" t="str">
        <f aca="false">IF(OR(整列用!$E46="",整列用!$E46=0),"",整列用!$E46)</f>
        <v/>
      </c>
      <c r="B183" s="85"/>
      <c r="C183" s="71"/>
      <c r="D183" s="72"/>
      <c r="E183" s="73"/>
      <c r="F183" s="74"/>
      <c r="G183" s="75"/>
    </row>
    <row r="184" customFormat="false" ht="12" hidden="false" customHeight="true" outlineLevel="0" collapsed="false">
      <c r="A184" s="69"/>
      <c r="B184" s="85"/>
      <c r="C184" s="71"/>
      <c r="D184" s="72"/>
      <c r="E184" s="73"/>
      <c r="F184" s="76"/>
      <c r="G184" s="77"/>
    </row>
    <row r="185" customFormat="false" ht="12" hidden="false" customHeight="true" outlineLevel="0" collapsed="false">
      <c r="A185" s="94"/>
      <c r="B185" s="95" t="str">
        <f aca="false">IF(OR(整列用!$G46=0,整列用!$G46=""),"",整列用!$G46)</f>
        <v/>
      </c>
      <c r="C185" s="96"/>
      <c r="D185" s="97" t="str">
        <f aca="false">IF(OR(整列用!$F46=0,整列用!$F46=""),"",整列用!$F46)</f>
        <v/>
      </c>
      <c r="E185" s="98"/>
      <c r="F185" s="99"/>
      <c r="G185" s="100"/>
    </row>
    <row r="186" customFormat="false" ht="12" hidden="false" customHeight="true" outlineLevel="0" collapsed="false">
      <c r="A186" s="62" t="str">
        <f aca="false">IF(整列用!$D47="","",整列用!$D47)</f>
        <v/>
      </c>
      <c r="B186" s="63"/>
      <c r="C186" s="64"/>
      <c r="D186" s="65"/>
      <c r="E186" s="66"/>
      <c r="F186" s="67" t="str">
        <f aca="false">IF(OR(整列用!$H47=0,整列用!$H47=""),"",整列用!$H47)</f>
        <v/>
      </c>
      <c r="G186" s="68"/>
    </row>
    <row r="187" customFormat="false" ht="12" hidden="false" customHeight="true" outlineLevel="0" collapsed="false">
      <c r="A187" s="69" t="str">
        <f aca="false">IF(OR(整列用!$E47="",整列用!$E47=0),"",整列用!$E47)</f>
        <v/>
      </c>
      <c r="B187" s="70"/>
      <c r="C187" s="71"/>
      <c r="D187" s="72"/>
      <c r="E187" s="73"/>
      <c r="F187" s="74"/>
      <c r="G187" s="75"/>
    </row>
    <row r="188" customFormat="false" ht="12" hidden="false" customHeight="true" outlineLevel="0" collapsed="false">
      <c r="A188" s="69"/>
      <c r="B188" s="70"/>
      <c r="C188" s="71"/>
      <c r="D188" s="72"/>
      <c r="E188" s="73"/>
      <c r="F188" s="76"/>
      <c r="G188" s="77"/>
    </row>
    <row r="189" customFormat="false" ht="12" hidden="false" customHeight="true" outlineLevel="0" collapsed="false">
      <c r="A189" s="69"/>
      <c r="B189" s="85" t="str">
        <f aca="false">IF(OR(整列用!$G47=0,整列用!$G47=""),"",整列用!$G47)</f>
        <v/>
      </c>
      <c r="C189" s="71"/>
      <c r="D189" s="72" t="str">
        <f aca="false">IF(OR(整列用!$F47=0,整列用!$F47=""),"",整列用!$F47)</f>
        <v/>
      </c>
      <c r="E189" s="73"/>
      <c r="F189" s="107"/>
      <c r="G189" s="75"/>
    </row>
    <row r="190" customFormat="false" ht="12" hidden="false" customHeight="true" outlineLevel="0" collapsed="false">
      <c r="A190" s="87" t="str">
        <f aca="false">IF(整列用!$D48="","",整列用!$D48)</f>
        <v/>
      </c>
      <c r="B190" s="88"/>
      <c r="C190" s="89"/>
      <c r="D190" s="90"/>
      <c r="E190" s="91"/>
      <c r="F190" s="92" t="str">
        <f aca="false">IF(OR(整列用!$H48=0,整列用!$H48=""),"",整列用!$H48)</f>
        <v/>
      </c>
      <c r="G190" s="93"/>
    </row>
    <row r="191" customFormat="false" ht="12" hidden="false" customHeight="true" outlineLevel="0" collapsed="false">
      <c r="A191" s="69" t="str">
        <f aca="false">IF(OR(整列用!$E48="",整列用!$E48=0),"",整列用!$E48)</f>
        <v/>
      </c>
      <c r="B191" s="85"/>
      <c r="C191" s="71"/>
      <c r="D191" s="72"/>
      <c r="E191" s="73"/>
      <c r="F191" s="74"/>
      <c r="G191" s="75"/>
    </row>
    <row r="192" customFormat="false" ht="12" hidden="false" customHeight="true" outlineLevel="0" collapsed="false">
      <c r="A192" s="69"/>
      <c r="B192" s="85"/>
      <c r="C192" s="71"/>
      <c r="D192" s="72"/>
      <c r="E192" s="73"/>
      <c r="F192" s="76"/>
      <c r="G192" s="77"/>
    </row>
    <row r="193" customFormat="false" ht="12" hidden="false" customHeight="true" outlineLevel="0" collapsed="false">
      <c r="A193" s="78"/>
      <c r="B193" s="79" t="str">
        <f aca="false">IF(OR(整列用!$G48=0,整列用!$G48=""),"",整列用!$G48)</f>
        <v/>
      </c>
      <c r="C193" s="80"/>
      <c r="D193" s="81" t="str">
        <f aca="false">IF(OR(整列用!$F48=0,整列用!$F48=""),"",整列用!$F48)</f>
        <v/>
      </c>
      <c r="E193" s="82"/>
      <c r="F193" s="83"/>
      <c r="G193" s="84"/>
    </row>
    <row r="194" customFormat="false" ht="12" hidden="false" customHeight="true" outlineLevel="0" collapsed="false">
      <c r="A194" s="69" t="str">
        <f aca="false">IF(整列用!$D49="","",整列用!$D49)</f>
        <v/>
      </c>
      <c r="B194" s="101"/>
      <c r="C194" s="102"/>
      <c r="D194" s="103"/>
      <c r="E194" s="73"/>
      <c r="F194" s="76" t="str">
        <f aca="false">IF(OR(整列用!$H49=0,整列用!$H49=""),"",整列用!$H49)</f>
        <v/>
      </c>
      <c r="G194" s="86"/>
    </row>
    <row r="195" customFormat="false" ht="12" hidden="false" customHeight="true" outlineLevel="0" collapsed="false">
      <c r="A195" s="69" t="str">
        <f aca="false">IF(OR(整列用!$E49="",整列用!$E49=0),"",整列用!$E49)</f>
        <v/>
      </c>
      <c r="B195" s="70"/>
      <c r="C195" s="71"/>
      <c r="D195" s="72"/>
      <c r="E195" s="73"/>
      <c r="F195" s="74"/>
      <c r="G195" s="75"/>
    </row>
    <row r="196" customFormat="false" ht="12" hidden="false" customHeight="true" outlineLevel="0" collapsed="false">
      <c r="A196" s="69"/>
      <c r="B196" s="70"/>
      <c r="C196" s="71"/>
      <c r="D196" s="72"/>
      <c r="E196" s="73"/>
      <c r="F196" s="76"/>
      <c r="G196" s="77"/>
    </row>
    <row r="197" customFormat="false" ht="12" hidden="false" customHeight="true" outlineLevel="0" collapsed="false">
      <c r="A197" s="78"/>
      <c r="B197" s="79" t="str">
        <f aca="false">IF(OR(整列用!$G49=0,整列用!$G49=""),"",整列用!$G49)</f>
        <v/>
      </c>
      <c r="C197" s="80"/>
      <c r="D197" s="81" t="str">
        <f aca="false">IF(OR(整列用!$F49=0,整列用!$F49=""),"",整列用!$F49)</f>
        <v/>
      </c>
      <c r="E197" s="82"/>
      <c r="F197" s="83"/>
      <c r="G197" s="84"/>
    </row>
    <row r="198" customFormat="false" ht="12" hidden="false" customHeight="true" outlineLevel="0" collapsed="false">
      <c r="A198" s="69" t="str">
        <f aca="false">IF(整列用!$D50="","",整列用!$D50)</f>
        <v/>
      </c>
      <c r="B198" s="85"/>
      <c r="C198" s="71"/>
      <c r="D198" s="72"/>
      <c r="E198" s="73"/>
      <c r="F198" s="76" t="str">
        <f aca="false">IF(OR(整列用!$H50=0,整列用!$H50=""),"",整列用!$H50)</f>
        <v/>
      </c>
      <c r="G198" s="86"/>
    </row>
    <row r="199" customFormat="false" ht="12" hidden="false" customHeight="true" outlineLevel="0" collapsed="false">
      <c r="A199" s="69" t="str">
        <f aca="false">IF(OR(整列用!$E50="",整列用!$E50=0),"",整列用!$E50)</f>
        <v/>
      </c>
      <c r="B199" s="85"/>
      <c r="C199" s="71"/>
      <c r="D199" s="72"/>
      <c r="E199" s="73"/>
      <c r="F199" s="74"/>
      <c r="G199" s="75"/>
    </row>
    <row r="200" customFormat="false" ht="12" hidden="false" customHeight="true" outlineLevel="0" collapsed="false">
      <c r="A200" s="69"/>
      <c r="B200" s="85"/>
      <c r="C200" s="71"/>
      <c r="D200" s="72"/>
      <c r="E200" s="73"/>
      <c r="F200" s="76"/>
      <c r="G200" s="77"/>
    </row>
    <row r="201" customFormat="false" ht="12" hidden="false" customHeight="true" outlineLevel="0" collapsed="false">
      <c r="A201" s="78"/>
      <c r="B201" s="79" t="str">
        <f aca="false">IF(OR(整列用!$G50=0,整列用!$G50=""),"",整列用!$G50)</f>
        <v/>
      </c>
      <c r="C201" s="80"/>
      <c r="D201" s="81" t="str">
        <f aca="false">IF(OR(整列用!$F50=0,整列用!$F50=""),"",整列用!$F50)</f>
        <v/>
      </c>
      <c r="E201" s="82"/>
      <c r="F201" s="83"/>
      <c r="G201" s="84"/>
    </row>
    <row r="202" customFormat="false" ht="12" hidden="false" customHeight="true" outlineLevel="0" collapsed="false">
      <c r="A202" s="69" t="str">
        <f aca="false">IF(整列用!$D51="","",整列用!$D51)</f>
        <v/>
      </c>
      <c r="B202" s="101"/>
      <c r="C202" s="102"/>
      <c r="D202" s="103"/>
      <c r="E202" s="73"/>
      <c r="F202" s="76" t="str">
        <f aca="false">IF(OR(整列用!$H51=0,整列用!$H51=""),"",整列用!$H51)</f>
        <v/>
      </c>
      <c r="G202" s="86"/>
    </row>
    <row r="203" customFormat="false" ht="12" hidden="false" customHeight="true" outlineLevel="0" collapsed="false">
      <c r="A203" s="69" t="str">
        <f aca="false">IF(OR(整列用!$E51="",整列用!$E51=0),"",整列用!$E51)</f>
        <v/>
      </c>
      <c r="B203" s="70"/>
      <c r="C203" s="71"/>
      <c r="D203" s="72"/>
      <c r="E203" s="73"/>
      <c r="F203" s="74"/>
      <c r="G203" s="75"/>
    </row>
    <row r="204" customFormat="false" ht="12" hidden="false" customHeight="true" outlineLevel="0" collapsed="false">
      <c r="A204" s="69"/>
      <c r="B204" s="70"/>
      <c r="C204" s="71"/>
      <c r="D204" s="72"/>
      <c r="E204" s="73"/>
      <c r="F204" s="76"/>
      <c r="G204" s="77"/>
    </row>
    <row r="205" customFormat="false" ht="12" hidden="false" customHeight="true" outlineLevel="0" collapsed="false">
      <c r="A205" s="69"/>
      <c r="B205" s="85" t="str">
        <f aca="false">IF(OR(整列用!$G51=0,整列用!$G51=""),"",整列用!$G51)</f>
        <v/>
      </c>
      <c r="C205" s="71"/>
      <c r="D205" s="72" t="str">
        <f aca="false">IF(OR(整列用!$F51=0,整列用!$F51=""),"",整列用!$F51)</f>
        <v/>
      </c>
      <c r="E205" s="73"/>
      <c r="F205" s="107"/>
      <c r="G205" s="75"/>
    </row>
    <row r="206" customFormat="false" ht="12" hidden="false" customHeight="true" outlineLevel="0" collapsed="false">
      <c r="A206" s="87" t="str">
        <f aca="false">IF(整列用!$D52="","",整列用!$D52)</f>
        <v/>
      </c>
      <c r="B206" s="88"/>
      <c r="C206" s="89"/>
      <c r="D206" s="90"/>
      <c r="E206" s="91"/>
      <c r="F206" s="92" t="str">
        <f aca="false">IF(OR(整列用!$H52=0,整列用!$H52=""),"",整列用!$H52)</f>
        <v/>
      </c>
      <c r="G206" s="93"/>
    </row>
    <row r="207" customFormat="false" ht="12" hidden="false" customHeight="true" outlineLevel="0" collapsed="false">
      <c r="A207" s="69" t="str">
        <f aca="false">IF(OR(整列用!$E52="",整列用!$E52=0),"",整列用!$E52)</f>
        <v/>
      </c>
      <c r="B207" s="85"/>
      <c r="C207" s="71"/>
      <c r="D207" s="72"/>
      <c r="E207" s="73"/>
      <c r="F207" s="74"/>
      <c r="G207" s="75"/>
    </row>
    <row r="208" customFormat="false" ht="12" hidden="false" customHeight="true" outlineLevel="0" collapsed="false">
      <c r="A208" s="69"/>
      <c r="B208" s="85"/>
      <c r="C208" s="71"/>
      <c r="D208" s="72"/>
      <c r="E208" s="73"/>
      <c r="F208" s="76"/>
      <c r="G208" s="77"/>
    </row>
    <row r="209" customFormat="false" ht="12" hidden="false" customHeight="true" outlineLevel="0" collapsed="false">
      <c r="A209" s="78"/>
      <c r="B209" s="79" t="str">
        <f aca="false">IF(OR(整列用!$G52=0,整列用!$G52=""),"",整列用!$G52)</f>
        <v/>
      </c>
      <c r="C209" s="80"/>
      <c r="D209" s="81" t="str">
        <f aca="false">IF(OR(整列用!$F52=0,整列用!$F52=""),"",整列用!$F52)</f>
        <v/>
      </c>
      <c r="E209" s="82"/>
      <c r="F209" s="83"/>
      <c r="G209" s="84"/>
    </row>
    <row r="210" customFormat="false" ht="12" hidden="false" customHeight="true" outlineLevel="0" collapsed="false">
      <c r="A210" s="69" t="str">
        <f aca="false">IF(整列用!$D53="","",整列用!$D53)</f>
        <v/>
      </c>
      <c r="B210" s="101"/>
      <c r="C210" s="102"/>
      <c r="D210" s="103"/>
      <c r="E210" s="73"/>
      <c r="F210" s="76" t="str">
        <f aca="false">IF(OR(整列用!$H53=0,整列用!$H53=""),"",整列用!$H53)</f>
        <v/>
      </c>
      <c r="G210" s="86"/>
    </row>
    <row r="211" customFormat="false" ht="12" hidden="false" customHeight="true" outlineLevel="0" collapsed="false">
      <c r="A211" s="69" t="str">
        <f aca="false">IF(OR(整列用!$E53="",整列用!$E53=0),"",整列用!$E53)</f>
        <v/>
      </c>
      <c r="B211" s="70"/>
      <c r="C211" s="71"/>
      <c r="D211" s="72"/>
      <c r="E211" s="73"/>
      <c r="F211" s="74"/>
      <c r="G211" s="75"/>
    </row>
    <row r="212" customFormat="false" ht="12" hidden="false" customHeight="true" outlineLevel="0" collapsed="false">
      <c r="A212" s="69"/>
      <c r="B212" s="70"/>
      <c r="C212" s="71"/>
      <c r="D212" s="72"/>
      <c r="E212" s="73"/>
      <c r="F212" s="76"/>
      <c r="G212" s="77"/>
    </row>
    <row r="213" customFormat="false" ht="12" hidden="false" customHeight="true" outlineLevel="0" collapsed="false">
      <c r="A213" s="78"/>
      <c r="B213" s="79" t="str">
        <f aca="false">IF(OR(整列用!$G53=0,整列用!$G53=""),"",整列用!$G53)</f>
        <v/>
      </c>
      <c r="C213" s="80"/>
      <c r="D213" s="81" t="str">
        <f aca="false">IF(OR(整列用!$F53=0,整列用!$F53=""),"",整列用!$F53)</f>
        <v/>
      </c>
      <c r="E213" s="82"/>
      <c r="F213" s="83"/>
      <c r="G213" s="84"/>
    </row>
    <row r="214" customFormat="false" ht="12" hidden="false" customHeight="true" outlineLevel="0" collapsed="false">
      <c r="A214" s="69" t="str">
        <f aca="false">IF(整列用!$D54="","",整列用!$D54)</f>
        <v/>
      </c>
      <c r="B214" s="85"/>
      <c r="C214" s="71"/>
      <c r="D214" s="72"/>
      <c r="E214" s="73"/>
      <c r="F214" s="76" t="str">
        <f aca="false">IF(OR(整列用!$H54=0,整列用!$H54=""),"",整列用!$H54)</f>
        <v/>
      </c>
      <c r="G214" s="86"/>
    </row>
    <row r="215" customFormat="false" ht="12" hidden="false" customHeight="true" outlineLevel="0" collapsed="false">
      <c r="A215" s="69" t="str">
        <f aca="false">IF(OR(整列用!$E54="",整列用!$E54=0),"",整列用!$E54)</f>
        <v/>
      </c>
      <c r="B215" s="85"/>
      <c r="C215" s="71"/>
      <c r="D215" s="72"/>
      <c r="E215" s="73"/>
      <c r="F215" s="74"/>
      <c r="G215" s="75"/>
    </row>
    <row r="216" customFormat="false" ht="12" hidden="false" customHeight="true" outlineLevel="0" collapsed="false">
      <c r="A216" s="69"/>
      <c r="B216" s="85"/>
      <c r="C216" s="71"/>
      <c r="D216" s="72"/>
      <c r="E216" s="73"/>
      <c r="F216" s="76"/>
      <c r="G216" s="77"/>
    </row>
    <row r="217" customFormat="false" ht="12" hidden="false" customHeight="true" outlineLevel="0" collapsed="false">
      <c r="A217" s="78"/>
      <c r="B217" s="79" t="str">
        <f aca="false">IF(OR(整列用!$G54=0,整列用!$G54=""),"",整列用!$G54)</f>
        <v/>
      </c>
      <c r="C217" s="80"/>
      <c r="D217" s="81" t="str">
        <f aca="false">IF(OR(整列用!$F54=0,整列用!$F54=""),"",整列用!$F54)</f>
        <v/>
      </c>
      <c r="E217" s="82"/>
      <c r="F217" s="83"/>
      <c r="G217" s="84"/>
    </row>
    <row r="218" customFormat="false" ht="12" hidden="false" customHeight="true" outlineLevel="0" collapsed="false">
      <c r="A218" s="69" t="str">
        <f aca="false">IF(整列用!$D55="","",整列用!$D55)</f>
        <v/>
      </c>
      <c r="B218" s="101"/>
      <c r="C218" s="102"/>
      <c r="D218" s="103"/>
      <c r="E218" s="73"/>
      <c r="F218" s="76" t="str">
        <f aca="false">IF(OR(整列用!$H55=0,整列用!$H55=""),"",整列用!$H55)</f>
        <v/>
      </c>
      <c r="G218" s="86"/>
    </row>
    <row r="219" customFormat="false" ht="12" hidden="false" customHeight="true" outlineLevel="0" collapsed="false">
      <c r="A219" s="69" t="str">
        <f aca="false">IF(OR(整列用!$E55="",整列用!$E55=0),"",整列用!$E55)</f>
        <v/>
      </c>
      <c r="B219" s="70"/>
      <c r="C219" s="71"/>
      <c r="D219" s="72"/>
      <c r="E219" s="73"/>
      <c r="F219" s="74"/>
      <c r="G219" s="75"/>
    </row>
    <row r="220" customFormat="false" ht="12" hidden="false" customHeight="true" outlineLevel="0" collapsed="false">
      <c r="A220" s="69"/>
      <c r="B220" s="70"/>
      <c r="C220" s="71"/>
      <c r="D220" s="72"/>
      <c r="E220" s="73"/>
      <c r="F220" s="76"/>
      <c r="G220" s="77"/>
    </row>
    <row r="221" customFormat="false" ht="12" hidden="false" customHeight="true" outlineLevel="0" collapsed="false">
      <c r="A221" s="94"/>
      <c r="B221" s="95" t="str">
        <f aca="false">IF(OR(整列用!$G55=0,整列用!$G55=""),"",整列用!$G55)</f>
        <v/>
      </c>
      <c r="C221" s="96"/>
      <c r="D221" s="97" t="str">
        <f aca="false">IF(OR(整列用!$F55=0,整列用!$F55=""),"",整列用!$F55)</f>
        <v/>
      </c>
      <c r="E221" s="98"/>
      <c r="F221" s="99"/>
      <c r="G221" s="100"/>
    </row>
    <row r="222" customFormat="false" ht="12" hidden="false" customHeight="true" outlineLevel="0" collapsed="false">
      <c r="A222" s="62" t="str">
        <f aca="false">IF(整列用!$D56="","",整列用!$D56)</f>
        <v/>
      </c>
      <c r="B222" s="104"/>
      <c r="C222" s="105"/>
      <c r="D222" s="106"/>
      <c r="E222" s="66"/>
      <c r="F222" s="67" t="str">
        <f aca="false">IF(OR(整列用!$H56=0,整列用!$H56=""),"",整列用!$H56)</f>
        <v/>
      </c>
      <c r="G222" s="68"/>
    </row>
    <row r="223" customFormat="false" ht="12" hidden="false" customHeight="true" outlineLevel="0" collapsed="false">
      <c r="A223" s="69" t="str">
        <f aca="false">IF(OR(整列用!$E56="",整列用!$E56=0),"",整列用!$E56)</f>
        <v/>
      </c>
      <c r="B223" s="85"/>
      <c r="C223" s="71"/>
      <c r="D223" s="72"/>
      <c r="E223" s="73"/>
      <c r="F223" s="74"/>
      <c r="G223" s="75"/>
    </row>
    <row r="224" customFormat="false" ht="12" hidden="false" customHeight="true" outlineLevel="0" collapsed="false">
      <c r="A224" s="69"/>
      <c r="B224" s="85"/>
      <c r="C224" s="71"/>
      <c r="D224" s="72"/>
      <c r="E224" s="73"/>
      <c r="F224" s="76"/>
      <c r="G224" s="77"/>
    </row>
    <row r="225" customFormat="false" ht="12" hidden="false" customHeight="true" outlineLevel="0" collapsed="false">
      <c r="A225" s="78"/>
      <c r="B225" s="79" t="str">
        <f aca="false">IF(OR(整列用!$G56=0,整列用!$G56=""),"",整列用!$G56)</f>
        <v/>
      </c>
      <c r="C225" s="80"/>
      <c r="D225" s="81" t="str">
        <f aca="false">IF(OR(整列用!$F56=0,整列用!$F56=""),"",整列用!$F56)</f>
        <v/>
      </c>
      <c r="E225" s="82"/>
      <c r="F225" s="83"/>
      <c r="G225" s="84"/>
    </row>
    <row r="226" customFormat="false" ht="12" hidden="false" customHeight="true" outlineLevel="0" collapsed="false">
      <c r="A226" s="69" t="str">
        <f aca="false">IF(整列用!$D57="","",整列用!$D57)</f>
        <v/>
      </c>
      <c r="B226" s="101"/>
      <c r="C226" s="102"/>
      <c r="D226" s="103"/>
      <c r="E226" s="73"/>
      <c r="F226" s="76" t="str">
        <f aca="false">IF(OR(整列用!$H57=0,整列用!$H57=""),"",整列用!$H57)</f>
        <v/>
      </c>
      <c r="G226" s="86"/>
    </row>
    <row r="227" customFormat="false" ht="12" hidden="false" customHeight="true" outlineLevel="0" collapsed="false">
      <c r="A227" s="69" t="str">
        <f aca="false">IF(OR(整列用!$E57="",整列用!$E57=0),"",整列用!$E57)</f>
        <v/>
      </c>
      <c r="B227" s="70"/>
      <c r="C227" s="71"/>
      <c r="D227" s="72"/>
      <c r="E227" s="73"/>
      <c r="F227" s="74"/>
      <c r="G227" s="75"/>
    </row>
    <row r="228" customFormat="false" ht="12" hidden="false" customHeight="true" outlineLevel="0" collapsed="false">
      <c r="A228" s="69"/>
      <c r="B228" s="70"/>
      <c r="C228" s="71"/>
      <c r="D228" s="72"/>
      <c r="E228" s="73"/>
      <c r="F228" s="76"/>
      <c r="G228" s="77"/>
    </row>
    <row r="229" customFormat="false" ht="12" hidden="false" customHeight="true" outlineLevel="0" collapsed="false">
      <c r="A229" s="78"/>
      <c r="B229" s="79" t="str">
        <f aca="false">IF(OR(整列用!$G57=0,整列用!$G57=""),"",整列用!$G57)</f>
        <v/>
      </c>
      <c r="C229" s="80"/>
      <c r="D229" s="81" t="str">
        <f aca="false">IF(OR(整列用!$F57=0,整列用!$F57=""),"",整列用!$F57)</f>
        <v/>
      </c>
      <c r="E229" s="82"/>
      <c r="F229" s="83"/>
      <c r="G229" s="84"/>
    </row>
    <row r="230" customFormat="false" ht="12" hidden="false" customHeight="true" outlineLevel="0" collapsed="false">
      <c r="A230" s="69" t="str">
        <f aca="false">IF(整列用!$D58="","",整列用!$D58)</f>
        <v/>
      </c>
      <c r="B230" s="85"/>
      <c r="C230" s="71"/>
      <c r="D230" s="72"/>
      <c r="E230" s="73"/>
      <c r="F230" s="76" t="str">
        <f aca="false">IF(OR(整列用!$H58=0,整列用!$H58=""),"",整列用!$H58)</f>
        <v/>
      </c>
      <c r="G230" s="86"/>
    </row>
    <row r="231" customFormat="false" ht="12" hidden="false" customHeight="true" outlineLevel="0" collapsed="false">
      <c r="A231" s="69" t="str">
        <f aca="false">IF(OR(整列用!$E58="",整列用!$E58=0),"",整列用!$E58)</f>
        <v/>
      </c>
      <c r="B231" s="85"/>
      <c r="C231" s="71"/>
      <c r="D231" s="72"/>
      <c r="E231" s="73"/>
      <c r="F231" s="74"/>
      <c r="G231" s="75"/>
    </row>
    <row r="232" customFormat="false" ht="12" hidden="false" customHeight="true" outlineLevel="0" collapsed="false">
      <c r="A232" s="69"/>
      <c r="B232" s="85"/>
      <c r="C232" s="71"/>
      <c r="D232" s="72"/>
      <c r="E232" s="73"/>
      <c r="F232" s="76"/>
      <c r="G232" s="77"/>
    </row>
    <row r="233" customFormat="false" ht="12" hidden="false" customHeight="true" outlineLevel="0" collapsed="false">
      <c r="A233" s="78"/>
      <c r="B233" s="79" t="str">
        <f aca="false">IF(OR(整列用!$G58=0,整列用!$G58=""),"",整列用!$G58)</f>
        <v/>
      </c>
      <c r="C233" s="80"/>
      <c r="D233" s="81" t="str">
        <f aca="false">IF(OR(整列用!$F58=0,整列用!$F58=""),"",整列用!$F58)</f>
        <v/>
      </c>
      <c r="E233" s="82"/>
      <c r="F233" s="83"/>
      <c r="G233" s="84"/>
    </row>
    <row r="234" customFormat="false" ht="12" hidden="false" customHeight="true" outlineLevel="0" collapsed="false">
      <c r="A234" s="69" t="str">
        <f aca="false">IF(整列用!$D59="","",整列用!$D59)</f>
        <v/>
      </c>
      <c r="B234" s="101"/>
      <c r="C234" s="102"/>
      <c r="D234" s="103"/>
      <c r="E234" s="73"/>
      <c r="F234" s="76" t="str">
        <f aca="false">IF(OR(整列用!$H59=0,整列用!$H59=""),"",整列用!$H59)</f>
        <v/>
      </c>
      <c r="G234" s="86"/>
    </row>
    <row r="235" customFormat="false" ht="12" hidden="false" customHeight="true" outlineLevel="0" collapsed="false">
      <c r="A235" s="69" t="str">
        <f aca="false">IF(OR(整列用!$E59="",整列用!$E59=0),"",整列用!$E59)</f>
        <v/>
      </c>
      <c r="B235" s="70"/>
      <c r="C235" s="71"/>
      <c r="D235" s="72"/>
      <c r="E235" s="73"/>
      <c r="F235" s="74"/>
      <c r="G235" s="75"/>
    </row>
    <row r="236" customFormat="false" ht="12" hidden="false" customHeight="true" outlineLevel="0" collapsed="false">
      <c r="A236" s="69"/>
      <c r="B236" s="70"/>
      <c r="C236" s="71"/>
      <c r="D236" s="72"/>
      <c r="E236" s="73"/>
      <c r="F236" s="76"/>
      <c r="G236" s="77"/>
    </row>
    <row r="237" customFormat="false" ht="12" hidden="false" customHeight="true" outlineLevel="0" collapsed="false">
      <c r="A237" s="69"/>
      <c r="B237" s="85" t="str">
        <f aca="false">IF(OR(整列用!$G59=0,整列用!$G59=""),"",整列用!$G59)</f>
        <v/>
      </c>
      <c r="C237" s="71"/>
      <c r="D237" s="72" t="str">
        <f aca="false">IF(OR(整列用!$F59=0,整列用!$F59=""),"",整列用!$F59)</f>
        <v/>
      </c>
      <c r="E237" s="73"/>
      <c r="F237" s="107"/>
      <c r="G237" s="75"/>
    </row>
    <row r="238" customFormat="false" ht="12" hidden="false" customHeight="true" outlineLevel="0" collapsed="false">
      <c r="A238" s="87" t="str">
        <f aca="false">IF(整列用!$D60="","",整列用!$D60)</f>
        <v/>
      </c>
      <c r="B238" s="88"/>
      <c r="C238" s="89"/>
      <c r="D238" s="90"/>
      <c r="E238" s="91"/>
      <c r="F238" s="92" t="str">
        <f aca="false">IF(OR(整列用!$H60=0,整列用!$H60=""),"",整列用!$H60)</f>
        <v/>
      </c>
      <c r="G238" s="93"/>
    </row>
    <row r="239" customFormat="false" ht="12" hidden="false" customHeight="true" outlineLevel="0" collapsed="false">
      <c r="A239" s="69" t="str">
        <f aca="false">IF(OR(整列用!$E60="",整列用!$E60=0),"",整列用!$E60)</f>
        <v/>
      </c>
      <c r="B239" s="85"/>
      <c r="C239" s="71"/>
      <c r="D239" s="72"/>
      <c r="E239" s="73"/>
      <c r="F239" s="74"/>
      <c r="G239" s="75"/>
    </row>
    <row r="240" customFormat="false" ht="12" hidden="false" customHeight="true" outlineLevel="0" collapsed="false">
      <c r="A240" s="69"/>
      <c r="B240" s="85"/>
      <c r="C240" s="71"/>
      <c r="D240" s="72"/>
      <c r="E240" s="73"/>
      <c r="F240" s="76"/>
      <c r="G240" s="77"/>
    </row>
    <row r="241" customFormat="false" ht="12" hidden="false" customHeight="true" outlineLevel="0" collapsed="false">
      <c r="A241" s="78"/>
      <c r="B241" s="79" t="str">
        <f aca="false">IF(OR(整列用!$G60=0,整列用!$G60=""),"",整列用!$G60)</f>
        <v/>
      </c>
      <c r="C241" s="80"/>
      <c r="D241" s="81" t="str">
        <f aca="false">IF(OR(整列用!$F60=0,整列用!$F60=""),"",整列用!$F60)</f>
        <v/>
      </c>
      <c r="E241" s="82"/>
      <c r="F241" s="83"/>
      <c r="G241" s="84"/>
    </row>
    <row r="242" customFormat="false" ht="12" hidden="false" customHeight="true" outlineLevel="0" collapsed="false">
      <c r="A242" s="69" t="str">
        <f aca="false">IF(整列用!$D61="","",整列用!$D61)</f>
        <v/>
      </c>
      <c r="B242" s="101"/>
      <c r="C242" s="102"/>
      <c r="D242" s="103"/>
      <c r="E242" s="73"/>
      <c r="F242" s="76" t="str">
        <f aca="false">IF(OR(整列用!$H61=0,整列用!$H61=""),"",整列用!$H61)</f>
        <v/>
      </c>
      <c r="G242" s="86"/>
    </row>
    <row r="243" customFormat="false" ht="12" hidden="false" customHeight="true" outlineLevel="0" collapsed="false">
      <c r="A243" s="69" t="str">
        <f aca="false">IF(OR(整列用!$E61="",整列用!$E61=0),"",整列用!$E61)</f>
        <v/>
      </c>
      <c r="B243" s="70"/>
      <c r="C243" s="71"/>
      <c r="D243" s="72"/>
      <c r="E243" s="73"/>
      <c r="F243" s="74"/>
      <c r="G243" s="75"/>
    </row>
    <row r="244" customFormat="false" ht="12" hidden="false" customHeight="true" outlineLevel="0" collapsed="false">
      <c r="A244" s="69"/>
      <c r="B244" s="70"/>
      <c r="C244" s="71"/>
      <c r="D244" s="72"/>
      <c r="E244" s="73"/>
      <c r="F244" s="76"/>
      <c r="G244" s="77"/>
    </row>
    <row r="245" customFormat="false" ht="12" hidden="false" customHeight="true" outlineLevel="0" collapsed="false">
      <c r="A245" s="69"/>
      <c r="B245" s="85" t="str">
        <f aca="false">IF(OR(整列用!$G61=0,整列用!$G61=""),"",整列用!$G61)</f>
        <v/>
      </c>
      <c r="C245" s="71"/>
      <c r="D245" s="72" t="str">
        <f aca="false">IF(OR(整列用!$F61=0,整列用!$F61=""),"",整列用!$F61)</f>
        <v/>
      </c>
      <c r="E245" s="73"/>
      <c r="F245" s="107"/>
      <c r="G245" s="75"/>
    </row>
    <row r="246" customFormat="false" ht="12" hidden="false" customHeight="true" outlineLevel="0" collapsed="false">
      <c r="A246" s="87" t="str">
        <f aca="false">IF(整列用!$D62="","",整列用!$D62)</f>
        <v/>
      </c>
      <c r="B246" s="88"/>
      <c r="C246" s="89"/>
      <c r="D246" s="90"/>
      <c r="E246" s="91"/>
      <c r="F246" s="92" t="str">
        <f aca="false">IF(OR(整列用!$H62=0,整列用!$H62=""),"",整列用!$H62)</f>
        <v/>
      </c>
      <c r="G246" s="93"/>
    </row>
    <row r="247" customFormat="false" ht="12" hidden="false" customHeight="true" outlineLevel="0" collapsed="false">
      <c r="A247" s="69" t="str">
        <f aca="false">IF(OR(整列用!$E62="",整列用!$E62=0),"",整列用!$E62)</f>
        <v/>
      </c>
      <c r="B247" s="85"/>
      <c r="C247" s="71"/>
      <c r="D247" s="72"/>
      <c r="E247" s="73"/>
      <c r="F247" s="74"/>
      <c r="G247" s="75"/>
    </row>
    <row r="248" customFormat="false" ht="12" hidden="false" customHeight="true" outlineLevel="0" collapsed="false">
      <c r="A248" s="69"/>
      <c r="B248" s="85"/>
      <c r="C248" s="71"/>
      <c r="D248" s="72"/>
      <c r="E248" s="73"/>
      <c r="F248" s="76"/>
      <c r="G248" s="77"/>
    </row>
    <row r="249" customFormat="false" ht="12" hidden="false" customHeight="true" outlineLevel="0" collapsed="false">
      <c r="A249" s="78"/>
      <c r="B249" s="79" t="str">
        <f aca="false">IF(OR(整列用!$G62=0,整列用!$G62=""),"",整列用!$G62)</f>
        <v/>
      </c>
      <c r="C249" s="80"/>
      <c r="D249" s="81" t="str">
        <f aca="false">IF(OR(整列用!$F62=0,整列用!$F62=""),"",整列用!$F62)</f>
        <v/>
      </c>
      <c r="E249" s="82"/>
      <c r="F249" s="83"/>
      <c r="G249" s="84"/>
    </row>
    <row r="250" customFormat="false" ht="12" hidden="false" customHeight="true" outlineLevel="0" collapsed="false">
      <c r="A250" s="69" t="str">
        <f aca="false">IF(整列用!$D63="","",整列用!$D63)</f>
        <v/>
      </c>
      <c r="B250" s="101"/>
      <c r="C250" s="102"/>
      <c r="D250" s="103"/>
      <c r="E250" s="73"/>
      <c r="F250" s="76" t="str">
        <f aca="false">IF(OR(整列用!$H63=0,整列用!$H63=""),"",整列用!$H63)</f>
        <v/>
      </c>
      <c r="G250" s="86"/>
    </row>
    <row r="251" customFormat="false" ht="12" hidden="false" customHeight="true" outlineLevel="0" collapsed="false">
      <c r="A251" s="69" t="str">
        <f aca="false">IF(OR(整列用!$E63="",整列用!$E63=0),"",整列用!$E63)</f>
        <v/>
      </c>
      <c r="B251" s="70"/>
      <c r="C251" s="71"/>
      <c r="D251" s="72"/>
      <c r="E251" s="73"/>
      <c r="F251" s="74"/>
      <c r="G251" s="75"/>
    </row>
    <row r="252" customFormat="false" ht="12" hidden="false" customHeight="true" outlineLevel="0" collapsed="false">
      <c r="A252" s="69"/>
      <c r="B252" s="70"/>
      <c r="C252" s="71"/>
      <c r="D252" s="72"/>
      <c r="E252" s="73"/>
      <c r="F252" s="76"/>
      <c r="G252" s="77"/>
    </row>
    <row r="253" customFormat="false" ht="12" hidden="false" customHeight="true" outlineLevel="0" collapsed="false">
      <c r="A253" s="69"/>
      <c r="B253" s="85" t="str">
        <f aca="false">IF(OR(整列用!$G63=0,整列用!$G63=""),"",整列用!$G63)</f>
        <v/>
      </c>
      <c r="C253" s="71"/>
      <c r="D253" s="72" t="str">
        <f aca="false">IF(OR(整列用!$F63=0,整列用!$F63=""),"",整列用!$F63)</f>
        <v/>
      </c>
      <c r="E253" s="73"/>
      <c r="F253" s="107"/>
      <c r="G253" s="75"/>
    </row>
    <row r="254" customFormat="false" ht="12" hidden="false" customHeight="true" outlineLevel="0" collapsed="false">
      <c r="A254" s="87" t="str">
        <f aca="false">IF(整列用!$D64="","",整列用!$D64)</f>
        <v/>
      </c>
      <c r="B254" s="88"/>
      <c r="C254" s="89"/>
      <c r="D254" s="90"/>
      <c r="E254" s="91"/>
      <c r="F254" s="92" t="str">
        <f aca="false">IF(OR(整列用!$H64=0,整列用!$H64=""),"",整列用!$H64)</f>
        <v/>
      </c>
      <c r="G254" s="93"/>
    </row>
    <row r="255" customFormat="false" ht="12" hidden="false" customHeight="true" outlineLevel="0" collapsed="false">
      <c r="A255" s="69" t="str">
        <f aca="false">IF(OR(整列用!$E64="",整列用!$E64=0),"",整列用!$E64)</f>
        <v/>
      </c>
      <c r="B255" s="85"/>
      <c r="C255" s="71"/>
      <c r="D255" s="72"/>
      <c r="E255" s="73"/>
      <c r="F255" s="74"/>
      <c r="G255" s="75"/>
    </row>
    <row r="256" customFormat="false" ht="12" hidden="false" customHeight="true" outlineLevel="0" collapsed="false">
      <c r="A256" s="69"/>
      <c r="B256" s="85"/>
      <c r="C256" s="71"/>
      <c r="D256" s="72"/>
      <c r="E256" s="73"/>
      <c r="F256" s="76"/>
      <c r="G256" s="77"/>
    </row>
    <row r="257" customFormat="false" ht="12" hidden="false" customHeight="true" outlineLevel="0" collapsed="false">
      <c r="A257" s="94"/>
      <c r="B257" s="95" t="str">
        <f aca="false">IF(OR(整列用!$G64=0,整列用!$G64=""),"",整列用!$G64)</f>
        <v/>
      </c>
      <c r="C257" s="96"/>
      <c r="D257" s="97" t="str">
        <f aca="false">IF(OR(整列用!$F64=0,整列用!$F64=""),"",整列用!$F64)</f>
        <v/>
      </c>
      <c r="E257" s="98"/>
      <c r="F257" s="99"/>
      <c r="G257" s="100"/>
    </row>
    <row r="258" customFormat="false" ht="12" hidden="false" customHeight="true" outlineLevel="0" collapsed="false">
      <c r="A258" s="62" t="str">
        <f aca="false">IF(整列用!$D65="","",整列用!$D65)</f>
        <v/>
      </c>
      <c r="B258" s="63"/>
      <c r="C258" s="64"/>
      <c r="D258" s="65"/>
      <c r="E258" s="66"/>
      <c r="F258" s="67" t="str">
        <f aca="false">IF(OR(整列用!$H65=0,整列用!$H65=""),"",整列用!$H65)</f>
        <v/>
      </c>
      <c r="G258" s="68"/>
    </row>
    <row r="259" customFormat="false" ht="12" hidden="false" customHeight="true" outlineLevel="0" collapsed="false">
      <c r="A259" s="69" t="str">
        <f aca="false">IF(OR(整列用!$E65="",整列用!$E65=0),"",整列用!$E65)</f>
        <v/>
      </c>
      <c r="B259" s="70"/>
      <c r="C259" s="71"/>
      <c r="D259" s="72"/>
      <c r="E259" s="73"/>
      <c r="F259" s="74"/>
      <c r="G259" s="75"/>
    </row>
    <row r="260" customFormat="false" ht="12" hidden="false" customHeight="true" outlineLevel="0" collapsed="false">
      <c r="A260" s="69"/>
      <c r="B260" s="70"/>
      <c r="C260" s="71"/>
      <c r="D260" s="72"/>
      <c r="E260" s="73"/>
      <c r="F260" s="76"/>
      <c r="G260" s="77"/>
    </row>
    <row r="261" customFormat="false" ht="12" hidden="false" customHeight="true" outlineLevel="0" collapsed="false">
      <c r="A261" s="78"/>
      <c r="B261" s="79" t="str">
        <f aca="false">IF(OR(整列用!$G65=0,整列用!$G65=""),"",整列用!$G65)</f>
        <v/>
      </c>
      <c r="C261" s="80"/>
      <c r="D261" s="81" t="str">
        <f aca="false">IF(OR(整列用!$F65=0,整列用!$F65=""),"",整列用!$F65)</f>
        <v/>
      </c>
      <c r="E261" s="82"/>
      <c r="F261" s="83"/>
      <c r="G261" s="84"/>
    </row>
    <row r="262" customFormat="false" ht="12" hidden="false" customHeight="true" outlineLevel="0" collapsed="false">
      <c r="A262" s="69" t="str">
        <f aca="false">IF(整列用!$D66="","",整列用!$D66)</f>
        <v/>
      </c>
      <c r="B262" s="85"/>
      <c r="C262" s="71"/>
      <c r="D262" s="72"/>
      <c r="E262" s="73"/>
      <c r="F262" s="76" t="str">
        <f aca="false">IF(OR(整列用!$H66=0,整列用!$H66=""),"",整列用!$H66)</f>
        <v/>
      </c>
      <c r="G262" s="86"/>
    </row>
    <row r="263" customFormat="false" ht="12" hidden="false" customHeight="true" outlineLevel="0" collapsed="false">
      <c r="A263" s="69" t="str">
        <f aca="false">IF(OR(整列用!$E66="",整列用!$E66=0),"",整列用!$E66)</f>
        <v/>
      </c>
      <c r="B263" s="85"/>
      <c r="C263" s="71"/>
      <c r="D263" s="72"/>
      <c r="E263" s="73"/>
      <c r="F263" s="74"/>
      <c r="G263" s="75"/>
    </row>
    <row r="264" customFormat="false" ht="12" hidden="false" customHeight="true" outlineLevel="0" collapsed="false">
      <c r="A264" s="69"/>
      <c r="B264" s="85"/>
      <c r="C264" s="71"/>
      <c r="D264" s="72"/>
      <c r="E264" s="73"/>
      <c r="F264" s="76"/>
      <c r="G264" s="77"/>
    </row>
    <row r="265" customFormat="false" ht="12" hidden="false" customHeight="true" outlineLevel="0" collapsed="false">
      <c r="A265" s="78"/>
      <c r="B265" s="79" t="str">
        <f aca="false">IF(OR(整列用!$G66=0,整列用!$G66=""),"",整列用!$G66)</f>
        <v/>
      </c>
      <c r="C265" s="80"/>
      <c r="D265" s="81" t="str">
        <f aca="false">IF(OR(整列用!$F66=0,整列用!$F66=""),"",整列用!$F66)</f>
        <v/>
      </c>
      <c r="E265" s="82"/>
      <c r="F265" s="83"/>
      <c r="G265" s="84"/>
    </row>
    <row r="266" customFormat="false" ht="12" hidden="false" customHeight="true" outlineLevel="0" collapsed="false">
      <c r="A266" s="69" t="str">
        <f aca="false">IF(整列用!$D67="","",整列用!$D67)</f>
        <v/>
      </c>
      <c r="B266" s="101"/>
      <c r="C266" s="102"/>
      <c r="D266" s="103"/>
      <c r="E266" s="73"/>
      <c r="F266" s="76" t="str">
        <f aca="false">IF(OR(整列用!$H67=0,整列用!$H67=""),"",整列用!$H67)</f>
        <v/>
      </c>
      <c r="G266" s="86"/>
    </row>
    <row r="267" customFormat="false" ht="12" hidden="false" customHeight="true" outlineLevel="0" collapsed="false">
      <c r="A267" s="69" t="str">
        <f aca="false">IF(OR(整列用!$E67="",整列用!$E67=0),"",整列用!$E67)</f>
        <v/>
      </c>
      <c r="B267" s="70"/>
      <c r="C267" s="71"/>
      <c r="D267" s="72"/>
      <c r="E267" s="73"/>
      <c r="F267" s="74"/>
      <c r="G267" s="75"/>
    </row>
    <row r="268" customFormat="false" ht="12" hidden="false" customHeight="true" outlineLevel="0" collapsed="false">
      <c r="A268" s="69"/>
      <c r="B268" s="70"/>
      <c r="C268" s="71"/>
      <c r="D268" s="72"/>
      <c r="E268" s="73"/>
      <c r="F268" s="76"/>
      <c r="G268" s="77"/>
    </row>
    <row r="269" customFormat="false" ht="12" hidden="false" customHeight="true" outlineLevel="0" collapsed="false">
      <c r="A269" s="69"/>
      <c r="B269" s="85" t="str">
        <f aca="false">IF(OR(整列用!$G67=0,整列用!$G67=""),"",整列用!$G67)</f>
        <v/>
      </c>
      <c r="C269" s="71"/>
      <c r="D269" s="72" t="str">
        <f aca="false">IF(OR(整列用!$F67=0,整列用!$F67=""),"",整列用!$F67)</f>
        <v/>
      </c>
      <c r="E269" s="73"/>
      <c r="F269" s="107"/>
      <c r="G269" s="75"/>
    </row>
    <row r="270" customFormat="false" ht="12" hidden="false" customHeight="true" outlineLevel="0" collapsed="false">
      <c r="A270" s="87" t="str">
        <f aca="false">IF(整列用!$D68="","",整列用!$D68)</f>
        <v/>
      </c>
      <c r="B270" s="88"/>
      <c r="C270" s="89"/>
      <c r="D270" s="90"/>
      <c r="E270" s="91"/>
      <c r="F270" s="92" t="str">
        <f aca="false">IF(OR(整列用!$H68=0,整列用!$H68=""),"",整列用!$H68)</f>
        <v/>
      </c>
      <c r="G270" s="93"/>
    </row>
    <row r="271" customFormat="false" ht="12" hidden="false" customHeight="true" outlineLevel="0" collapsed="false">
      <c r="A271" s="69" t="str">
        <f aca="false">IF(OR(整列用!$E68="",整列用!$E68=0),"",整列用!$E68)</f>
        <v/>
      </c>
      <c r="B271" s="85"/>
      <c r="C271" s="71"/>
      <c r="D271" s="72"/>
      <c r="E271" s="73"/>
      <c r="F271" s="74"/>
      <c r="G271" s="75"/>
    </row>
    <row r="272" customFormat="false" ht="12" hidden="false" customHeight="true" outlineLevel="0" collapsed="false">
      <c r="A272" s="69"/>
      <c r="B272" s="85"/>
      <c r="C272" s="71"/>
      <c r="D272" s="72"/>
      <c r="E272" s="73"/>
      <c r="F272" s="76"/>
      <c r="G272" s="77"/>
    </row>
    <row r="273" customFormat="false" ht="12" hidden="false" customHeight="true" outlineLevel="0" collapsed="false">
      <c r="A273" s="78"/>
      <c r="B273" s="79" t="str">
        <f aca="false">IF(OR(整列用!$G68=0,整列用!$G68=""),"",整列用!$G68)</f>
        <v/>
      </c>
      <c r="C273" s="80"/>
      <c r="D273" s="81" t="str">
        <f aca="false">IF(OR(整列用!$F68=0,整列用!$F68=""),"",整列用!$F68)</f>
        <v/>
      </c>
      <c r="E273" s="82"/>
      <c r="F273" s="83"/>
      <c r="G273" s="84"/>
    </row>
    <row r="274" customFormat="false" ht="12" hidden="false" customHeight="true" outlineLevel="0" collapsed="false">
      <c r="A274" s="69" t="str">
        <f aca="false">IF(整列用!$D69="","",整列用!$D69)</f>
        <v/>
      </c>
      <c r="B274" s="101"/>
      <c r="C274" s="102"/>
      <c r="D274" s="103"/>
      <c r="E274" s="73"/>
      <c r="F274" s="76" t="str">
        <f aca="false">IF(OR(整列用!$H69=0,整列用!$H69=""),"",整列用!$H69)</f>
        <v/>
      </c>
      <c r="G274" s="86"/>
    </row>
    <row r="275" customFormat="false" ht="12" hidden="false" customHeight="true" outlineLevel="0" collapsed="false">
      <c r="A275" s="69" t="str">
        <f aca="false">IF(OR(整列用!$E69="",整列用!$E69=0),"",整列用!$E69)</f>
        <v/>
      </c>
      <c r="B275" s="70"/>
      <c r="C275" s="71"/>
      <c r="D275" s="72"/>
      <c r="E275" s="73"/>
      <c r="F275" s="74"/>
      <c r="G275" s="75"/>
    </row>
    <row r="276" customFormat="false" ht="12" hidden="false" customHeight="true" outlineLevel="0" collapsed="false">
      <c r="A276" s="69"/>
      <c r="B276" s="70"/>
      <c r="C276" s="71"/>
      <c r="D276" s="72"/>
      <c r="E276" s="73"/>
      <c r="F276" s="76"/>
      <c r="G276" s="77"/>
    </row>
    <row r="277" customFormat="false" ht="12" hidden="false" customHeight="true" outlineLevel="0" collapsed="false">
      <c r="A277" s="78"/>
      <c r="B277" s="79" t="str">
        <f aca="false">IF(OR(整列用!$G69=0,整列用!$G69=""),"",整列用!$G69)</f>
        <v/>
      </c>
      <c r="C277" s="80"/>
      <c r="D277" s="81" t="str">
        <f aca="false">IF(OR(整列用!$F69=0,整列用!$F69=""),"",整列用!$F69)</f>
        <v/>
      </c>
      <c r="E277" s="82"/>
      <c r="F277" s="83"/>
      <c r="G277" s="84"/>
    </row>
    <row r="278" customFormat="false" ht="12" hidden="false" customHeight="true" outlineLevel="0" collapsed="false">
      <c r="A278" s="69" t="str">
        <f aca="false">IF(整列用!$D70="","",整列用!$D70)</f>
        <v/>
      </c>
      <c r="B278" s="85"/>
      <c r="C278" s="71"/>
      <c r="D278" s="72"/>
      <c r="E278" s="73"/>
      <c r="F278" s="76" t="str">
        <f aca="false">IF(OR(整列用!$H70=0,整列用!$H70=""),"",整列用!$H70)</f>
        <v/>
      </c>
      <c r="G278" s="86"/>
    </row>
    <row r="279" customFormat="false" ht="12" hidden="false" customHeight="true" outlineLevel="0" collapsed="false">
      <c r="A279" s="69" t="str">
        <f aca="false">IF(OR(整列用!$E70="",整列用!$E70=0),"",整列用!$E70)</f>
        <v/>
      </c>
      <c r="B279" s="85"/>
      <c r="C279" s="71"/>
      <c r="D279" s="72"/>
      <c r="E279" s="73"/>
      <c r="F279" s="74"/>
      <c r="G279" s="75"/>
    </row>
    <row r="280" customFormat="false" ht="12" hidden="false" customHeight="true" outlineLevel="0" collapsed="false">
      <c r="A280" s="69"/>
      <c r="B280" s="85"/>
      <c r="C280" s="71"/>
      <c r="D280" s="72"/>
      <c r="E280" s="73"/>
      <c r="F280" s="76"/>
      <c r="G280" s="77"/>
    </row>
    <row r="281" customFormat="false" ht="12" hidden="false" customHeight="true" outlineLevel="0" collapsed="false">
      <c r="A281" s="78"/>
      <c r="B281" s="79" t="str">
        <f aca="false">IF(OR(整列用!$G70=0,整列用!$G70=""),"",整列用!$G70)</f>
        <v/>
      </c>
      <c r="C281" s="80"/>
      <c r="D281" s="81" t="str">
        <f aca="false">IF(OR(整列用!$F70=0,整列用!$F70=""),"",整列用!$F70)</f>
        <v/>
      </c>
      <c r="E281" s="82"/>
      <c r="F281" s="83"/>
      <c r="G281" s="84"/>
    </row>
    <row r="282" customFormat="false" ht="12" hidden="false" customHeight="true" outlineLevel="0" collapsed="false">
      <c r="A282" s="69" t="str">
        <f aca="false">IF(整列用!$D71="","",整列用!$D71)</f>
        <v/>
      </c>
      <c r="B282" s="101"/>
      <c r="C282" s="102"/>
      <c r="D282" s="103"/>
      <c r="E282" s="73"/>
      <c r="F282" s="76" t="str">
        <f aca="false">IF(OR(整列用!$H71=0,整列用!$H71=""),"",整列用!$H71)</f>
        <v/>
      </c>
      <c r="G282" s="86"/>
    </row>
    <row r="283" customFormat="false" ht="12" hidden="false" customHeight="true" outlineLevel="0" collapsed="false">
      <c r="A283" s="69" t="str">
        <f aca="false">IF(OR(整列用!$E71="",整列用!$E71=0),"",整列用!$E71)</f>
        <v/>
      </c>
      <c r="B283" s="70"/>
      <c r="C283" s="71"/>
      <c r="D283" s="72"/>
      <c r="E283" s="73"/>
      <c r="F283" s="74"/>
      <c r="G283" s="75"/>
    </row>
    <row r="284" customFormat="false" ht="12" hidden="false" customHeight="true" outlineLevel="0" collapsed="false">
      <c r="A284" s="69"/>
      <c r="B284" s="70"/>
      <c r="C284" s="71"/>
      <c r="D284" s="72"/>
      <c r="E284" s="73"/>
      <c r="F284" s="76"/>
      <c r="G284" s="77"/>
    </row>
    <row r="285" customFormat="false" ht="12" hidden="false" customHeight="true" outlineLevel="0" collapsed="false">
      <c r="A285" s="69"/>
      <c r="B285" s="85" t="str">
        <f aca="false">IF(OR(整列用!$G71=0,整列用!$G71=""),"",整列用!$G71)</f>
        <v/>
      </c>
      <c r="C285" s="71"/>
      <c r="D285" s="72" t="str">
        <f aca="false">IF(OR(整列用!$F71=0,整列用!$F71=""),"",整列用!$F71)</f>
        <v/>
      </c>
      <c r="E285" s="73"/>
      <c r="F285" s="107"/>
      <c r="G285" s="75"/>
    </row>
    <row r="286" customFormat="false" ht="12" hidden="false" customHeight="true" outlineLevel="0" collapsed="false">
      <c r="A286" s="87" t="str">
        <f aca="false">IF(整列用!$D72="","",整列用!$D72)</f>
        <v/>
      </c>
      <c r="B286" s="88"/>
      <c r="C286" s="89"/>
      <c r="D286" s="90"/>
      <c r="E286" s="91"/>
      <c r="F286" s="92" t="str">
        <f aca="false">IF(OR(整列用!$H72=0,整列用!$H72=""),"",整列用!$H72)</f>
        <v/>
      </c>
      <c r="G286" s="93"/>
    </row>
    <row r="287" customFormat="false" ht="12" hidden="false" customHeight="true" outlineLevel="0" collapsed="false">
      <c r="A287" s="69" t="str">
        <f aca="false">IF(OR(整列用!$E72="",整列用!$E72=0),"",整列用!$E72)</f>
        <v/>
      </c>
      <c r="B287" s="85"/>
      <c r="C287" s="71"/>
      <c r="D287" s="72"/>
      <c r="E287" s="73"/>
      <c r="F287" s="74"/>
      <c r="G287" s="75"/>
    </row>
    <row r="288" customFormat="false" ht="12" hidden="false" customHeight="true" outlineLevel="0" collapsed="false">
      <c r="A288" s="69"/>
      <c r="B288" s="85"/>
      <c r="C288" s="71"/>
      <c r="D288" s="72"/>
      <c r="E288" s="73"/>
      <c r="F288" s="76"/>
      <c r="G288" s="77"/>
    </row>
    <row r="289" customFormat="false" ht="12" hidden="false" customHeight="true" outlineLevel="0" collapsed="false">
      <c r="A289" s="78"/>
      <c r="B289" s="79" t="str">
        <f aca="false">IF(OR(整列用!$G72=0,整列用!$G72=""),"",整列用!$G72)</f>
        <v/>
      </c>
      <c r="C289" s="80"/>
      <c r="D289" s="81" t="str">
        <f aca="false">IF(OR(整列用!$F72=0,整列用!$F72=""),"",整列用!$F72)</f>
        <v/>
      </c>
      <c r="E289" s="82"/>
      <c r="F289" s="83"/>
      <c r="G289" s="84"/>
    </row>
    <row r="290" customFormat="false" ht="12" hidden="false" customHeight="true" outlineLevel="0" collapsed="false">
      <c r="A290" s="69" t="str">
        <f aca="false">IF(整列用!$D73="","",整列用!$D73)</f>
        <v/>
      </c>
      <c r="B290" s="101"/>
      <c r="C290" s="102"/>
      <c r="D290" s="103"/>
      <c r="E290" s="73"/>
      <c r="F290" s="76" t="str">
        <f aca="false">IF(OR(整列用!$H73=0,整列用!$H73=""),"",整列用!$H73)</f>
        <v/>
      </c>
      <c r="G290" s="86"/>
    </row>
    <row r="291" customFormat="false" ht="12" hidden="false" customHeight="true" outlineLevel="0" collapsed="false">
      <c r="A291" s="69" t="str">
        <f aca="false">IF(OR(整列用!$E73="",整列用!$E73=0),"",整列用!$E73)</f>
        <v/>
      </c>
      <c r="B291" s="70"/>
      <c r="C291" s="71"/>
      <c r="D291" s="72"/>
      <c r="E291" s="73"/>
      <c r="F291" s="74"/>
      <c r="G291" s="75"/>
    </row>
    <row r="292" customFormat="false" ht="12" hidden="false" customHeight="true" outlineLevel="0" collapsed="false">
      <c r="A292" s="69"/>
      <c r="B292" s="70"/>
      <c r="C292" s="71"/>
      <c r="D292" s="72"/>
      <c r="E292" s="73"/>
      <c r="F292" s="76"/>
      <c r="G292" s="77"/>
    </row>
    <row r="293" customFormat="false" ht="12" hidden="false" customHeight="true" outlineLevel="0" collapsed="false">
      <c r="A293" s="94"/>
      <c r="B293" s="95" t="str">
        <f aca="false">IF(OR(整列用!$G73=0,整列用!$G73=""),"",整列用!$G73)</f>
        <v/>
      </c>
      <c r="C293" s="96"/>
      <c r="D293" s="97" t="str">
        <f aca="false">IF(OR(整列用!$F73=0,整列用!$F73=""),"",整列用!$F73)</f>
        <v/>
      </c>
      <c r="E293" s="98"/>
      <c r="F293" s="99"/>
      <c r="G293" s="100"/>
    </row>
    <row r="294" customFormat="false" ht="12" hidden="false" customHeight="true" outlineLevel="0" collapsed="false">
      <c r="A294" s="62" t="str">
        <f aca="false">IF(整列用!$D74="","",整列用!$D74)</f>
        <v/>
      </c>
      <c r="B294" s="104"/>
      <c r="C294" s="105"/>
      <c r="D294" s="106"/>
      <c r="E294" s="66"/>
      <c r="F294" s="67" t="str">
        <f aca="false">IF(OR(整列用!$H74=0,整列用!$H74=""),"",整列用!$H74)</f>
        <v/>
      </c>
      <c r="G294" s="68"/>
    </row>
    <row r="295" customFormat="false" ht="12" hidden="false" customHeight="true" outlineLevel="0" collapsed="false">
      <c r="A295" s="69" t="str">
        <f aca="false">IF(OR(整列用!$E74="",整列用!$E74=0),"",整列用!$E74)</f>
        <v/>
      </c>
      <c r="B295" s="85"/>
      <c r="C295" s="71"/>
      <c r="D295" s="72"/>
      <c r="E295" s="73"/>
      <c r="F295" s="74"/>
      <c r="G295" s="75"/>
    </row>
    <row r="296" customFormat="false" ht="12" hidden="false" customHeight="true" outlineLevel="0" collapsed="false">
      <c r="A296" s="69"/>
      <c r="B296" s="85"/>
      <c r="C296" s="71"/>
      <c r="D296" s="72"/>
      <c r="E296" s="73"/>
      <c r="F296" s="76"/>
      <c r="G296" s="77"/>
    </row>
    <row r="297" customFormat="false" ht="12" hidden="false" customHeight="true" outlineLevel="0" collapsed="false">
      <c r="A297" s="78"/>
      <c r="B297" s="79" t="str">
        <f aca="false">IF(OR(整列用!$G74=0,整列用!$G74=""),"",整列用!$G74)</f>
        <v/>
      </c>
      <c r="C297" s="80"/>
      <c r="D297" s="81" t="str">
        <f aca="false">IF(OR(整列用!$F74=0,整列用!$F74=""),"",整列用!$F74)</f>
        <v/>
      </c>
      <c r="E297" s="82"/>
      <c r="F297" s="83"/>
      <c r="G297" s="84"/>
    </row>
    <row r="298" customFormat="false" ht="12" hidden="false" customHeight="true" outlineLevel="0" collapsed="false">
      <c r="A298" s="69" t="str">
        <f aca="false">IF(整列用!$D75="","",整列用!$D75)</f>
        <v/>
      </c>
      <c r="B298" s="101"/>
      <c r="C298" s="102"/>
      <c r="D298" s="103"/>
      <c r="E298" s="73"/>
      <c r="F298" s="76" t="str">
        <f aca="false">IF(OR(整列用!$H75=0,整列用!$H75=""),"",整列用!$H75)</f>
        <v/>
      </c>
      <c r="G298" s="86"/>
    </row>
    <row r="299" customFormat="false" ht="12" hidden="false" customHeight="true" outlineLevel="0" collapsed="false">
      <c r="A299" s="69" t="str">
        <f aca="false">IF(OR(整列用!$E75="",整列用!$E75=0),"",整列用!$E75)</f>
        <v/>
      </c>
      <c r="B299" s="70"/>
      <c r="C299" s="71"/>
      <c r="D299" s="72"/>
      <c r="E299" s="73"/>
      <c r="F299" s="74"/>
      <c r="G299" s="75"/>
    </row>
    <row r="300" customFormat="false" ht="12" hidden="false" customHeight="true" outlineLevel="0" collapsed="false">
      <c r="A300" s="69"/>
      <c r="B300" s="70"/>
      <c r="C300" s="71"/>
      <c r="D300" s="72"/>
      <c r="E300" s="73"/>
      <c r="F300" s="76"/>
      <c r="G300" s="77"/>
    </row>
    <row r="301" customFormat="false" ht="12" hidden="false" customHeight="true" outlineLevel="0" collapsed="false">
      <c r="A301" s="69"/>
      <c r="B301" s="85" t="str">
        <f aca="false">IF(OR(整列用!$G75=0,整列用!$G75=""),"",整列用!$G75)</f>
        <v/>
      </c>
      <c r="C301" s="71"/>
      <c r="D301" s="72" t="str">
        <f aca="false">IF(OR(整列用!$F75=0,整列用!$F75=""),"",整列用!$F75)</f>
        <v/>
      </c>
      <c r="E301" s="73"/>
      <c r="F301" s="107"/>
      <c r="G301" s="75"/>
    </row>
    <row r="302" customFormat="false" ht="12" hidden="false" customHeight="true" outlineLevel="0" collapsed="false">
      <c r="A302" s="87" t="str">
        <f aca="false">IF(整列用!$D76="","",整列用!$D76)</f>
        <v/>
      </c>
      <c r="B302" s="88"/>
      <c r="C302" s="89"/>
      <c r="D302" s="90"/>
      <c r="E302" s="91"/>
      <c r="F302" s="92" t="str">
        <f aca="false">IF(OR(整列用!$H76=0,整列用!$H76=""),"",整列用!$H76)</f>
        <v/>
      </c>
      <c r="G302" s="93"/>
    </row>
    <row r="303" customFormat="false" ht="12" hidden="false" customHeight="true" outlineLevel="0" collapsed="false">
      <c r="A303" s="69" t="str">
        <f aca="false">IF(OR(整列用!$E76="",整列用!$E76=0),"",整列用!$E76)</f>
        <v/>
      </c>
      <c r="B303" s="85"/>
      <c r="C303" s="71"/>
      <c r="D303" s="72"/>
      <c r="E303" s="73"/>
      <c r="F303" s="74"/>
      <c r="G303" s="75"/>
    </row>
    <row r="304" customFormat="false" ht="12" hidden="false" customHeight="true" outlineLevel="0" collapsed="false">
      <c r="A304" s="69"/>
      <c r="B304" s="85"/>
      <c r="C304" s="71"/>
      <c r="D304" s="72"/>
      <c r="E304" s="73"/>
      <c r="F304" s="76"/>
      <c r="G304" s="77"/>
    </row>
    <row r="305" customFormat="false" ht="12" hidden="false" customHeight="true" outlineLevel="0" collapsed="false">
      <c r="A305" s="78"/>
      <c r="B305" s="79" t="str">
        <f aca="false">IF(OR(整列用!$G76=0,整列用!$G76=""),"",整列用!$G76)</f>
        <v/>
      </c>
      <c r="C305" s="80"/>
      <c r="D305" s="81" t="str">
        <f aca="false">IF(OR(整列用!$F76=0,整列用!$F76=""),"",整列用!$F76)</f>
        <v/>
      </c>
      <c r="E305" s="82"/>
      <c r="F305" s="83"/>
      <c r="G305" s="84"/>
    </row>
    <row r="306" customFormat="false" ht="12" hidden="false" customHeight="true" outlineLevel="0" collapsed="false">
      <c r="A306" s="69" t="str">
        <f aca="false">IF(整列用!$D77="","",整列用!$D77)</f>
        <v/>
      </c>
      <c r="B306" s="101"/>
      <c r="C306" s="102"/>
      <c r="D306" s="103"/>
      <c r="E306" s="73"/>
      <c r="F306" s="76" t="str">
        <f aca="false">IF(OR(整列用!$H77=0,整列用!$H77=""),"",整列用!$H77)</f>
        <v/>
      </c>
      <c r="G306" s="86"/>
    </row>
    <row r="307" customFormat="false" ht="12" hidden="false" customHeight="true" outlineLevel="0" collapsed="false">
      <c r="A307" s="69" t="str">
        <f aca="false">IF(OR(整列用!$E77="",整列用!$E77=0),"",整列用!$E77)</f>
        <v/>
      </c>
      <c r="B307" s="70"/>
      <c r="C307" s="71"/>
      <c r="D307" s="72"/>
      <c r="E307" s="73"/>
      <c r="F307" s="74"/>
      <c r="G307" s="75"/>
    </row>
    <row r="308" customFormat="false" ht="12" hidden="false" customHeight="true" outlineLevel="0" collapsed="false">
      <c r="A308" s="69"/>
      <c r="B308" s="70"/>
      <c r="C308" s="71"/>
      <c r="D308" s="72"/>
      <c r="E308" s="73"/>
      <c r="F308" s="76"/>
      <c r="G308" s="77"/>
    </row>
    <row r="309" customFormat="false" ht="12" hidden="false" customHeight="true" outlineLevel="0" collapsed="false">
      <c r="A309" s="78"/>
      <c r="B309" s="79" t="str">
        <f aca="false">IF(OR(整列用!$G77=0,整列用!$G77=""),"",整列用!$G77)</f>
        <v/>
      </c>
      <c r="C309" s="80"/>
      <c r="D309" s="81" t="str">
        <f aca="false">IF(OR(整列用!$F77=0,整列用!$F77=""),"",整列用!$F77)</f>
        <v/>
      </c>
      <c r="E309" s="82"/>
      <c r="F309" s="83"/>
      <c r="G309" s="84"/>
    </row>
    <row r="310" customFormat="false" ht="12" hidden="false" customHeight="true" outlineLevel="0" collapsed="false">
      <c r="A310" s="69" t="str">
        <f aca="false">IF(整列用!$D78="","",整列用!$D78)</f>
        <v/>
      </c>
      <c r="B310" s="85"/>
      <c r="C310" s="71"/>
      <c r="D310" s="72"/>
      <c r="E310" s="73"/>
      <c r="F310" s="76" t="str">
        <f aca="false">IF(OR(整列用!$H78=0,整列用!$H78=""),"",整列用!$H78)</f>
        <v/>
      </c>
      <c r="G310" s="86"/>
    </row>
    <row r="311" customFormat="false" ht="12" hidden="false" customHeight="true" outlineLevel="0" collapsed="false">
      <c r="A311" s="69" t="str">
        <f aca="false">IF(OR(整列用!$E78="",整列用!$E78=0),"",整列用!$E78)</f>
        <v/>
      </c>
      <c r="B311" s="85"/>
      <c r="C311" s="71"/>
      <c r="D311" s="72"/>
      <c r="E311" s="73"/>
      <c r="F311" s="74"/>
      <c r="G311" s="75"/>
    </row>
    <row r="312" customFormat="false" ht="12" hidden="false" customHeight="true" outlineLevel="0" collapsed="false">
      <c r="A312" s="69"/>
      <c r="B312" s="85"/>
      <c r="C312" s="71"/>
      <c r="D312" s="72"/>
      <c r="E312" s="73"/>
      <c r="F312" s="76"/>
      <c r="G312" s="77"/>
    </row>
    <row r="313" customFormat="false" ht="12" hidden="false" customHeight="true" outlineLevel="0" collapsed="false">
      <c r="A313" s="78"/>
      <c r="B313" s="79" t="str">
        <f aca="false">IF(OR(整列用!$G78=0,整列用!$G78=""),"",整列用!$G78)</f>
        <v/>
      </c>
      <c r="C313" s="80"/>
      <c r="D313" s="81" t="str">
        <f aca="false">IF(OR(整列用!$F78=0,整列用!$F78=""),"",整列用!$F78)</f>
        <v/>
      </c>
      <c r="E313" s="82"/>
      <c r="F313" s="83"/>
      <c r="G313" s="84"/>
    </row>
    <row r="314" customFormat="false" ht="12" hidden="false" customHeight="true" outlineLevel="0" collapsed="false">
      <c r="A314" s="69" t="str">
        <f aca="false">IF(整列用!$D79="","",整列用!$D79)</f>
        <v/>
      </c>
      <c r="B314" s="101"/>
      <c r="C314" s="102"/>
      <c r="D314" s="103"/>
      <c r="E314" s="73"/>
      <c r="F314" s="76" t="str">
        <f aca="false">IF(OR(整列用!$H79=0,整列用!$H79=""),"",整列用!$H79)</f>
        <v/>
      </c>
      <c r="G314" s="86"/>
    </row>
    <row r="315" customFormat="false" ht="12" hidden="false" customHeight="true" outlineLevel="0" collapsed="false">
      <c r="A315" s="69" t="str">
        <f aca="false">IF(OR(整列用!$E79="",整列用!$E79=0),"",整列用!$E79)</f>
        <v/>
      </c>
      <c r="B315" s="70"/>
      <c r="C315" s="71"/>
      <c r="D315" s="72"/>
      <c r="E315" s="73"/>
      <c r="F315" s="74"/>
      <c r="G315" s="75"/>
    </row>
    <row r="316" customFormat="false" ht="12" hidden="false" customHeight="true" outlineLevel="0" collapsed="false">
      <c r="A316" s="69"/>
      <c r="B316" s="70"/>
      <c r="C316" s="71"/>
      <c r="D316" s="72"/>
      <c r="E316" s="73"/>
      <c r="F316" s="76"/>
      <c r="G316" s="77"/>
    </row>
    <row r="317" customFormat="false" ht="12" hidden="false" customHeight="true" outlineLevel="0" collapsed="false">
      <c r="A317" s="69"/>
      <c r="B317" s="85" t="str">
        <f aca="false">IF(OR(整列用!$G79=0,整列用!$G79=""),"",整列用!$G79)</f>
        <v/>
      </c>
      <c r="C317" s="71"/>
      <c r="D317" s="72" t="str">
        <f aca="false">IF(OR(整列用!$F79=0,整列用!$F79=""),"",整列用!$F79)</f>
        <v/>
      </c>
      <c r="E317" s="73"/>
      <c r="F317" s="107"/>
      <c r="G317" s="75"/>
    </row>
    <row r="318" customFormat="false" ht="12" hidden="false" customHeight="true" outlineLevel="0" collapsed="false">
      <c r="A318" s="87" t="str">
        <f aca="false">IF(整列用!$D80="","",整列用!$D80)</f>
        <v/>
      </c>
      <c r="B318" s="88"/>
      <c r="C318" s="89"/>
      <c r="D318" s="90"/>
      <c r="E318" s="91"/>
      <c r="F318" s="92" t="str">
        <f aca="false">IF(OR(整列用!$H80=0,整列用!$H80=""),"",整列用!$H80)</f>
        <v/>
      </c>
      <c r="G318" s="93"/>
    </row>
    <row r="319" customFormat="false" ht="12" hidden="false" customHeight="true" outlineLevel="0" collapsed="false">
      <c r="A319" s="69" t="str">
        <f aca="false">IF(OR(整列用!$E80="",整列用!$E80=0),"",整列用!$E80)</f>
        <v/>
      </c>
      <c r="B319" s="85"/>
      <c r="C319" s="71"/>
      <c r="D319" s="72"/>
      <c r="E319" s="73"/>
      <c r="F319" s="74"/>
      <c r="G319" s="75"/>
    </row>
    <row r="320" customFormat="false" ht="12" hidden="false" customHeight="true" outlineLevel="0" collapsed="false">
      <c r="A320" s="69"/>
      <c r="B320" s="85"/>
      <c r="C320" s="71"/>
      <c r="D320" s="72"/>
      <c r="E320" s="73"/>
      <c r="F320" s="76"/>
      <c r="G320" s="77"/>
    </row>
    <row r="321" customFormat="false" ht="12" hidden="false" customHeight="true" outlineLevel="0" collapsed="false">
      <c r="A321" s="78"/>
      <c r="B321" s="79" t="str">
        <f aca="false">IF(OR(整列用!$G80=0,整列用!$G80=""),"",整列用!$G80)</f>
        <v/>
      </c>
      <c r="C321" s="80"/>
      <c r="D321" s="81" t="str">
        <f aca="false">IF(OR(整列用!$F80=0,整列用!$F80=""),"",整列用!$F80)</f>
        <v/>
      </c>
      <c r="E321" s="82"/>
      <c r="F321" s="83"/>
      <c r="G321" s="84"/>
    </row>
    <row r="322" customFormat="false" ht="12" hidden="false" customHeight="true" outlineLevel="0" collapsed="false">
      <c r="A322" s="69" t="str">
        <f aca="false">IF(整列用!$D81="","",整列用!$D81)</f>
        <v/>
      </c>
      <c r="B322" s="101"/>
      <c r="C322" s="102"/>
      <c r="D322" s="103"/>
      <c r="E322" s="73"/>
      <c r="F322" s="76" t="str">
        <f aca="false">IF(OR(整列用!$H81=0,整列用!$H81=""),"",整列用!$H81)</f>
        <v/>
      </c>
      <c r="G322" s="86"/>
    </row>
    <row r="323" customFormat="false" ht="12" hidden="false" customHeight="true" outlineLevel="0" collapsed="false">
      <c r="A323" s="69" t="str">
        <f aca="false">IF(OR(整列用!$E81="",整列用!$E81=0),"",整列用!$E81)</f>
        <v/>
      </c>
      <c r="B323" s="70"/>
      <c r="C323" s="71"/>
      <c r="D323" s="72"/>
      <c r="E323" s="73"/>
      <c r="F323" s="74"/>
      <c r="G323" s="75"/>
    </row>
    <row r="324" customFormat="false" ht="12" hidden="false" customHeight="true" outlineLevel="0" collapsed="false">
      <c r="A324" s="69"/>
      <c r="B324" s="70"/>
      <c r="C324" s="71"/>
      <c r="D324" s="72"/>
      <c r="E324" s="73"/>
      <c r="F324" s="76"/>
      <c r="G324" s="77"/>
    </row>
    <row r="325" customFormat="false" ht="12" hidden="false" customHeight="true" outlineLevel="0" collapsed="false">
      <c r="A325" s="69"/>
      <c r="B325" s="85" t="str">
        <f aca="false">IF(OR(整列用!$G81=0,整列用!$G81=""),"",整列用!$G81)</f>
        <v/>
      </c>
      <c r="C325" s="71"/>
      <c r="D325" s="72" t="str">
        <f aca="false">IF(OR(整列用!$F81=0,整列用!$F81=""),"",整列用!$F81)</f>
        <v/>
      </c>
      <c r="E325" s="73"/>
      <c r="F325" s="107"/>
      <c r="G325" s="75"/>
    </row>
    <row r="326" customFormat="false" ht="12" hidden="false" customHeight="true" outlineLevel="0" collapsed="false">
      <c r="A326" s="87" t="str">
        <f aca="false">IF(整列用!$D82="","",整列用!$D82)</f>
        <v/>
      </c>
      <c r="B326" s="88"/>
      <c r="C326" s="89"/>
      <c r="D326" s="90"/>
      <c r="E326" s="91"/>
      <c r="F326" s="92" t="str">
        <f aca="false">IF(OR(整列用!$H82=0,整列用!$H82=""),"",整列用!$H82)</f>
        <v/>
      </c>
      <c r="G326" s="93"/>
    </row>
    <row r="327" customFormat="false" ht="12" hidden="false" customHeight="true" outlineLevel="0" collapsed="false">
      <c r="A327" s="69" t="str">
        <f aca="false">IF(OR(整列用!$E82="",整列用!$E82=0),"",整列用!$E82)</f>
        <v/>
      </c>
      <c r="B327" s="85"/>
      <c r="C327" s="71"/>
      <c r="D327" s="72"/>
      <c r="E327" s="73"/>
      <c r="F327" s="74"/>
      <c r="G327" s="75"/>
    </row>
    <row r="328" customFormat="false" ht="12" hidden="false" customHeight="true" outlineLevel="0" collapsed="false">
      <c r="A328" s="69"/>
      <c r="B328" s="85"/>
      <c r="C328" s="71"/>
      <c r="D328" s="72"/>
      <c r="E328" s="73"/>
      <c r="F328" s="76"/>
      <c r="G328" s="77"/>
    </row>
    <row r="329" customFormat="false" ht="12" hidden="false" customHeight="true" outlineLevel="0" collapsed="false">
      <c r="A329" s="94"/>
      <c r="B329" s="95" t="str">
        <f aca="false">IF(OR(整列用!$G82=0,整列用!$G82=""),"",整列用!$G82)</f>
        <v/>
      </c>
      <c r="C329" s="96"/>
      <c r="D329" s="97" t="str">
        <f aca="false">IF(OR(整列用!$F82=0,整列用!$F82=""),"",整列用!$F82)</f>
        <v/>
      </c>
      <c r="E329" s="98"/>
      <c r="F329" s="99"/>
      <c r="G329" s="100"/>
    </row>
    <row r="330" customFormat="false" ht="12" hidden="false" customHeight="true" outlineLevel="0" collapsed="false">
      <c r="A330" s="69" t="str">
        <f aca="false">IF(整列用!$D83="","",整列用!$D83)</f>
        <v/>
      </c>
      <c r="B330" s="101"/>
      <c r="C330" s="102"/>
      <c r="D330" s="103"/>
      <c r="E330" s="73"/>
      <c r="F330" s="76" t="str">
        <f aca="false">IF(OR(整列用!$H83=0,整列用!$H83=""),"",整列用!$H83)</f>
        <v/>
      </c>
      <c r="G330" s="86"/>
    </row>
    <row r="331" customFormat="false" ht="12" hidden="false" customHeight="true" outlineLevel="0" collapsed="false">
      <c r="A331" s="69" t="str">
        <f aca="false">IF(OR(整列用!$E83="",整列用!$E83=0),"",整列用!$E83)</f>
        <v/>
      </c>
      <c r="B331" s="70"/>
      <c r="C331" s="71"/>
      <c r="D331" s="72"/>
      <c r="E331" s="73"/>
      <c r="F331" s="74"/>
      <c r="G331" s="75"/>
    </row>
    <row r="332" customFormat="false" ht="12" hidden="false" customHeight="true" outlineLevel="0" collapsed="false">
      <c r="A332" s="69"/>
      <c r="B332" s="70"/>
      <c r="C332" s="71"/>
      <c r="D332" s="72"/>
      <c r="E332" s="73"/>
      <c r="F332" s="76"/>
      <c r="G332" s="77"/>
    </row>
    <row r="333" customFormat="false" ht="12" hidden="false" customHeight="true" outlineLevel="0" collapsed="false">
      <c r="A333" s="69"/>
      <c r="B333" s="85" t="str">
        <f aca="false">IF(OR(整列用!$G83=0,整列用!$G83=""),"",整列用!$G83)</f>
        <v/>
      </c>
      <c r="C333" s="71"/>
      <c r="D333" s="72" t="str">
        <f aca="false">IF(OR(整列用!$F83=0,整列用!$F83=""),"",整列用!$F83)</f>
        <v/>
      </c>
      <c r="E333" s="73"/>
      <c r="F333" s="107"/>
      <c r="G333" s="75"/>
    </row>
    <row r="334" customFormat="false" ht="12" hidden="false" customHeight="true" outlineLevel="0" collapsed="false">
      <c r="A334" s="87" t="str">
        <f aca="false">IF(整列用!$D84="","",整列用!$D84)</f>
        <v/>
      </c>
      <c r="B334" s="88"/>
      <c r="C334" s="89"/>
      <c r="D334" s="90"/>
      <c r="E334" s="91"/>
      <c r="F334" s="92" t="str">
        <f aca="false">IF(OR(整列用!$H84=0,整列用!$H84=""),"",整列用!$H84)</f>
        <v/>
      </c>
      <c r="G334" s="93"/>
    </row>
    <row r="335" customFormat="false" ht="12" hidden="false" customHeight="true" outlineLevel="0" collapsed="false">
      <c r="A335" s="69" t="str">
        <f aca="false">IF(OR(整列用!$E84="",整列用!$E84=0),"",整列用!$E84)</f>
        <v/>
      </c>
      <c r="B335" s="85"/>
      <c r="C335" s="71"/>
      <c r="D335" s="72"/>
      <c r="E335" s="73"/>
      <c r="F335" s="74"/>
      <c r="G335" s="75"/>
    </row>
    <row r="336" customFormat="false" ht="12" hidden="false" customHeight="true" outlineLevel="0" collapsed="false">
      <c r="A336" s="69"/>
      <c r="B336" s="85"/>
      <c r="C336" s="71"/>
      <c r="D336" s="72"/>
      <c r="E336" s="73"/>
      <c r="F336" s="76"/>
      <c r="G336" s="77"/>
    </row>
    <row r="337" customFormat="false" ht="12" hidden="false" customHeight="true" outlineLevel="0" collapsed="false">
      <c r="A337" s="78"/>
      <c r="B337" s="79" t="str">
        <f aca="false">IF(OR(整列用!$G84=0,整列用!$G84=""),"",整列用!$G84)</f>
        <v/>
      </c>
      <c r="C337" s="80"/>
      <c r="D337" s="81" t="str">
        <f aca="false">IF(OR(整列用!$F84=0,整列用!$F84=""),"",整列用!$F84)</f>
        <v/>
      </c>
      <c r="E337" s="82"/>
      <c r="F337" s="83"/>
      <c r="G337" s="84"/>
    </row>
    <row r="338" customFormat="false" ht="12" hidden="false" customHeight="true" outlineLevel="0" collapsed="false">
      <c r="A338" s="69" t="str">
        <f aca="false">IF(整列用!$D85="","",整列用!$D85)</f>
        <v/>
      </c>
      <c r="B338" s="101"/>
      <c r="C338" s="102"/>
      <c r="D338" s="103"/>
      <c r="E338" s="73"/>
      <c r="F338" s="76" t="str">
        <f aca="false">IF(OR(整列用!$H85=0,整列用!$H85=""),"",整列用!$H85)</f>
        <v/>
      </c>
      <c r="G338" s="86"/>
    </row>
    <row r="339" customFormat="false" ht="12" hidden="false" customHeight="true" outlineLevel="0" collapsed="false">
      <c r="A339" s="69" t="str">
        <f aca="false">IF(OR(整列用!$E85="",整列用!$E85=0),"",整列用!$E85)</f>
        <v/>
      </c>
      <c r="B339" s="70"/>
      <c r="C339" s="71"/>
      <c r="D339" s="72"/>
      <c r="E339" s="73"/>
      <c r="F339" s="74"/>
      <c r="G339" s="75"/>
    </row>
    <row r="340" customFormat="false" ht="12" hidden="false" customHeight="true" outlineLevel="0" collapsed="false">
      <c r="A340" s="69"/>
      <c r="B340" s="70"/>
      <c r="C340" s="71"/>
      <c r="D340" s="72"/>
      <c r="E340" s="73"/>
      <c r="F340" s="76"/>
      <c r="G340" s="77"/>
    </row>
    <row r="341" customFormat="false" ht="12" hidden="false" customHeight="true" outlineLevel="0" collapsed="false">
      <c r="A341" s="78"/>
      <c r="B341" s="79" t="str">
        <f aca="false">IF(OR(整列用!$G85=0,整列用!$G85=""),"",整列用!$G85)</f>
        <v/>
      </c>
      <c r="C341" s="80"/>
      <c r="D341" s="81" t="str">
        <f aca="false">IF(OR(整列用!$F85=0,整列用!$F85=""),"",整列用!$F85)</f>
        <v/>
      </c>
      <c r="E341" s="82"/>
      <c r="F341" s="83"/>
      <c r="G341" s="84"/>
    </row>
    <row r="342" customFormat="false" ht="12" hidden="false" customHeight="true" outlineLevel="0" collapsed="false">
      <c r="A342" s="69" t="str">
        <f aca="false">IF(整列用!$D86="","",整列用!$D86)</f>
        <v/>
      </c>
      <c r="B342" s="85"/>
      <c r="C342" s="71"/>
      <c r="D342" s="72"/>
      <c r="E342" s="73"/>
      <c r="F342" s="76" t="str">
        <f aca="false">IF(OR(整列用!$H86=0,整列用!$H86=""),"",整列用!$H86)</f>
        <v/>
      </c>
      <c r="G342" s="86"/>
    </row>
    <row r="343" customFormat="false" ht="12" hidden="false" customHeight="true" outlineLevel="0" collapsed="false">
      <c r="A343" s="69" t="str">
        <f aca="false">IF(OR(整列用!$E86="",整列用!$E86=0),"",整列用!$E86)</f>
        <v/>
      </c>
      <c r="B343" s="85"/>
      <c r="C343" s="71"/>
      <c r="D343" s="72"/>
      <c r="E343" s="73"/>
      <c r="F343" s="74"/>
      <c r="G343" s="75"/>
    </row>
    <row r="344" customFormat="false" ht="12" hidden="false" customHeight="true" outlineLevel="0" collapsed="false">
      <c r="A344" s="69"/>
      <c r="B344" s="85"/>
      <c r="C344" s="71"/>
      <c r="D344" s="72"/>
      <c r="E344" s="73"/>
      <c r="F344" s="76"/>
      <c r="G344" s="77"/>
    </row>
    <row r="345" customFormat="false" ht="12" hidden="false" customHeight="true" outlineLevel="0" collapsed="false">
      <c r="A345" s="78"/>
      <c r="B345" s="79" t="str">
        <f aca="false">IF(OR(整列用!$G86=0,整列用!$G86=""),"",整列用!$G86)</f>
        <v/>
      </c>
      <c r="C345" s="80"/>
      <c r="D345" s="81" t="str">
        <f aca="false">IF(OR(整列用!$F86=0,整列用!$F86=""),"",整列用!$F86)</f>
        <v/>
      </c>
      <c r="E345" s="82"/>
      <c r="F345" s="83"/>
      <c r="G345" s="84"/>
    </row>
    <row r="346" customFormat="false" ht="12" hidden="false" customHeight="true" outlineLevel="0" collapsed="false">
      <c r="A346" s="69" t="str">
        <f aca="false">IF(整列用!$D87="","",整列用!$D87)</f>
        <v/>
      </c>
      <c r="B346" s="101"/>
      <c r="C346" s="102"/>
      <c r="D346" s="103"/>
      <c r="E346" s="73"/>
      <c r="F346" s="76" t="str">
        <f aca="false">IF(OR(整列用!$H87=0,整列用!$H87=""),"",整列用!$H87)</f>
        <v/>
      </c>
      <c r="G346" s="86"/>
    </row>
    <row r="347" customFormat="false" ht="12" hidden="false" customHeight="true" outlineLevel="0" collapsed="false">
      <c r="A347" s="69" t="str">
        <f aca="false">IF(OR(整列用!$E87="",整列用!$E87=0),"",整列用!$E87)</f>
        <v/>
      </c>
      <c r="B347" s="70"/>
      <c r="C347" s="71"/>
      <c r="D347" s="72"/>
      <c r="E347" s="73"/>
      <c r="F347" s="74"/>
      <c r="G347" s="75"/>
    </row>
    <row r="348" customFormat="false" ht="12" hidden="false" customHeight="true" outlineLevel="0" collapsed="false">
      <c r="A348" s="69"/>
      <c r="B348" s="70"/>
      <c r="C348" s="71"/>
      <c r="D348" s="72"/>
      <c r="E348" s="73"/>
      <c r="F348" s="76"/>
      <c r="G348" s="77"/>
    </row>
    <row r="349" customFormat="false" ht="12" hidden="false" customHeight="true" outlineLevel="0" collapsed="false">
      <c r="A349" s="69"/>
      <c r="B349" s="85" t="str">
        <f aca="false">IF(OR(整列用!$G87=0,整列用!$G87=""),"",整列用!$G87)</f>
        <v/>
      </c>
      <c r="C349" s="71"/>
      <c r="D349" s="72" t="str">
        <f aca="false">IF(OR(整列用!$F87=0,整列用!$F87=""),"",整列用!$F87)</f>
        <v/>
      </c>
      <c r="E349" s="73"/>
      <c r="F349" s="107"/>
      <c r="G349" s="75"/>
    </row>
    <row r="350" customFormat="false" ht="12" hidden="false" customHeight="true" outlineLevel="0" collapsed="false">
      <c r="A350" s="87" t="str">
        <f aca="false">IF(整列用!$D88="","",整列用!$D88)</f>
        <v/>
      </c>
      <c r="B350" s="88"/>
      <c r="C350" s="89"/>
      <c r="D350" s="90"/>
      <c r="E350" s="91"/>
      <c r="F350" s="92" t="str">
        <f aca="false">IF(OR(整列用!$H88=0,整列用!$H88=""),"",整列用!$H88)</f>
        <v/>
      </c>
      <c r="G350" s="93"/>
    </row>
    <row r="351" customFormat="false" ht="12" hidden="false" customHeight="true" outlineLevel="0" collapsed="false">
      <c r="A351" s="69" t="str">
        <f aca="false">IF(OR(整列用!$E88="",整列用!$E88=0),"",整列用!$E88)</f>
        <v/>
      </c>
      <c r="B351" s="85"/>
      <c r="C351" s="71"/>
      <c r="D351" s="72"/>
      <c r="E351" s="73"/>
      <c r="F351" s="74"/>
      <c r="G351" s="75"/>
    </row>
    <row r="352" customFormat="false" ht="12" hidden="false" customHeight="true" outlineLevel="0" collapsed="false">
      <c r="A352" s="69"/>
      <c r="B352" s="85"/>
      <c r="C352" s="71"/>
      <c r="D352" s="72"/>
      <c r="E352" s="73"/>
      <c r="F352" s="76"/>
      <c r="G352" s="77"/>
    </row>
    <row r="353" customFormat="false" ht="12" hidden="false" customHeight="true" outlineLevel="0" collapsed="false">
      <c r="A353" s="78"/>
      <c r="B353" s="79" t="str">
        <f aca="false">IF(OR(整列用!$G88=0,整列用!$G88=""),"",整列用!$G88)</f>
        <v/>
      </c>
      <c r="C353" s="80"/>
      <c r="D353" s="81" t="str">
        <f aca="false">IF(OR(整列用!$F88=0,整列用!$F88=""),"",整列用!$F88)</f>
        <v/>
      </c>
      <c r="E353" s="82"/>
      <c r="F353" s="83"/>
      <c r="G353" s="84"/>
    </row>
    <row r="354" customFormat="false" ht="12" hidden="false" customHeight="true" outlineLevel="0" collapsed="false">
      <c r="A354" s="69" t="str">
        <f aca="false">IF(整列用!$D89="","",整列用!$D89)</f>
        <v/>
      </c>
      <c r="B354" s="101"/>
      <c r="C354" s="102"/>
      <c r="D354" s="103"/>
      <c r="E354" s="73"/>
      <c r="F354" s="76" t="str">
        <f aca="false">IF(OR(整列用!$H89=0,整列用!$H89=""),"",整列用!$H89)</f>
        <v/>
      </c>
      <c r="G354" s="86"/>
    </row>
    <row r="355" customFormat="false" ht="12" hidden="false" customHeight="true" outlineLevel="0" collapsed="false">
      <c r="A355" s="69" t="str">
        <f aca="false">IF(OR(整列用!$E89="",整列用!$E89=0),"",整列用!$E89)</f>
        <v/>
      </c>
      <c r="B355" s="70"/>
      <c r="C355" s="71"/>
      <c r="D355" s="72"/>
      <c r="E355" s="73"/>
      <c r="F355" s="74"/>
      <c r="G355" s="75"/>
    </row>
    <row r="356" customFormat="false" ht="12" hidden="false" customHeight="true" outlineLevel="0" collapsed="false">
      <c r="A356" s="69"/>
      <c r="B356" s="70"/>
      <c r="C356" s="71"/>
      <c r="D356" s="72"/>
      <c r="E356" s="73"/>
      <c r="F356" s="76"/>
      <c r="G356" s="77"/>
    </row>
    <row r="357" customFormat="false" ht="12" hidden="false" customHeight="true" outlineLevel="0" collapsed="false">
      <c r="A357" s="78"/>
      <c r="B357" s="79" t="str">
        <f aca="false">IF(OR(整列用!$G89=0,整列用!$G89=""),"",整列用!$G89)</f>
        <v/>
      </c>
      <c r="C357" s="80"/>
      <c r="D357" s="81" t="str">
        <f aca="false">IF(OR(整列用!$F89=0,整列用!$F89=""),"",整列用!$F89)</f>
        <v/>
      </c>
      <c r="E357" s="82"/>
      <c r="F357" s="83"/>
      <c r="G357" s="84"/>
    </row>
    <row r="358" customFormat="false" ht="12" hidden="false" customHeight="true" outlineLevel="0" collapsed="false">
      <c r="A358" s="69" t="str">
        <f aca="false">IF(整列用!$D90="","",整列用!$D90)</f>
        <v/>
      </c>
      <c r="B358" s="85"/>
      <c r="C358" s="71"/>
      <c r="D358" s="72"/>
      <c r="E358" s="73"/>
      <c r="F358" s="76" t="str">
        <f aca="false">IF(OR(整列用!$H90=0,整列用!$H90=""),"",整列用!$H90)</f>
        <v/>
      </c>
      <c r="G358" s="86"/>
    </row>
    <row r="359" customFormat="false" ht="12" hidden="false" customHeight="true" outlineLevel="0" collapsed="false">
      <c r="A359" s="69" t="str">
        <f aca="false">IF(OR(整列用!$E90="",整列用!$E90=0),"",整列用!$E90)</f>
        <v/>
      </c>
      <c r="B359" s="85"/>
      <c r="C359" s="71"/>
      <c r="D359" s="72"/>
      <c r="E359" s="73"/>
      <c r="F359" s="74"/>
      <c r="G359" s="75"/>
    </row>
    <row r="360" customFormat="false" ht="12" hidden="false" customHeight="true" outlineLevel="0" collapsed="false">
      <c r="A360" s="69"/>
      <c r="B360" s="85"/>
      <c r="C360" s="71"/>
      <c r="D360" s="72"/>
      <c r="E360" s="73"/>
      <c r="F360" s="76"/>
      <c r="G360" s="77"/>
    </row>
    <row r="361" customFormat="false" ht="12" hidden="false" customHeight="true" outlineLevel="0" collapsed="false">
      <c r="A361" s="78"/>
      <c r="B361" s="79" t="str">
        <f aca="false">IF(OR(整列用!$G90=0,整列用!$G90=""),"",整列用!$G90)</f>
        <v/>
      </c>
      <c r="C361" s="80"/>
      <c r="D361" s="81" t="str">
        <f aca="false">IF(OR(整列用!$F90=0,整列用!$F90=""),"",整列用!$F90)</f>
        <v/>
      </c>
      <c r="E361" s="82"/>
      <c r="F361" s="83"/>
      <c r="G361" s="84"/>
    </row>
    <row r="362" customFormat="false" ht="12" hidden="false" customHeight="true" outlineLevel="0" collapsed="false">
      <c r="A362" s="69" t="str">
        <f aca="false">IF(整列用!$D91="","",整列用!$D91)</f>
        <v/>
      </c>
      <c r="B362" s="101"/>
      <c r="C362" s="102"/>
      <c r="D362" s="103"/>
      <c r="E362" s="73"/>
      <c r="F362" s="76" t="str">
        <f aca="false">IF(OR(整列用!$H91=0,整列用!$H91=""),"",整列用!$H91)</f>
        <v/>
      </c>
      <c r="G362" s="86"/>
    </row>
    <row r="363" customFormat="false" ht="12" hidden="false" customHeight="true" outlineLevel="0" collapsed="false">
      <c r="A363" s="69" t="str">
        <f aca="false">IF(OR(整列用!$E91="",整列用!$E91=0),"",整列用!$E91)</f>
        <v/>
      </c>
      <c r="B363" s="70"/>
      <c r="C363" s="71"/>
      <c r="D363" s="72"/>
      <c r="E363" s="73"/>
      <c r="F363" s="74"/>
      <c r="G363" s="75"/>
    </row>
    <row r="364" customFormat="false" ht="12" hidden="false" customHeight="true" outlineLevel="0" collapsed="false">
      <c r="A364" s="69"/>
      <c r="B364" s="70"/>
      <c r="C364" s="71"/>
      <c r="D364" s="72"/>
      <c r="E364" s="73"/>
      <c r="F364" s="76"/>
      <c r="G364" s="77"/>
    </row>
    <row r="365" customFormat="false" ht="12" hidden="false" customHeight="true" outlineLevel="0" collapsed="false">
      <c r="A365" s="94"/>
      <c r="B365" s="95" t="str">
        <f aca="false">IF(OR(整列用!$G91=0,整列用!$G91=""),"",整列用!$G91)</f>
        <v/>
      </c>
      <c r="C365" s="96"/>
      <c r="D365" s="97" t="str">
        <f aca="false">IF(OR(整列用!$F91=0,整列用!$F91=""),"",整列用!$F91)</f>
        <v/>
      </c>
      <c r="E365" s="98"/>
      <c r="F365" s="99"/>
      <c r="G365" s="100"/>
    </row>
    <row r="366" customFormat="false" ht="12" hidden="false" customHeight="true" outlineLevel="0" collapsed="false">
      <c r="A366" s="62" t="str">
        <f aca="false">IF(整列用!$D92="","",整列用!$D92)</f>
        <v/>
      </c>
      <c r="B366" s="104"/>
      <c r="C366" s="105"/>
      <c r="D366" s="106"/>
      <c r="E366" s="66"/>
      <c r="F366" s="67" t="str">
        <f aca="false">IF(OR(整列用!$H92=0,整列用!$H92=""),"",整列用!$H92)</f>
        <v/>
      </c>
      <c r="G366" s="68"/>
    </row>
    <row r="367" customFormat="false" ht="12" hidden="false" customHeight="true" outlineLevel="0" collapsed="false">
      <c r="A367" s="69" t="str">
        <f aca="false">IF(OR(整列用!$E92="",整列用!$E92=0),"",整列用!$E92)</f>
        <v/>
      </c>
      <c r="B367" s="85"/>
      <c r="C367" s="71"/>
      <c r="D367" s="72"/>
      <c r="E367" s="73"/>
      <c r="F367" s="74"/>
      <c r="G367" s="75"/>
    </row>
    <row r="368" customFormat="false" ht="12" hidden="false" customHeight="true" outlineLevel="0" collapsed="false">
      <c r="A368" s="69"/>
      <c r="B368" s="85"/>
      <c r="C368" s="71"/>
      <c r="D368" s="72"/>
      <c r="E368" s="73"/>
      <c r="F368" s="76"/>
      <c r="G368" s="77"/>
    </row>
    <row r="369" customFormat="false" ht="12" hidden="false" customHeight="true" outlineLevel="0" collapsed="false">
      <c r="A369" s="78"/>
      <c r="B369" s="79" t="str">
        <f aca="false">IF(OR(整列用!$G92=0,整列用!$G92=""),"",整列用!$G92)</f>
        <v/>
      </c>
      <c r="C369" s="80"/>
      <c r="D369" s="81" t="str">
        <f aca="false">IF(OR(整列用!$F92=0,整列用!$F92=""),"",整列用!$F92)</f>
        <v/>
      </c>
      <c r="E369" s="82"/>
      <c r="F369" s="83"/>
      <c r="G369" s="84"/>
    </row>
    <row r="370" customFormat="false" ht="12" hidden="false" customHeight="true" outlineLevel="0" collapsed="false">
      <c r="A370" s="69" t="str">
        <f aca="false">IF(整列用!$D93="","",整列用!$D93)</f>
        <v/>
      </c>
      <c r="B370" s="101"/>
      <c r="C370" s="102"/>
      <c r="D370" s="103"/>
      <c r="E370" s="73"/>
      <c r="F370" s="76" t="str">
        <f aca="false">IF(OR(整列用!$H93=0,整列用!$H93=""),"",整列用!$H93)</f>
        <v/>
      </c>
      <c r="G370" s="86"/>
    </row>
    <row r="371" customFormat="false" ht="12" hidden="false" customHeight="true" outlineLevel="0" collapsed="false">
      <c r="A371" s="69" t="str">
        <f aca="false">IF(OR(整列用!$E93="",整列用!$E93=0),"",整列用!$E93)</f>
        <v/>
      </c>
      <c r="B371" s="70"/>
      <c r="C371" s="71"/>
      <c r="D371" s="72"/>
      <c r="E371" s="73"/>
      <c r="F371" s="74"/>
      <c r="G371" s="75"/>
    </row>
    <row r="372" customFormat="false" ht="12" hidden="false" customHeight="true" outlineLevel="0" collapsed="false">
      <c r="A372" s="69"/>
      <c r="B372" s="70"/>
      <c r="C372" s="71"/>
      <c r="D372" s="72"/>
      <c r="E372" s="73"/>
      <c r="F372" s="76"/>
      <c r="G372" s="77"/>
    </row>
    <row r="373" customFormat="false" ht="12" hidden="false" customHeight="true" outlineLevel="0" collapsed="false">
      <c r="A373" s="78"/>
      <c r="B373" s="79" t="str">
        <f aca="false">IF(OR(整列用!$G93=0,整列用!$G93=""),"",整列用!$G93)</f>
        <v/>
      </c>
      <c r="C373" s="80"/>
      <c r="D373" s="81" t="str">
        <f aca="false">IF(OR(整列用!$F93=0,整列用!$F93=""),"",整列用!$F93)</f>
        <v/>
      </c>
      <c r="E373" s="82"/>
      <c r="F373" s="83"/>
      <c r="G373" s="84"/>
    </row>
    <row r="374" customFormat="false" ht="12" hidden="false" customHeight="true" outlineLevel="0" collapsed="false">
      <c r="A374" s="69" t="str">
        <f aca="false">IF(整列用!$D94="","",整列用!$D94)</f>
        <v/>
      </c>
      <c r="B374" s="85"/>
      <c r="C374" s="71"/>
      <c r="D374" s="72"/>
      <c r="E374" s="73"/>
      <c r="F374" s="76" t="str">
        <f aca="false">IF(OR(整列用!$H94=0,整列用!$H94=""),"",整列用!$H94)</f>
        <v/>
      </c>
      <c r="G374" s="86"/>
    </row>
    <row r="375" customFormat="false" ht="12" hidden="false" customHeight="true" outlineLevel="0" collapsed="false">
      <c r="A375" s="69" t="str">
        <f aca="false">IF(OR(整列用!$E94="",整列用!$E94=0),"",整列用!$E94)</f>
        <v/>
      </c>
      <c r="B375" s="85"/>
      <c r="C375" s="71"/>
      <c r="D375" s="72"/>
      <c r="E375" s="73"/>
      <c r="F375" s="74"/>
      <c r="G375" s="75"/>
    </row>
    <row r="376" customFormat="false" ht="12" hidden="false" customHeight="true" outlineLevel="0" collapsed="false">
      <c r="A376" s="69"/>
      <c r="B376" s="85"/>
      <c r="C376" s="71"/>
      <c r="D376" s="72"/>
      <c r="E376" s="73"/>
      <c r="F376" s="76"/>
      <c r="G376" s="77"/>
    </row>
    <row r="377" customFormat="false" ht="12" hidden="false" customHeight="true" outlineLevel="0" collapsed="false">
      <c r="A377" s="78"/>
      <c r="B377" s="79" t="str">
        <f aca="false">IF(OR(整列用!$G94=0,整列用!$G94=""),"",整列用!$G94)</f>
        <v/>
      </c>
      <c r="C377" s="80"/>
      <c r="D377" s="81" t="str">
        <f aca="false">IF(OR(整列用!$F94=0,整列用!$F94=""),"",整列用!$F94)</f>
        <v/>
      </c>
      <c r="E377" s="82"/>
      <c r="F377" s="83"/>
      <c r="G377" s="84"/>
    </row>
    <row r="378" customFormat="false" ht="12" hidden="false" customHeight="true" outlineLevel="0" collapsed="false">
      <c r="A378" s="69" t="str">
        <f aca="false">IF(整列用!$D95="","",整列用!$D95)</f>
        <v/>
      </c>
      <c r="B378" s="101"/>
      <c r="C378" s="102"/>
      <c r="D378" s="103"/>
      <c r="E378" s="73"/>
      <c r="F378" s="76" t="str">
        <f aca="false">IF(OR(整列用!$H95=0,整列用!$H95=""),"",整列用!$H95)</f>
        <v/>
      </c>
      <c r="G378" s="86"/>
    </row>
    <row r="379" customFormat="false" ht="12" hidden="false" customHeight="true" outlineLevel="0" collapsed="false">
      <c r="A379" s="69" t="str">
        <f aca="false">IF(OR(整列用!$E95="",整列用!$E95=0),"",整列用!$E95)</f>
        <v/>
      </c>
      <c r="B379" s="70"/>
      <c r="C379" s="71"/>
      <c r="D379" s="72"/>
      <c r="E379" s="73"/>
      <c r="F379" s="74"/>
      <c r="G379" s="75"/>
    </row>
    <row r="380" customFormat="false" ht="12" hidden="false" customHeight="true" outlineLevel="0" collapsed="false">
      <c r="A380" s="69"/>
      <c r="B380" s="70"/>
      <c r="C380" s="71"/>
      <c r="D380" s="72"/>
      <c r="E380" s="73"/>
      <c r="F380" s="76"/>
      <c r="G380" s="77"/>
    </row>
    <row r="381" customFormat="false" ht="12" hidden="false" customHeight="true" outlineLevel="0" collapsed="false">
      <c r="A381" s="69"/>
      <c r="B381" s="85" t="str">
        <f aca="false">IF(OR(整列用!$G95=0,整列用!$G95=""),"",整列用!$G95)</f>
        <v/>
      </c>
      <c r="C381" s="71"/>
      <c r="D381" s="72" t="str">
        <f aca="false">IF(OR(整列用!$F95=0,整列用!$F95=""),"",整列用!$F95)</f>
        <v/>
      </c>
      <c r="E381" s="73"/>
      <c r="F381" s="107"/>
      <c r="G381" s="75"/>
    </row>
    <row r="382" customFormat="false" ht="12" hidden="false" customHeight="true" outlineLevel="0" collapsed="false">
      <c r="A382" s="87" t="str">
        <f aca="false">IF(整列用!$D96="","",整列用!$D96)</f>
        <v/>
      </c>
      <c r="B382" s="88"/>
      <c r="C382" s="89"/>
      <c r="D382" s="90"/>
      <c r="E382" s="91"/>
      <c r="F382" s="92" t="str">
        <f aca="false">IF(OR(整列用!$H96=0,整列用!$H96=""),"",整列用!$H96)</f>
        <v/>
      </c>
      <c r="G382" s="93"/>
    </row>
    <row r="383" customFormat="false" ht="12" hidden="false" customHeight="true" outlineLevel="0" collapsed="false">
      <c r="A383" s="69" t="str">
        <f aca="false">IF(OR(整列用!$E96="",整列用!$E96=0),"",整列用!$E96)</f>
        <v/>
      </c>
      <c r="B383" s="85"/>
      <c r="C383" s="71"/>
      <c r="D383" s="72"/>
      <c r="E383" s="73"/>
      <c r="F383" s="74"/>
      <c r="G383" s="75"/>
    </row>
    <row r="384" customFormat="false" ht="12" hidden="false" customHeight="true" outlineLevel="0" collapsed="false">
      <c r="A384" s="69"/>
      <c r="B384" s="85"/>
      <c r="C384" s="71"/>
      <c r="D384" s="72"/>
      <c r="E384" s="73"/>
      <c r="F384" s="76"/>
      <c r="G384" s="77"/>
    </row>
    <row r="385" customFormat="false" ht="12" hidden="false" customHeight="true" outlineLevel="0" collapsed="false">
      <c r="A385" s="78"/>
      <c r="B385" s="79" t="str">
        <f aca="false">IF(OR(整列用!$G96=0,整列用!$G96=""),"",整列用!$G96)</f>
        <v/>
      </c>
      <c r="C385" s="80"/>
      <c r="D385" s="81" t="str">
        <f aca="false">IF(OR(整列用!$F96=0,整列用!$F96=""),"",整列用!$F96)</f>
        <v/>
      </c>
      <c r="E385" s="82"/>
      <c r="F385" s="83"/>
      <c r="G385" s="84"/>
    </row>
    <row r="386" customFormat="false" ht="12" hidden="false" customHeight="true" outlineLevel="0" collapsed="false">
      <c r="A386" s="69" t="str">
        <f aca="false">IF(整列用!$D97="","",整列用!$D97)</f>
        <v/>
      </c>
      <c r="B386" s="101"/>
      <c r="C386" s="102"/>
      <c r="D386" s="103"/>
      <c r="E386" s="73"/>
      <c r="F386" s="76" t="str">
        <f aca="false">IF(OR(整列用!$H97=0,整列用!$H97=""),"",整列用!$H97)</f>
        <v/>
      </c>
      <c r="G386" s="86"/>
    </row>
    <row r="387" customFormat="false" ht="12" hidden="false" customHeight="true" outlineLevel="0" collapsed="false">
      <c r="A387" s="69" t="str">
        <f aca="false">IF(OR(整列用!$E97="",整列用!$E97=0),"",整列用!$E97)</f>
        <v/>
      </c>
      <c r="B387" s="70"/>
      <c r="C387" s="71"/>
      <c r="D387" s="72"/>
      <c r="E387" s="73"/>
      <c r="F387" s="74"/>
      <c r="G387" s="75"/>
    </row>
    <row r="388" customFormat="false" ht="12" hidden="false" customHeight="true" outlineLevel="0" collapsed="false">
      <c r="A388" s="69"/>
      <c r="B388" s="70"/>
      <c r="C388" s="71"/>
      <c r="D388" s="72"/>
      <c r="E388" s="73"/>
      <c r="F388" s="76"/>
      <c r="G388" s="77"/>
    </row>
    <row r="389" customFormat="false" ht="12" hidden="false" customHeight="true" outlineLevel="0" collapsed="false">
      <c r="A389" s="78"/>
      <c r="B389" s="79" t="str">
        <f aca="false">IF(OR(整列用!$G97=0,整列用!$G97=""),"",整列用!$G97)</f>
        <v/>
      </c>
      <c r="C389" s="80"/>
      <c r="D389" s="81" t="str">
        <f aca="false">IF(OR(整列用!$F97=0,整列用!$F97=""),"",整列用!$F97)</f>
        <v/>
      </c>
      <c r="E389" s="82"/>
      <c r="F389" s="83"/>
      <c r="G389" s="84"/>
    </row>
    <row r="390" customFormat="false" ht="12" hidden="false" customHeight="true" outlineLevel="0" collapsed="false">
      <c r="A390" s="69" t="str">
        <f aca="false">IF(整列用!$D98="","",整列用!$D98)</f>
        <v/>
      </c>
      <c r="B390" s="85"/>
      <c r="C390" s="71"/>
      <c r="D390" s="72"/>
      <c r="E390" s="73"/>
      <c r="F390" s="76" t="str">
        <f aca="false">IF(OR(整列用!$H278=0,整列用!$H98=""),"",整列用!$H98)</f>
        <v/>
      </c>
      <c r="G390" s="86"/>
    </row>
    <row r="391" customFormat="false" ht="12" hidden="false" customHeight="true" outlineLevel="0" collapsed="false">
      <c r="A391" s="69" t="str">
        <f aca="false">IF(OR(整列用!$E98="",整列用!$E98=0),"",整列用!$E98)</f>
        <v/>
      </c>
      <c r="B391" s="85"/>
      <c r="C391" s="71"/>
      <c r="D391" s="72"/>
      <c r="E391" s="73"/>
      <c r="F391" s="74"/>
      <c r="G391" s="75"/>
    </row>
    <row r="392" customFormat="false" ht="12" hidden="false" customHeight="true" outlineLevel="0" collapsed="false">
      <c r="A392" s="69"/>
      <c r="B392" s="85"/>
      <c r="C392" s="71"/>
      <c r="D392" s="72"/>
      <c r="E392" s="73"/>
      <c r="F392" s="76"/>
      <c r="G392" s="77"/>
    </row>
    <row r="393" customFormat="false" ht="12" hidden="false" customHeight="true" outlineLevel="0" collapsed="false">
      <c r="A393" s="78"/>
      <c r="B393" s="79" t="str">
        <f aca="false">IF(OR(整列用!$G98=0,整列用!$G98=""),"",整列用!$G98)</f>
        <v/>
      </c>
      <c r="C393" s="80"/>
      <c r="D393" s="81" t="str">
        <f aca="false">IF(OR(整列用!$F98=0,整列用!$F98=""),"",整列用!$F98)</f>
        <v/>
      </c>
      <c r="E393" s="82"/>
      <c r="F393" s="83"/>
      <c r="G393" s="84"/>
    </row>
    <row r="394" customFormat="false" ht="12" hidden="false" customHeight="true" outlineLevel="0" collapsed="false">
      <c r="A394" s="69" t="str">
        <f aca="false">IF(整列用!$D99="","",整列用!$D99)</f>
        <v/>
      </c>
      <c r="B394" s="101"/>
      <c r="C394" s="102"/>
      <c r="D394" s="103"/>
      <c r="E394" s="73"/>
      <c r="F394" s="76" t="str">
        <f aca="false">IF(OR(整列用!$H99=0,整列用!$H99=""),"",整列用!$H99)</f>
        <v/>
      </c>
      <c r="G394" s="86"/>
    </row>
    <row r="395" customFormat="false" ht="12" hidden="false" customHeight="true" outlineLevel="0" collapsed="false">
      <c r="A395" s="69" t="str">
        <f aca="false">IF(OR(整列用!$E99="",整列用!$E99=0),"",整列用!$E99)</f>
        <v/>
      </c>
      <c r="B395" s="70"/>
      <c r="C395" s="71"/>
      <c r="D395" s="72"/>
      <c r="E395" s="73"/>
      <c r="F395" s="74"/>
      <c r="G395" s="75"/>
    </row>
    <row r="396" customFormat="false" ht="12" hidden="false" customHeight="true" outlineLevel="0" collapsed="false">
      <c r="A396" s="69"/>
      <c r="B396" s="70"/>
      <c r="C396" s="71"/>
      <c r="D396" s="72"/>
      <c r="E396" s="73"/>
      <c r="F396" s="76"/>
      <c r="G396" s="77"/>
    </row>
    <row r="397" customFormat="false" ht="12" hidden="false" customHeight="true" outlineLevel="0" collapsed="false">
      <c r="A397" s="69"/>
      <c r="B397" s="85" t="str">
        <f aca="false">IF(OR(整列用!$G99=0,整列用!$G99=""),"",整列用!$G99)</f>
        <v/>
      </c>
      <c r="C397" s="71"/>
      <c r="D397" s="72" t="str">
        <f aca="false">IF(OR(整列用!$F99=0,整列用!$F99=""),"",整列用!$F99)</f>
        <v/>
      </c>
      <c r="E397" s="73"/>
      <c r="F397" s="107"/>
      <c r="G397" s="75"/>
    </row>
    <row r="398" customFormat="false" ht="12" hidden="false" customHeight="true" outlineLevel="0" collapsed="false">
      <c r="A398" s="87" t="str">
        <f aca="false">IF(整列用!$D100="","",整列用!$D100)</f>
        <v/>
      </c>
      <c r="B398" s="88"/>
      <c r="C398" s="89"/>
      <c r="D398" s="90"/>
      <c r="E398" s="91"/>
      <c r="F398" s="92" t="str">
        <f aca="false">IF(OR(整列用!$H100=0,整列用!$H100=""),"",整列用!$H100)</f>
        <v/>
      </c>
      <c r="G398" s="93"/>
    </row>
    <row r="399" customFormat="false" ht="12" hidden="false" customHeight="true" outlineLevel="0" collapsed="false">
      <c r="A399" s="69" t="str">
        <f aca="false">IF(OR(整列用!$E100="",整列用!$E100=0),"",整列用!$E100)</f>
        <v/>
      </c>
      <c r="B399" s="85"/>
      <c r="C399" s="71"/>
      <c r="D399" s="72"/>
      <c r="E399" s="73"/>
      <c r="F399" s="74"/>
      <c r="G399" s="75"/>
    </row>
    <row r="400" customFormat="false" ht="12" hidden="false" customHeight="true" outlineLevel="0" collapsed="false">
      <c r="A400" s="69"/>
      <c r="B400" s="85"/>
      <c r="C400" s="71"/>
      <c r="D400" s="72"/>
      <c r="E400" s="73"/>
      <c r="F400" s="76"/>
      <c r="G400" s="77"/>
    </row>
    <row r="401" customFormat="false" ht="12" hidden="false" customHeight="true" outlineLevel="0" collapsed="false">
      <c r="A401" s="94"/>
      <c r="B401" s="95" t="str">
        <f aca="false">IF(OR(整列用!$G100=0,整列用!$G100=""),"",整列用!$G100)</f>
        <v/>
      </c>
      <c r="C401" s="96"/>
      <c r="D401" s="97" t="str">
        <f aca="false">IF(OR(整列用!$F100=0,整列用!$F100=""),"",整列用!$F100)</f>
        <v/>
      </c>
      <c r="E401" s="98"/>
      <c r="F401" s="99"/>
      <c r="G401" s="100"/>
    </row>
    <row r="402" customFormat="false" ht="12" hidden="false" customHeight="true" outlineLevel="0" collapsed="false">
      <c r="A402" s="62" t="str">
        <f aca="false">IF(整列用!$D101="","",整列用!$D101)</f>
        <v/>
      </c>
      <c r="B402" s="63"/>
      <c r="C402" s="64"/>
      <c r="D402" s="65"/>
      <c r="E402" s="66"/>
      <c r="F402" s="67" t="str">
        <f aca="false">IF(OR(整列用!$H101=0,整列用!$H101=""),"",整列用!$H101)</f>
        <v/>
      </c>
      <c r="G402" s="68"/>
    </row>
    <row r="403" customFormat="false" ht="12" hidden="false" customHeight="true" outlineLevel="0" collapsed="false">
      <c r="A403" s="69" t="str">
        <f aca="false">IF(OR(整列用!$E101="",整列用!$E101=0),"",整列用!$E101)</f>
        <v/>
      </c>
      <c r="B403" s="70"/>
      <c r="C403" s="71"/>
      <c r="D403" s="72"/>
      <c r="E403" s="73"/>
      <c r="F403" s="74"/>
      <c r="G403" s="75"/>
    </row>
    <row r="404" customFormat="false" ht="12" hidden="false" customHeight="true" outlineLevel="0" collapsed="false">
      <c r="A404" s="69"/>
      <c r="B404" s="70"/>
      <c r="C404" s="71"/>
      <c r="D404" s="72"/>
      <c r="E404" s="73"/>
      <c r="F404" s="76"/>
      <c r="G404" s="77"/>
    </row>
    <row r="405" customFormat="false" ht="12" hidden="false" customHeight="true" outlineLevel="0" collapsed="false">
      <c r="A405" s="69"/>
      <c r="B405" s="85" t="str">
        <f aca="false">IF(OR(整列用!$G101=0,整列用!$G101=""),"",整列用!$G101)</f>
        <v/>
      </c>
      <c r="C405" s="71"/>
      <c r="D405" s="72" t="str">
        <f aca="false">IF(OR(整列用!$F101=0,整列用!$F101=""),"",整列用!$F101)</f>
        <v/>
      </c>
      <c r="E405" s="73"/>
      <c r="F405" s="107"/>
      <c r="G405" s="75"/>
    </row>
    <row r="406" customFormat="false" ht="12" hidden="false" customHeight="true" outlineLevel="0" collapsed="false">
      <c r="A406" s="87" t="str">
        <f aca="false">IF(整列用!$D102="","",整列用!$D102)</f>
        <v/>
      </c>
      <c r="B406" s="88"/>
      <c r="C406" s="89"/>
      <c r="D406" s="90"/>
      <c r="E406" s="91"/>
      <c r="F406" s="92" t="str">
        <f aca="false">IF(OR(整列用!$H102=0,整列用!$H102=""),"",整列用!$H102)</f>
        <v/>
      </c>
      <c r="G406" s="93"/>
    </row>
    <row r="407" customFormat="false" ht="12" hidden="false" customHeight="true" outlineLevel="0" collapsed="false">
      <c r="A407" s="69" t="str">
        <f aca="false">IF(OR(整列用!$E102="",整列用!$E102=0),"",整列用!$E102)</f>
        <v/>
      </c>
      <c r="B407" s="85"/>
      <c r="C407" s="71"/>
      <c r="D407" s="72"/>
      <c r="E407" s="73"/>
      <c r="F407" s="74"/>
      <c r="G407" s="75"/>
    </row>
    <row r="408" customFormat="false" ht="12" hidden="false" customHeight="true" outlineLevel="0" collapsed="false">
      <c r="A408" s="69"/>
      <c r="B408" s="85"/>
      <c r="C408" s="71"/>
      <c r="D408" s="72"/>
      <c r="E408" s="73"/>
      <c r="F408" s="76"/>
      <c r="G408" s="77"/>
    </row>
    <row r="409" customFormat="false" ht="12" hidden="false" customHeight="true" outlineLevel="0" collapsed="false">
      <c r="A409" s="78"/>
      <c r="B409" s="79" t="str">
        <f aca="false">IF(OR(整列用!$G102=0,整列用!$G102=""),"",整列用!$G102)</f>
        <v/>
      </c>
      <c r="C409" s="80"/>
      <c r="D409" s="81" t="str">
        <f aca="false">IF(OR(整列用!$F102=0,整列用!$F102=""),"",整列用!$F102)</f>
        <v/>
      </c>
      <c r="E409" s="82"/>
      <c r="F409" s="83"/>
      <c r="G409" s="84"/>
    </row>
    <row r="410" customFormat="false" ht="12" hidden="false" customHeight="true" outlineLevel="0" collapsed="false">
      <c r="A410" s="69" t="str">
        <f aca="false">IF(整列用!$D103="","",整列用!$D103)</f>
        <v/>
      </c>
      <c r="B410" s="101"/>
      <c r="C410" s="102"/>
      <c r="D410" s="103"/>
      <c r="E410" s="73"/>
      <c r="F410" s="76" t="str">
        <f aca="false">IF(OR(整列用!$H103=0,整列用!$H103=""),"",整列用!$H103)</f>
        <v/>
      </c>
      <c r="G410" s="86"/>
    </row>
    <row r="411" customFormat="false" ht="12" hidden="false" customHeight="true" outlineLevel="0" collapsed="false">
      <c r="A411" s="69" t="str">
        <f aca="false">IF(OR(整列用!$E103="",整列用!$E103=0),"",整列用!$E103)</f>
        <v/>
      </c>
      <c r="B411" s="70"/>
      <c r="C411" s="71"/>
      <c r="D411" s="72"/>
      <c r="E411" s="73"/>
      <c r="F411" s="74"/>
      <c r="G411" s="75"/>
    </row>
    <row r="412" customFormat="false" ht="12" hidden="false" customHeight="true" outlineLevel="0" collapsed="false">
      <c r="A412" s="69"/>
      <c r="B412" s="70"/>
      <c r="C412" s="71"/>
      <c r="D412" s="72"/>
      <c r="E412" s="73"/>
      <c r="F412" s="76"/>
      <c r="G412" s="77"/>
    </row>
    <row r="413" customFormat="false" ht="12" hidden="false" customHeight="true" outlineLevel="0" collapsed="false">
      <c r="A413" s="69"/>
      <c r="B413" s="85" t="str">
        <f aca="false">IF(OR(整列用!$G103=0,整列用!$G103=""),"",整列用!$G103)</f>
        <v/>
      </c>
      <c r="C413" s="71"/>
      <c r="D413" s="72" t="str">
        <f aca="false">IF(OR(整列用!$F103=0,整列用!$F103=""),"",整列用!$F103)</f>
        <v/>
      </c>
      <c r="E413" s="73"/>
      <c r="F413" s="107"/>
      <c r="G413" s="75"/>
    </row>
    <row r="414" customFormat="false" ht="12" hidden="false" customHeight="true" outlineLevel="0" collapsed="false">
      <c r="A414" s="87" t="str">
        <f aca="false">IF(整列用!$D104="","",整列用!$D104)</f>
        <v/>
      </c>
      <c r="B414" s="88"/>
      <c r="C414" s="89"/>
      <c r="D414" s="90"/>
      <c r="E414" s="91"/>
      <c r="F414" s="92" t="str">
        <f aca="false">IF(OR(整列用!$H104=0,整列用!$H104=""),"",整列用!$H104)</f>
        <v/>
      </c>
      <c r="G414" s="93"/>
    </row>
    <row r="415" customFormat="false" ht="12" hidden="false" customHeight="true" outlineLevel="0" collapsed="false">
      <c r="A415" s="69" t="str">
        <f aca="false">IF(OR(整列用!$E104="",整列用!$E104=0),"",整列用!$E104)</f>
        <v/>
      </c>
      <c r="B415" s="85"/>
      <c r="C415" s="71"/>
      <c r="D415" s="72"/>
      <c r="E415" s="73"/>
      <c r="F415" s="74"/>
      <c r="G415" s="75"/>
    </row>
    <row r="416" customFormat="false" ht="12" hidden="false" customHeight="true" outlineLevel="0" collapsed="false">
      <c r="A416" s="69"/>
      <c r="B416" s="85"/>
      <c r="C416" s="71"/>
      <c r="D416" s="72"/>
      <c r="E416" s="73"/>
      <c r="F416" s="76"/>
      <c r="G416" s="77"/>
    </row>
    <row r="417" customFormat="false" ht="12" hidden="false" customHeight="true" outlineLevel="0" collapsed="false">
      <c r="A417" s="78"/>
      <c r="B417" s="79" t="str">
        <f aca="false">IF(OR(整列用!$G104=0,整列用!$G104=""),"",整列用!$G104)</f>
        <v/>
      </c>
      <c r="C417" s="80"/>
      <c r="D417" s="81" t="str">
        <f aca="false">IF(OR(整列用!$F104=0,整列用!$F104=""),"",整列用!$F104)</f>
        <v/>
      </c>
      <c r="E417" s="82"/>
      <c r="F417" s="83"/>
      <c r="G417" s="84"/>
    </row>
    <row r="418" customFormat="false" ht="12" hidden="false" customHeight="true" outlineLevel="0" collapsed="false">
      <c r="A418" s="69" t="str">
        <f aca="false">IF(整列用!$D105="","",整列用!$D105)</f>
        <v/>
      </c>
      <c r="B418" s="101"/>
      <c r="C418" s="102"/>
      <c r="D418" s="103"/>
      <c r="E418" s="73"/>
      <c r="F418" s="76" t="str">
        <f aca="false">IF(OR(整列用!$H105=0,整列用!$H105=""),"",整列用!$H105)</f>
        <v/>
      </c>
      <c r="G418" s="86"/>
    </row>
    <row r="419" customFormat="false" ht="12" hidden="false" customHeight="true" outlineLevel="0" collapsed="false">
      <c r="A419" s="69" t="str">
        <f aca="false">IF(OR(整列用!$E105="",整列用!$E105=0),"",整列用!$E105)</f>
        <v/>
      </c>
      <c r="B419" s="70"/>
      <c r="C419" s="71"/>
      <c r="D419" s="72"/>
      <c r="E419" s="73"/>
      <c r="F419" s="74"/>
      <c r="G419" s="75"/>
    </row>
    <row r="420" customFormat="false" ht="12" hidden="false" customHeight="true" outlineLevel="0" collapsed="false">
      <c r="A420" s="69"/>
      <c r="B420" s="70"/>
      <c r="C420" s="71"/>
      <c r="D420" s="72"/>
      <c r="E420" s="73"/>
      <c r="F420" s="76"/>
      <c r="G420" s="77"/>
    </row>
    <row r="421" customFormat="false" ht="12" hidden="false" customHeight="true" outlineLevel="0" collapsed="false">
      <c r="A421" s="78"/>
      <c r="B421" s="79" t="str">
        <f aca="false">IF(OR(整列用!$G105=0,整列用!$G105=""),"",整列用!$G105)</f>
        <v/>
      </c>
      <c r="C421" s="80"/>
      <c r="D421" s="81" t="str">
        <f aca="false">IF(OR(整列用!$F105=0,整列用!$F105=""),"",整列用!$F105)</f>
        <v/>
      </c>
      <c r="E421" s="82"/>
      <c r="F421" s="83"/>
      <c r="G421" s="84"/>
    </row>
    <row r="422" customFormat="false" ht="12" hidden="false" customHeight="true" outlineLevel="0" collapsed="false">
      <c r="A422" s="69" t="str">
        <f aca="false">IF(整列用!$D106="","",整列用!$D106)</f>
        <v/>
      </c>
      <c r="B422" s="85"/>
      <c r="C422" s="71"/>
      <c r="D422" s="72"/>
      <c r="E422" s="73"/>
      <c r="F422" s="76" t="str">
        <f aca="false">IF(OR(整列用!$H106=0,整列用!$H106=""),"",整列用!$H106)</f>
        <v/>
      </c>
      <c r="G422" s="86"/>
    </row>
    <row r="423" customFormat="false" ht="12" hidden="false" customHeight="true" outlineLevel="0" collapsed="false">
      <c r="A423" s="69" t="str">
        <f aca="false">IF(OR(整列用!$E106="",整列用!$E106=0),"",整列用!$E106)</f>
        <v/>
      </c>
      <c r="B423" s="85"/>
      <c r="C423" s="71"/>
      <c r="D423" s="72"/>
      <c r="E423" s="73"/>
      <c r="F423" s="74"/>
      <c r="G423" s="75"/>
    </row>
    <row r="424" customFormat="false" ht="12" hidden="false" customHeight="true" outlineLevel="0" collapsed="false">
      <c r="A424" s="69"/>
      <c r="B424" s="85"/>
      <c r="C424" s="71"/>
      <c r="D424" s="72"/>
      <c r="E424" s="73"/>
      <c r="F424" s="76"/>
      <c r="G424" s="77"/>
    </row>
    <row r="425" customFormat="false" ht="12" hidden="false" customHeight="true" outlineLevel="0" collapsed="false">
      <c r="A425" s="78"/>
      <c r="B425" s="79" t="str">
        <f aca="false">IF(OR(整列用!$G106=0,整列用!$G106=""),"",整列用!$G106)</f>
        <v/>
      </c>
      <c r="C425" s="80"/>
      <c r="D425" s="81" t="str">
        <f aca="false">IF(OR(整列用!$F106=0,整列用!$F106=""),"",整列用!$F106)</f>
        <v/>
      </c>
      <c r="E425" s="82"/>
      <c r="F425" s="83"/>
      <c r="G425" s="84"/>
    </row>
    <row r="426" customFormat="false" ht="12" hidden="false" customHeight="true" outlineLevel="0" collapsed="false">
      <c r="A426" s="69" t="str">
        <f aca="false">IF(整列用!$D107="","",整列用!$D107)</f>
        <v/>
      </c>
      <c r="B426" s="101"/>
      <c r="C426" s="102"/>
      <c r="D426" s="103"/>
      <c r="E426" s="73"/>
      <c r="F426" s="76" t="str">
        <f aca="false">IF(OR(整列用!$H107=0,整列用!$H107=""),"",整列用!$H107)</f>
        <v/>
      </c>
      <c r="G426" s="86"/>
    </row>
    <row r="427" customFormat="false" ht="12" hidden="false" customHeight="true" outlineLevel="0" collapsed="false">
      <c r="A427" s="69" t="str">
        <f aca="false">IF(OR(整列用!$E107="",整列用!$E107=0),"",整列用!$E107)</f>
        <v/>
      </c>
      <c r="B427" s="70"/>
      <c r="C427" s="71"/>
      <c r="D427" s="72"/>
      <c r="E427" s="73"/>
      <c r="F427" s="74"/>
      <c r="G427" s="75"/>
    </row>
    <row r="428" customFormat="false" ht="12" hidden="false" customHeight="true" outlineLevel="0" collapsed="false">
      <c r="A428" s="69"/>
      <c r="B428" s="70"/>
      <c r="C428" s="71"/>
      <c r="D428" s="72"/>
      <c r="E428" s="73"/>
      <c r="F428" s="76"/>
      <c r="G428" s="77"/>
    </row>
    <row r="429" customFormat="false" ht="12" hidden="false" customHeight="true" outlineLevel="0" collapsed="false">
      <c r="A429" s="69"/>
      <c r="B429" s="85" t="str">
        <f aca="false">IF(OR(整列用!$G107=0,整列用!$G107=""),"",整列用!$G107)</f>
        <v/>
      </c>
      <c r="C429" s="71"/>
      <c r="D429" s="72" t="str">
        <f aca="false">IF(OR(整列用!$F107=0,整列用!$F107=""),"",整列用!$F107)</f>
        <v/>
      </c>
      <c r="E429" s="73"/>
      <c r="F429" s="107"/>
      <c r="G429" s="75"/>
    </row>
    <row r="430" customFormat="false" ht="12" hidden="false" customHeight="true" outlineLevel="0" collapsed="false">
      <c r="A430" s="87" t="str">
        <f aca="false">IF(整列用!$D108="","",整列用!$D108)</f>
        <v/>
      </c>
      <c r="B430" s="88"/>
      <c r="C430" s="89"/>
      <c r="D430" s="90"/>
      <c r="E430" s="91"/>
      <c r="F430" s="92" t="str">
        <f aca="false">IF(OR(整列用!$H108=0,整列用!$H108=""),"",整列用!$H108)</f>
        <v/>
      </c>
      <c r="G430" s="93"/>
    </row>
    <row r="431" customFormat="false" ht="12" hidden="false" customHeight="true" outlineLevel="0" collapsed="false">
      <c r="A431" s="69" t="str">
        <f aca="false">IF(OR(整列用!$E108="",整列用!$E108=0),"",整列用!$E108)</f>
        <v/>
      </c>
      <c r="B431" s="85"/>
      <c r="C431" s="71"/>
      <c r="D431" s="72"/>
      <c r="E431" s="73"/>
      <c r="F431" s="74"/>
      <c r="G431" s="75"/>
    </row>
    <row r="432" customFormat="false" ht="12" hidden="false" customHeight="true" outlineLevel="0" collapsed="false">
      <c r="A432" s="69"/>
      <c r="B432" s="85"/>
      <c r="C432" s="71"/>
      <c r="D432" s="72"/>
      <c r="E432" s="73"/>
      <c r="F432" s="76"/>
      <c r="G432" s="77"/>
    </row>
    <row r="433" customFormat="false" ht="12" hidden="false" customHeight="true" outlineLevel="0" collapsed="false">
      <c r="A433" s="78"/>
      <c r="B433" s="79" t="str">
        <f aca="false">IF(OR(整列用!$G108=0,整列用!$G108=""),"",整列用!$G108)</f>
        <v/>
      </c>
      <c r="C433" s="80"/>
      <c r="D433" s="81" t="str">
        <f aca="false">IF(OR(整列用!$F108=0,整列用!$F108=""),"",整列用!$F108)</f>
        <v/>
      </c>
      <c r="E433" s="82"/>
      <c r="F433" s="83"/>
      <c r="G433" s="84"/>
    </row>
    <row r="434" customFormat="false" ht="12" hidden="false" customHeight="true" outlineLevel="0" collapsed="false">
      <c r="A434" s="69" t="str">
        <f aca="false">IF(整列用!$D109="","",整列用!$D109)</f>
        <v/>
      </c>
      <c r="B434" s="101"/>
      <c r="C434" s="102"/>
      <c r="D434" s="103"/>
      <c r="E434" s="73"/>
      <c r="F434" s="76" t="str">
        <f aca="false">IF(OR(整列用!$H109=0,整列用!$H109=""),"",整列用!$H109)</f>
        <v/>
      </c>
      <c r="G434" s="86"/>
    </row>
    <row r="435" customFormat="false" ht="12" hidden="false" customHeight="true" outlineLevel="0" collapsed="false">
      <c r="A435" s="69" t="str">
        <f aca="false">IF(OR(整列用!$E109="",整列用!$E109=0),"",整列用!$E109)</f>
        <v/>
      </c>
      <c r="B435" s="70"/>
      <c r="C435" s="71"/>
      <c r="D435" s="72"/>
      <c r="E435" s="73"/>
      <c r="F435" s="74"/>
      <c r="G435" s="75"/>
    </row>
    <row r="436" customFormat="false" ht="12" hidden="false" customHeight="true" outlineLevel="0" collapsed="false">
      <c r="A436" s="69"/>
      <c r="B436" s="70"/>
      <c r="C436" s="71"/>
      <c r="D436" s="72"/>
      <c r="E436" s="73"/>
      <c r="F436" s="76"/>
      <c r="G436" s="77"/>
    </row>
    <row r="437" customFormat="false" ht="12" hidden="false" customHeight="true" outlineLevel="0" collapsed="false">
      <c r="A437" s="94"/>
      <c r="B437" s="95" t="str">
        <f aca="false">IF(OR(整列用!$G109=0,整列用!$G109=""),"",整列用!$G109)</f>
        <v/>
      </c>
      <c r="C437" s="96"/>
      <c r="D437" s="97" t="str">
        <f aca="false">IF(OR(整列用!$F109=0,整列用!$F109=""),"",整列用!$F109)</f>
        <v/>
      </c>
      <c r="E437" s="98"/>
      <c r="F437" s="99"/>
      <c r="G437" s="100"/>
    </row>
    <row r="438" customFormat="false" ht="12" hidden="false" customHeight="true" outlineLevel="0" collapsed="false">
      <c r="A438" s="62" t="str">
        <f aca="false">IF(整列用!$D110="","",整列用!$D110)</f>
        <v/>
      </c>
      <c r="B438" s="104"/>
      <c r="C438" s="105"/>
      <c r="D438" s="106"/>
      <c r="E438" s="66"/>
      <c r="F438" s="67" t="str">
        <f aca="false">IF(OR(整列用!$H110=0,整列用!$H110=""),"",整列用!$H110)</f>
        <v/>
      </c>
      <c r="G438" s="68"/>
    </row>
    <row r="439" customFormat="false" ht="12" hidden="false" customHeight="true" outlineLevel="0" collapsed="false">
      <c r="A439" s="69" t="str">
        <f aca="false">IF(OR(整列用!$E110="",整列用!$E110=0),"",整列用!$E110)</f>
        <v/>
      </c>
      <c r="B439" s="85"/>
      <c r="C439" s="71"/>
      <c r="D439" s="72"/>
      <c r="E439" s="73"/>
      <c r="F439" s="74"/>
      <c r="G439" s="75"/>
    </row>
    <row r="440" customFormat="false" ht="12" hidden="false" customHeight="true" outlineLevel="0" collapsed="false">
      <c r="A440" s="69"/>
      <c r="B440" s="85"/>
      <c r="C440" s="71"/>
      <c r="D440" s="72"/>
      <c r="E440" s="73"/>
      <c r="F440" s="76"/>
      <c r="G440" s="77"/>
    </row>
    <row r="441" customFormat="false" ht="12" hidden="false" customHeight="true" outlineLevel="0" collapsed="false">
      <c r="A441" s="78"/>
      <c r="B441" s="79" t="str">
        <f aca="false">IF(OR(整列用!$G110=0,整列用!$G110=""),"",整列用!$G110)</f>
        <v/>
      </c>
      <c r="C441" s="80"/>
      <c r="D441" s="81" t="str">
        <f aca="false">IF(OR(整列用!$F110=0,整列用!$F110=""),"",整列用!$F110)</f>
        <v/>
      </c>
      <c r="E441" s="82"/>
      <c r="F441" s="83"/>
      <c r="G441" s="84"/>
    </row>
    <row r="442" customFormat="false" ht="12" hidden="false" customHeight="true" outlineLevel="0" collapsed="false">
      <c r="A442" s="69" t="str">
        <f aca="false">IF(整列用!$D111="","",整列用!$D111)</f>
        <v/>
      </c>
      <c r="B442" s="101"/>
      <c r="C442" s="102"/>
      <c r="D442" s="103"/>
      <c r="E442" s="73"/>
      <c r="F442" s="76" t="str">
        <f aca="false">IF(OR(整列用!$H111=0,整列用!$H111=""),"",整列用!$H11)</f>
        <v/>
      </c>
      <c r="G442" s="86"/>
    </row>
    <row r="443" customFormat="false" ht="12" hidden="false" customHeight="true" outlineLevel="0" collapsed="false">
      <c r="A443" s="69" t="str">
        <f aca="false">IF(OR(整列用!$E111="",整列用!$E111=0),"",整列用!$E111)</f>
        <v/>
      </c>
      <c r="B443" s="70"/>
      <c r="C443" s="71"/>
      <c r="D443" s="72"/>
      <c r="E443" s="73"/>
      <c r="F443" s="74"/>
      <c r="G443" s="75"/>
    </row>
    <row r="444" customFormat="false" ht="12" hidden="false" customHeight="true" outlineLevel="0" collapsed="false">
      <c r="A444" s="69"/>
      <c r="B444" s="70"/>
      <c r="C444" s="71"/>
      <c r="D444" s="72"/>
      <c r="E444" s="73"/>
      <c r="F444" s="76"/>
      <c r="G444" s="77"/>
    </row>
    <row r="445" customFormat="false" ht="12" hidden="false" customHeight="true" outlineLevel="0" collapsed="false">
      <c r="A445" s="69"/>
      <c r="B445" s="85" t="str">
        <f aca="false">IF(OR(整列用!$G111=0,整列用!$G111=""),"",整列用!$G111)</f>
        <v/>
      </c>
      <c r="C445" s="71"/>
      <c r="D445" s="72" t="str">
        <f aca="false">IF(OR(整列用!$F111=0,整列用!$F111=""),"",整列用!$F111)</f>
        <v/>
      </c>
      <c r="E445" s="73"/>
      <c r="F445" s="107"/>
      <c r="G445" s="75"/>
    </row>
    <row r="446" customFormat="false" ht="12" hidden="false" customHeight="true" outlineLevel="0" collapsed="false">
      <c r="A446" s="87" t="str">
        <f aca="false">IF(整列用!$D112="","",整列用!$D112)</f>
        <v/>
      </c>
      <c r="B446" s="88"/>
      <c r="C446" s="89"/>
      <c r="D446" s="90"/>
      <c r="E446" s="91"/>
      <c r="F446" s="92" t="str">
        <f aca="false">IF(OR(整列用!$H112=0,整列用!$H112=""),"",整列用!$H112)</f>
        <v/>
      </c>
      <c r="G446" s="93"/>
    </row>
    <row r="447" customFormat="false" ht="12" hidden="false" customHeight="true" outlineLevel="0" collapsed="false">
      <c r="A447" s="69" t="str">
        <f aca="false">IF(OR(整列用!$E112="",整列用!$E112=0),"",整列用!$E112)</f>
        <v/>
      </c>
      <c r="B447" s="85"/>
      <c r="C447" s="71"/>
      <c r="D447" s="72"/>
      <c r="E447" s="73"/>
      <c r="F447" s="74"/>
      <c r="G447" s="75"/>
    </row>
    <row r="448" customFormat="false" ht="12" hidden="false" customHeight="true" outlineLevel="0" collapsed="false">
      <c r="A448" s="69"/>
      <c r="B448" s="85"/>
      <c r="C448" s="71"/>
      <c r="D448" s="72"/>
      <c r="E448" s="73"/>
      <c r="F448" s="76"/>
      <c r="G448" s="77"/>
    </row>
    <row r="449" customFormat="false" ht="12" hidden="false" customHeight="true" outlineLevel="0" collapsed="false">
      <c r="A449" s="78"/>
      <c r="B449" s="79" t="str">
        <f aca="false">IF(OR(整列用!$G112=0,整列用!$G112=""),"",整列用!$G112)</f>
        <v/>
      </c>
      <c r="C449" s="80"/>
      <c r="D449" s="81" t="str">
        <f aca="false">IF(OR(整列用!$F112=0,整列用!$F112=""),"",整列用!$F112)</f>
        <v/>
      </c>
      <c r="E449" s="82"/>
      <c r="F449" s="83"/>
      <c r="G449" s="84"/>
    </row>
    <row r="450" customFormat="false" ht="12" hidden="false" customHeight="true" outlineLevel="0" collapsed="false">
      <c r="A450" s="69" t="str">
        <f aca="false">IF(整列用!$D113="","",整列用!$D113)</f>
        <v/>
      </c>
      <c r="B450" s="101"/>
      <c r="C450" s="102"/>
      <c r="D450" s="103"/>
      <c r="E450" s="73"/>
      <c r="F450" s="76" t="str">
        <f aca="false">IF(OR(整列用!$H113=0,整列用!$H113=""),"",整列用!$H113)</f>
        <v/>
      </c>
      <c r="G450" s="86"/>
    </row>
    <row r="451" customFormat="false" ht="12" hidden="false" customHeight="true" outlineLevel="0" collapsed="false">
      <c r="A451" s="69" t="str">
        <f aca="false">IF(OR(整列用!$E113="",整列用!$E113=0),"",整列用!$E113)</f>
        <v/>
      </c>
      <c r="B451" s="70"/>
      <c r="C451" s="71"/>
      <c r="D451" s="72"/>
      <c r="E451" s="73"/>
      <c r="F451" s="74"/>
      <c r="G451" s="75"/>
    </row>
    <row r="452" customFormat="false" ht="12" hidden="false" customHeight="true" outlineLevel="0" collapsed="false">
      <c r="A452" s="69"/>
      <c r="B452" s="70"/>
      <c r="C452" s="71"/>
      <c r="D452" s="72"/>
      <c r="E452" s="73"/>
      <c r="F452" s="76"/>
      <c r="G452" s="77"/>
    </row>
    <row r="453" customFormat="false" ht="12" hidden="false" customHeight="true" outlineLevel="0" collapsed="false">
      <c r="A453" s="78"/>
      <c r="B453" s="79" t="str">
        <f aca="false">IF(OR(整列用!$G113=0,整列用!$G113=""),"",整列用!$G113)</f>
        <v/>
      </c>
      <c r="C453" s="80"/>
      <c r="D453" s="81" t="str">
        <f aca="false">IF(OR(整列用!$F113=0,整列用!$F113=""),"",整列用!$F113)</f>
        <v/>
      </c>
      <c r="E453" s="82"/>
      <c r="F453" s="83"/>
      <c r="G453" s="84"/>
    </row>
    <row r="454" customFormat="false" ht="12" hidden="false" customHeight="true" outlineLevel="0" collapsed="false">
      <c r="A454" s="69" t="str">
        <f aca="false">IF(整列用!$D114="","",整列用!$D114)</f>
        <v/>
      </c>
      <c r="B454" s="85"/>
      <c r="C454" s="71"/>
      <c r="D454" s="72"/>
      <c r="E454" s="73"/>
      <c r="F454" s="76" t="str">
        <f aca="false">IF(OR(整列用!$H114=0,整列用!$H114=""),"",整列用!$H114)</f>
        <v/>
      </c>
      <c r="G454" s="86"/>
    </row>
    <row r="455" customFormat="false" ht="12" hidden="false" customHeight="true" outlineLevel="0" collapsed="false">
      <c r="A455" s="69" t="str">
        <f aca="false">IF(OR(整列用!$E114="",整列用!$E114=0),"",整列用!$E114)</f>
        <v/>
      </c>
      <c r="B455" s="85"/>
      <c r="C455" s="71"/>
      <c r="D455" s="72"/>
      <c r="E455" s="73"/>
      <c r="F455" s="74"/>
      <c r="G455" s="75"/>
    </row>
    <row r="456" customFormat="false" ht="12" hidden="false" customHeight="true" outlineLevel="0" collapsed="false">
      <c r="A456" s="69"/>
      <c r="B456" s="85"/>
      <c r="C456" s="71"/>
      <c r="D456" s="72"/>
      <c r="E456" s="73"/>
      <c r="F456" s="76"/>
      <c r="G456" s="77"/>
    </row>
    <row r="457" customFormat="false" ht="12" hidden="false" customHeight="true" outlineLevel="0" collapsed="false">
      <c r="A457" s="78"/>
      <c r="B457" s="79" t="str">
        <f aca="false">IF(OR(整列用!$G114=0,整列用!$G114=""),"",整列用!$G114)</f>
        <v/>
      </c>
      <c r="C457" s="80"/>
      <c r="D457" s="81" t="str">
        <f aca="false">IF(OR(整列用!$F114=0,整列用!$F114=""),"",整列用!$F114)</f>
        <v/>
      </c>
      <c r="E457" s="82"/>
      <c r="F457" s="83"/>
      <c r="G457" s="84"/>
    </row>
    <row r="458" customFormat="false" ht="12" hidden="false" customHeight="true" outlineLevel="0" collapsed="false">
      <c r="A458" s="69" t="str">
        <f aca="false">IF(整列用!$D115="","",整列用!$D115)</f>
        <v/>
      </c>
      <c r="B458" s="101"/>
      <c r="C458" s="102"/>
      <c r="D458" s="103"/>
      <c r="E458" s="73"/>
      <c r="F458" s="76" t="str">
        <f aca="false">IF(OR(整列用!$H115=0,整列用!$H115=""),"",整列用!$H115)</f>
        <v/>
      </c>
      <c r="G458" s="86"/>
    </row>
    <row r="459" customFormat="false" ht="12" hidden="false" customHeight="true" outlineLevel="0" collapsed="false">
      <c r="A459" s="69" t="str">
        <f aca="false">IF(OR(整列用!$E115="",整列用!$E115=0),"",整列用!$E115)</f>
        <v/>
      </c>
      <c r="B459" s="70"/>
      <c r="C459" s="71"/>
      <c r="D459" s="72"/>
      <c r="E459" s="73"/>
      <c r="F459" s="74"/>
      <c r="G459" s="75"/>
    </row>
    <row r="460" customFormat="false" ht="12" hidden="false" customHeight="true" outlineLevel="0" collapsed="false">
      <c r="A460" s="69"/>
      <c r="B460" s="70"/>
      <c r="C460" s="71"/>
      <c r="D460" s="72"/>
      <c r="E460" s="73"/>
      <c r="F460" s="76"/>
      <c r="G460" s="77"/>
    </row>
    <row r="461" customFormat="false" ht="12" hidden="false" customHeight="true" outlineLevel="0" collapsed="false">
      <c r="A461" s="69"/>
      <c r="B461" s="85" t="str">
        <f aca="false">IF(OR(整列用!$G115=0,整列用!$G115=""),"",整列用!$G115)</f>
        <v/>
      </c>
      <c r="C461" s="71"/>
      <c r="D461" s="72" t="str">
        <f aca="false">IF(OR(整列用!$F115=0,整列用!$F115=""),"",整列用!$F115)</f>
        <v/>
      </c>
      <c r="E461" s="73"/>
      <c r="F461" s="107"/>
      <c r="G461" s="75"/>
    </row>
    <row r="462" customFormat="false" ht="12" hidden="false" customHeight="true" outlineLevel="0" collapsed="false">
      <c r="A462" s="87" t="str">
        <f aca="false">IF(整列用!$D116="","",整列用!$D116)</f>
        <v/>
      </c>
      <c r="B462" s="88"/>
      <c r="C462" s="89"/>
      <c r="D462" s="90"/>
      <c r="E462" s="91"/>
      <c r="F462" s="92" t="str">
        <f aca="false">IF(OR(整列用!$H116=0,整列用!$H116=""),"",整列用!$H116)</f>
        <v/>
      </c>
      <c r="G462" s="93"/>
    </row>
    <row r="463" customFormat="false" ht="12" hidden="false" customHeight="true" outlineLevel="0" collapsed="false">
      <c r="A463" s="69" t="str">
        <f aca="false">IF(OR(整列用!$E116="",整列用!$E116=0),"",整列用!$E116)</f>
        <v/>
      </c>
      <c r="B463" s="85"/>
      <c r="C463" s="71"/>
      <c r="D463" s="72"/>
      <c r="E463" s="73"/>
      <c r="F463" s="74"/>
      <c r="G463" s="75"/>
    </row>
    <row r="464" customFormat="false" ht="12" hidden="false" customHeight="true" outlineLevel="0" collapsed="false">
      <c r="A464" s="69"/>
      <c r="B464" s="85"/>
      <c r="C464" s="71"/>
      <c r="D464" s="72"/>
      <c r="E464" s="73"/>
      <c r="F464" s="76"/>
      <c r="G464" s="77"/>
    </row>
    <row r="465" customFormat="false" ht="12" hidden="false" customHeight="true" outlineLevel="0" collapsed="false">
      <c r="A465" s="78"/>
      <c r="B465" s="79" t="str">
        <f aca="false">IF(OR(整列用!$G116=0,整列用!$G116=""),"",整列用!$G116)</f>
        <v/>
      </c>
      <c r="C465" s="80"/>
      <c r="D465" s="81" t="str">
        <f aca="false">IF(OR(整列用!$F116=0,整列用!$F116=""),"",整列用!$F116)</f>
        <v/>
      </c>
      <c r="E465" s="82"/>
      <c r="F465" s="83"/>
      <c r="G465" s="84"/>
    </row>
    <row r="466" customFormat="false" ht="12" hidden="false" customHeight="true" outlineLevel="0" collapsed="false">
      <c r="A466" s="69" t="str">
        <f aca="false">IF(整列用!$D117="","",整列用!$D117)</f>
        <v/>
      </c>
      <c r="B466" s="101"/>
      <c r="C466" s="102"/>
      <c r="D466" s="103"/>
      <c r="E466" s="73"/>
      <c r="F466" s="76" t="str">
        <f aca="false">IF(OR(整列用!$H117=0,整列用!$H117=""),"",整列用!$H117)</f>
        <v/>
      </c>
      <c r="G466" s="86"/>
    </row>
    <row r="467" customFormat="false" ht="12" hidden="false" customHeight="true" outlineLevel="0" collapsed="false">
      <c r="A467" s="69" t="str">
        <f aca="false">IF(OR(整列用!$E117="",整列用!$E117=0),"",整列用!$E117)</f>
        <v/>
      </c>
      <c r="B467" s="70"/>
      <c r="C467" s="71"/>
      <c r="D467" s="72"/>
      <c r="E467" s="73"/>
      <c r="F467" s="74"/>
      <c r="G467" s="75"/>
    </row>
    <row r="468" customFormat="false" ht="12" hidden="false" customHeight="true" outlineLevel="0" collapsed="false">
      <c r="A468" s="69"/>
      <c r="B468" s="70"/>
      <c r="C468" s="71"/>
      <c r="D468" s="72"/>
      <c r="E468" s="73"/>
      <c r="F468" s="76"/>
      <c r="G468" s="77"/>
    </row>
    <row r="469" customFormat="false" ht="12" hidden="false" customHeight="true" outlineLevel="0" collapsed="false">
      <c r="A469" s="78"/>
      <c r="B469" s="79" t="str">
        <f aca="false">IF(OR(整列用!$G117=0,整列用!$G117=""),"",整列用!$G117)</f>
        <v/>
      </c>
      <c r="C469" s="80"/>
      <c r="D469" s="81" t="str">
        <f aca="false">IF(OR(整列用!$F117=0,整列用!$F117=""),"",整列用!$F117)</f>
        <v/>
      </c>
      <c r="E469" s="82"/>
      <c r="F469" s="83"/>
      <c r="G469" s="84"/>
    </row>
    <row r="470" customFormat="false" ht="12" hidden="false" customHeight="true" outlineLevel="0" collapsed="false">
      <c r="A470" s="69" t="str">
        <f aca="false">IF(整列用!$D118="","",整列用!$D118)</f>
        <v/>
      </c>
      <c r="B470" s="85"/>
      <c r="C470" s="71"/>
      <c r="D470" s="72"/>
      <c r="E470" s="73"/>
      <c r="F470" s="76" t="str">
        <f aca="false">IF(OR(整列用!$H118=0,整列用!$H118=""),"",整列用!$H118)</f>
        <v/>
      </c>
      <c r="G470" s="86"/>
    </row>
    <row r="471" customFormat="false" ht="12" hidden="false" customHeight="true" outlineLevel="0" collapsed="false">
      <c r="A471" s="69" t="str">
        <f aca="false">IF(OR(整列用!$E118="",整列用!$E118=0),"",整列用!$E118)</f>
        <v/>
      </c>
      <c r="B471" s="85"/>
      <c r="C471" s="71"/>
      <c r="D471" s="72"/>
      <c r="E471" s="73"/>
      <c r="F471" s="74"/>
      <c r="G471" s="75"/>
    </row>
    <row r="472" customFormat="false" ht="12" hidden="false" customHeight="true" outlineLevel="0" collapsed="false">
      <c r="A472" s="69"/>
      <c r="B472" s="85"/>
      <c r="C472" s="71"/>
      <c r="D472" s="72"/>
      <c r="E472" s="73"/>
      <c r="F472" s="76"/>
      <c r="G472" s="77"/>
    </row>
    <row r="473" customFormat="false" ht="12" hidden="false" customHeight="true" outlineLevel="0" collapsed="false">
      <c r="A473" s="94"/>
      <c r="B473" s="95" t="str">
        <f aca="false">IF(OR(整列用!$G118=0,整列用!$G118=""),"",整列用!$G118)</f>
        <v/>
      </c>
      <c r="C473" s="96"/>
      <c r="D473" s="97" t="str">
        <f aca="false">IF(OR(整列用!$F118=0,整列用!$F118=""),"",整列用!$F118)</f>
        <v/>
      </c>
      <c r="E473" s="98"/>
      <c r="F473" s="99"/>
      <c r="G473" s="100"/>
    </row>
    <row r="474" customFormat="false" ht="12" hidden="false" customHeight="true" outlineLevel="0" collapsed="false">
      <c r="A474" s="62" t="str">
        <f aca="false">IF(整列用!$D119="","",整列用!$D119)</f>
        <v/>
      </c>
      <c r="B474" s="104"/>
      <c r="C474" s="105"/>
      <c r="D474" s="106"/>
      <c r="E474" s="66"/>
      <c r="F474" s="67" t="str">
        <f aca="false">IF(OR(整列用!$H19=0,整列用!$H19=""),"",整列用!$H19)</f>
        <v/>
      </c>
      <c r="G474" s="68"/>
    </row>
    <row r="475" customFormat="false" ht="12" hidden="false" customHeight="true" outlineLevel="0" collapsed="false">
      <c r="A475" s="69" t="str">
        <f aca="false">IF(OR(整列用!$E119="",整列用!$E119=0),"",整列用!$E119)</f>
        <v/>
      </c>
      <c r="B475" s="85"/>
      <c r="C475" s="71"/>
      <c r="D475" s="72"/>
      <c r="E475" s="73"/>
      <c r="F475" s="74"/>
      <c r="G475" s="75"/>
    </row>
    <row r="476" customFormat="false" ht="12" hidden="false" customHeight="true" outlineLevel="0" collapsed="false">
      <c r="A476" s="69"/>
      <c r="B476" s="85"/>
      <c r="C476" s="71"/>
      <c r="D476" s="72"/>
      <c r="E476" s="73"/>
      <c r="F476" s="76"/>
      <c r="G476" s="77"/>
    </row>
    <row r="477" customFormat="false" ht="12" hidden="false" customHeight="true" outlineLevel="0" collapsed="false">
      <c r="A477" s="78"/>
      <c r="B477" s="79" t="str">
        <f aca="false">IF(OR(整列用!$G119=0,整列用!$G119=""),"",整列用!$G119)</f>
        <v/>
      </c>
      <c r="C477" s="80"/>
      <c r="D477" s="81" t="str">
        <f aca="false">IF(OR(整列用!$F119=0,整列用!$F119=""),"",整列用!$F119)</f>
        <v/>
      </c>
      <c r="E477" s="82"/>
      <c r="F477" s="83"/>
      <c r="G477" s="84"/>
    </row>
    <row r="478" customFormat="false" ht="12" hidden="false" customHeight="true" outlineLevel="0" collapsed="false">
      <c r="A478" s="69" t="str">
        <f aca="false">IF(整列用!$D120="","",整列用!$D120)</f>
        <v/>
      </c>
      <c r="B478" s="85"/>
      <c r="C478" s="71"/>
      <c r="D478" s="72"/>
      <c r="E478" s="73"/>
      <c r="F478" s="76" t="str">
        <f aca="false">IF(OR(整列用!$H120=0,整列用!$H120=""),"",整列用!$H120)</f>
        <v/>
      </c>
      <c r="G478" s="86"/>
    </row>
    <row r="479" customFormat="false" ht="12" hidden="false" customHeight="true" outlineLevel="0" collapsed="false">
      <c r="A479" s="69" t="str">
        <f aca="false">IF(OR(整列用!$E120="",整列用!$E120=0),"",整列用!$E120)</f>
        <v/>
      </c>
      <c r="B479" s="85"/>
      <c r="C479" s="71"/>
      <c r="D479" s="72"/>
      <c r="E479" s="73"/>
      <c r="F479" s="74"/>
      <c r="G479" s="75"/>
    </row>
    <row r="480" customFormat="false" ht="12" hidden="false" customHeight="true" outlineLevel="0" collapsed="false">
      <c r="A480" s="69"/>
      <c r="B480" s="85"/>
      <c r="C480" s="71"/>
      <c r="D480" s="72"/>
      <c r="E480" s="73"/>
      <c r="F480" s="76"/>
      <c r="G480" s="77"/>
    </row>
    <row r="481" customFormat="false" ht="12" hidden="false" customHeight="true" outlineLevel="0" collapsed="false">
      <c r="A481" s="78"/>
      <c r="B481" s="79" t="str">
        <f aca="false">IF(OR(整列用!$G120=0,整列用!$G120=""),"",整列用!$G120)</f>
        <v/>
      </c>
      <c r="C481" s="80"/>
      <c r="D481" s="81" t="str">
        <f aca="false">IF(OR(整列用!$F120=0,整列用!$F120=""),"",整列用!$F120)</f>
        <v/>
      </c>
      <c r="E481" s="82"/>
      <c r="F481" s="83"/>
      <c r="G481" s="84"/>
    </row>
    <row r="482" customFormat="false" ht="12" hidden="false" customHeight="true" outlineLevel="0" collapsed="false">
      <c r="A482" s="87" t="str">
        <f aca="false">IF(整列用!$D121="","",整列用!$D121)</f>
        <v/>
      </c>
      <c r="B482" s="88"/>
      <c r="C482" s="89"/>
      <c r="D482" s="90"/>
      <c r="E482" s="91"/>
      <c r="F482" s="92" t="str">
        <f aca="false">IF(OR(整列用!$H121=0,整列用!$H121=""),"",整列用!$H121)</f>
        <v/>
      </c>
      <c r="G482" s="93"/>
    </row>
    <row r="483" customFormat="false" ht="12" hidden="false" customHeight="true" outlineLevel="0" collapsed="false">
      <c r="A483" s="69" t="str">
        <f aca="false">IF(OR(整列用!$E121="",整列用!$E121=0),"",整列用!$E121)</f>
        <v/>
      </c>
      <c r="B483" s="85"/>
      <c r="C483" s="71"/>
      <c r="D483" s="72"/>
      <c r="E483" s="73"/>
      <c r="F483" s="74"/>
      <c r="G483" s="75"/>
    </row>
    <row r="484" customFormat="false" ht="12" hidden="false" customHeight="true" outlineLevel="0" collapsed="false">
      <c r="A484" s="69"/>
      <c r="B484" s="85"/>
      <c r="C484" s="71"/>
      <c r="D484" s="72"/>
      <c r="E484" s="73"/>
      <c r="F484" s="76"/>
      <c r="G484" s="77"/>
    </row>
    <row r="485" customFormat="false" ht="12" hidden="false" customHeight="true" outlineLevel="0" collapsed="false">
      <c r="A485" s="69"/>
      <c r="B485" s="85" t="str">
        <f aca="false">IF(OR(整列用!$G121=0,整列用!$G121=""),"",整列用!$G121)</f>
        <v/>
      </c>
      <c r="C485" s="71"/>
      <c r="D485" s="72" t="str">
        <f aca="false">IF(OR(整列用!$F121=0,整列用!$F121=""),"",整列用!$F121)</f>
        <v/>
      </c>
      <c r="E485" s="73"/>
      <c r="F485" s="107"/>
      <c r="G485" s="75"/>
    </row>
    <row r="486" customFormat="false" ht="12" hidden="false" customHeight="true" outlineLevel="0" collapsed="false">
      <c r="A486" s="87" t="str">
        <f aca="false">IF(整列用!$D122="","",整列用!$D122)</f>
        <v/>
      </c>
      <c r="B486" s="88"/>
      <c r="C486" s="89"/>
      <c r="D486" s="90"/>
      <c r="E486" s="91"/>
      <c r="F486" s="92" t="str">
        <f aca="false">IF(OR(整列用!$H122=0,整列用!$H122=""),"",整列用!$H122)</f>
        <v/>
      </c>
      <c r="G486" s="93"/>
    </row>
    <row r="487" customFormat="false" ht="12" hidden="false" customHeight="true" outlineLevel="0" collapsed="false">
      <c r="A487" s="69" t="str">
        <f aca="false">IF(OR(整列用!$E122="",整列用!$E122=0),"",整列用!$E122)</f>
        <v/>
      </c>
      <c r="B487" s="85"/>
      <c r="C487" s="71"/>
      <c r="D487" s="72"/>
      <c r="E487" s="73"/>
      <c r="F487" s="74"/>
      <c r="G487" s="75"/>
    </row>
    <row r="488" customFormat="false" ht="12" hidden="false" customHeight="true" outlineLevel="0" collapsed="false">
      <c r="A488" s="69"/>
      <c r="B488" s="85"/>
      <c r="C488" s="71"/>
      <c r="D488" s="72"/>
      <c r="E488" s="73"/>
      <c r="F488" s="76"/>
      <c r="G488" s="77"/>
    </row>
    <row r="489" customFormat="false" ht="12" hidden="false" customHeight="true" outlineLevel="0" collapsed="false">
      <c r="A489" s="78"/>
      <c r="B489" s="79" t="str">
        <f aca="false">IF(OR(整列用!$G122=0,整列用!$G122=""),"",整列用!$G122)</f>
        <v/>
      </c>
      <c r="C489" s="80"/>
      <c r="D489" s="81" t="str">
        <f aca="false">IF(OR(整列用!$F122=0,整列用!$F122=""),"",整列用!$F122)</f>
        <v/>
      </c>
      <c r="E489" s="82"/>
      <c r="F489" s="83"/>
      <c r="G489" s="84"/>
    </row>
    <row r="490" customFormat="false" ht="12" hidden="false" customHeight="true" outlineLevel="0" collapsed="false">
      <c r="A490" s="69" t="str">
        <f aca="false">IF(整列用!$D123="","",整列用!$D123)</f>
        <v/>
      </c>
      <c r="B490" s="101"/>
      <c r="C490" s="102"/>
      <c r="D490" s="103"/>
      <c r="E490" s="73"/>
      <c r="F490" s="76" t="str">
        <f aca="false">IF(OR(整列用!$H123=0,整列用!$H123=""),"",整列用!$H123)</f>
        <v/>
      </c>
      <c r="G490" s="86"/>
    </row>
    <row r="491" customFormat="false" ht="12" hidden="false" customHeight="true" outlineLevel="0" collapsed="false">
      <c r="A491" s="69" t="str">
        <f aca="false">IF(OR(整列用!$E123="",整列用!$E123=0),"",整列用!$E123)</f>
        <v/>
      </c>
      <c r="B491" s="70"/>
      <c r="C491" s="71"/>
      <c r="D491" s="72"/>
      <c r="E491" s="73"/>
      <c r="F491" s="74"/>
      <c r="G491" s="75"/>
    </row>
    <row r="492" customFormat="false" ht="12" hidden="false" customHeight="true" outlineLevel="0" collapsed="false">
      <c r="A492" s="69"/>
      <c r="B492" s="70"/>
      <c r="C492" s="71"/>
      <c r="D492" s="72"/>
      <c r="E492" s="73"/>
      <c r="F492" s="76"/>
      <c r="G492" s="77"/>
    </row>
    <row r="493" customFormat="false" ht="12" hidden="false" customHeight="true" outlineLevel="0" collapsed="false">
      <c r="A493" s="78"/>
      <c r="B493" s="79" t="str">
        <f aca="false">IF(OR(整列用!$G123=0,整列用!$G123=""),"",整列用!$G123)</f>
        <v/>
      </c>
      <c r="C493" s="80"/>
      <c r="D493" s="81" t="str">
        <f aca="false">IF(OR(整列用!$F123=0,整列用!$F123=""),"",整列用!$F123)</f>
        <v/>
      </c>
      <c r="E493" s="82"/>
      <c r="F493" s="83"/>
      <c r="G493" s="84"/>
    </row>
    <row r="494" customFormat="false" ht="12" hidden="false" customHeight="true" outlineLevel="0" collapsed="false">
      <c r="A494" s="69" t="str">
        <f aca="false">IF(整列用!$D124="","",整列用!$D124)</f>
        <v/>
      </c>
      <c r="B494" s="85"/>
      <c r="C494" s="71"/>
      <c r="D494" s="72"/>
      <c r="E494" s="73"/>
      <c r="F494" s="76" t="str">
        <f aca="false">IF(OR(整列用!$H124=0,整列用!$H124=""),"",整列用!$H124)</f>
        <v/>
      </c>
      <c r="G494" s="86"/>
    </row>
    <row r="495" customFormat="false" ht="12" hidden="false" customHeight="true" outlineLevel="0" collapsed="false">
      <c r="A495" s="69" t="str">
        <f aca="false">IF(OR(整列用!$E124="",整列用!$E124=0),"",整列用!$E124)</f>
        <v/>
      </c>
      <c r="B495" s="85"/>
      <c r="C495" s="71"/>
      <c r="D495" s="72"/>
      <c r="E495" s="73"/>
      <c r="F495" s="74"/>
      <c r="G495" s="75"/>
    </row>
    <row r="496" customFormat="false" ht="12" hidden="false" customHeight="true" outlineLevel="0" collapsed="false">
      <c r="A496" s="69"/>
      <c r="B496" s="85"/>
      <c r="C496" s="71"/>
      <c r="D496" s="72"/>
      <c r="E496" s="73"/>
      <c r="F496" s="76"/>
      <c r="G496" s="77"/>
    </row>
    <row r="497" customFormat="false" ht="12" hidden="false" customHeight="true" outlineLevel="0" collapsed="false">
      <c r="A497" s="78"/>
      <c r="B497" s="79" t="str">
        <f aca="false">IF(OR(整列用!$G124=0,整列用!$G124=""),"",整列用!$G124)</f>
        <v/>
      </c>
      <c r="C497" s="80"/>
      <c r="D497" s="81" t="str">
        <f aca="false">IF(OR(整列用!$F124=0,整列用!$F124=""),"",整列用!$F124)</f>
        <v/>
      </c>
      <c r="E497" s="82"/>
      <c r="F497" s="83"/>
      <c r="G497" s="84"/>
    </row>
    <row r="498" customFormat="false" ht="12" hidden="false" customHeight="true" outlineLevel="0" collapsed="false">
      <c r="A498" s="69" t="str">
        <f aca="false">IF(整列用!$D125="","",整列用!$D125)</f>
        <v/>
      </c>
      <c r="B498" s="101"/>
      <c r="C498" s="102"/>
      <c r="D498" s="103"/>
      <c r="E498" s="73"/>
      <c r="F498" s="76" t="str">
        <f aca="false">IF(OR(整列用!$H125=0,整列用!$H125=""),"",整列用!$H125)</f>
        <v/>
      </c>
      <c r="G498" s="86"/>
    </row>
    <row r="499" customFormat="false" ht="12" hidden="false" customHeight="true" outlineLevel="0" collapsed="false">
      <c r="A499" s="69" t="str">
        <f aca="false">IF(OR(整列用!$E125="",整列用!$E125=0),"",整列用!$E125)</f>
        <v/>
      </c>
      <c r="B499" s="70"/>
      <c r="C499" s="71"/>
      <c r="D499" s="72"/>
      <c r="E499" s="73"/>
      <c r="F499" s="74"/>
      <c r="G499" s="75"/>
    </row>
    <row r="500" customFormat="false" ht="12" hidden="false" customHeight="true" outlineLevel="0" collapsed="false">
      <c r="A500" s="69"/>
      <c r="B500" s="70"/>
      <c r="C500" s="71"/>
      <c r="D500" s="72"/>
      <c r="E500" s="73"/>
      <c r="F500" s="76"/>
      <c r="G500" s="77"/>
    </row>
    <row r="501" customFormat="false" ht="12" hidden="false" customHeight="true" outlineLevel="0" collapsed="false">
      <c r="A501" s="69"/>
      <c r="B501" s="85" t="str">
        <f aca="false">IF(OR(整列用!$G125=0,整列用!$G125=""),"",整列用!$G125)</f>
        <v/>
      </c>
      <c r="C501" s="71"/>
      <c r="D501" s="72" t="str">
        <f aca="false">IF(OR(整列用!$F125=0,整列用!$F125=""),"",整列用!$F125)</f>
        <v/>
      </c>
      <c r="E501" s="73"/>
      <c r="F501" s="107"/>
      <c r="G501" s="75"/>
    </row>
    <row r="502" customFormat="false" ht="12" hidden="false" customHeight="true" outlineLevel="0" collapsed="false">
      <c r="A502" s="87" t="str">
        <f aca="false">IF(整列用!$D126="","",整列用!$D126)</f>
        <v/>
      </c>
      <c r="B502" s="88"/>
      <c r="C502" s="89"/>
      <c r="D502" s="90"/>
      <c r="E502" s="91"/>
      <c r="F502" s="92" t="str">
        <f aca="false">IF(OR(整列用!$H126=0,整列用!$H126=""),"",整列用!$H126)</f>
        <v/>
      </c>
      <c r="G502" s="93"/>
    </row>
    <row r="503" customFormat="false" ht="12" hidden="false" customHeight="true" outlineLevel="0" collapsed="false">
      <c r="A503" s="69" t="str">
        <f aca="false">IF(OR(整列用!$E126="",整列用!$E126=0),"",整列用!$E126)</f>
        <v/>
      </c>
      <c r="B503" s="85"/>
      <c r="C503" s="71"/>
      <c r="D503" s="72"/>
      <c r="E503" s="73"/>
      <c r="F503" s="74"/>
      <c r="G503" s="75"/>
    </row>
    <row r="504" customFormat="false" ht="12" hidden="false" customHeight="true" outlineLevel="0" collapsed="false">
      <c r="A504" s="69"/>
      <c r="B504" s="85"/>
      <c r="C504" s="71"/>
      <c r="D504" s="72"/>
      <c r="E504" s="73"/>
      <c r="F504" s="76"/>
      <c r="G504" s="77"/>
    </row>
    <row r="505" customFormat="false" ht="12" hidden="false" customHeight="true" outlineLevel="0" collapsed="false">
      <c r="A505" s="78"/>
      <c r="B505" s="79" t="str">
        <f aca="false">IF(OR(整列用!$G126=0,整列用!$G126=""),"",整列用!$G126)</f>
        <v/>
      </c>
      <c r="C505" s="80"/>
      <c r="D505" s="81" t="str">
        <f aca="false">IF(OR(整列用!$F126=0,整列用!$F126=""),"",整列用!$F126)</f>
        <v/>
      </c>
      <c r="E505" s="82"/>
      <c r="F505" s="83"/>
      <c r="G505" s="84"/>
    </row>
    <row r="506" customFormat="false" ht="12" hidden="false" customHeight="true" outlineLevel="0" collapsed="false">
      <c r="A506" s="69" t="str">
        <f aca="false">IF(整列用!$D127="","",整列用!$D127)</f>
        <v/>
      </c>
      <c r="B506" s="101"/>
      <c r="C506" s="102"/>
      <c r="D506" s="103"/>
      <c r="E506" s="73"/>
      <c r="F506" s="76" t="str">
        <f aca="false">IF(OR(整列用!$H127=0,整列用!$H127=""),"",整列用!$H127)</f>
        <v/>
      </c>
      <c r="G506" s="86"/>
    </row>
    <row r="507" customFormat="false" ht="12" hidden="false" customHeight="true" outlineLevel="0" collapsed="false">
      <c r="A507" s="69" t="str">
        <f aca="false">IF(OR(整列用!$E127="",整列用!$E127=0),"",整列用!$E127)</f>
        <v/>
      </c>
      <c r="B507" s="70"/>
      <c r="C507" s="71"/>
      <c r="D507" s="72"/>
      <c r="E507" s="73"/>
      <c r="F507" s="74"/>
      <c r="G507" s="75"/>
    </row>
    <row r="508" customFormat="false" ht="12" hidden="false" customHeight="true" outlineLevel="0" collapsed="false">
      <c r="A508" s="69"/>
      <c r="B508" s="70"/>
      <c r="C508" s="71"/>
      <c r="D508" s="72"/>
      <c r="E508" s="73"/>
      <c r="F508" s="76"/>
      <c r="G508" s="77"/>
    </row>
    <row r="509" customFormat="false" ht="12" hidden="false" customHeight="true" outlineLevel="0" collapsed="false">
      <c r="A509" s="94"/>
      <c r="B509" s="95" t="str">
        <f aca="false">IF(OR(整列用!$G127=0,整列用!$G127=""),"",整列用!$G127)</f>
        <v/>
      </c>
      <c r="C509" s="96"/>
      <c r="D509" s="97" t="str">
        <f aca="false">IF(OR(整列用!$F127=0,整列用!$F127=""),"",整列用!$F127)</f>
        <v/>
      </c>
      <c r="E509" s="98"/>
      <c r="F509" s="99"/>
      <c r="G509" s="100"/>
    </row>
    <row r="510" customFormat="false" ht="12" hidden="false" customHeight="true" outlineLevel="0" collapsed="false">
      <c r="A510" s="62" t="str">
        <f aca="false">IF(整列用!$D128="","",整列用!$D128)</f>
        <v/>
      </c>
      <c r="B510" s="104"/>
      <c r="C510" s="105"/>
      <c r="D510" s="106"/>
      <c r="E510" s="66"/>
      <c r="F510" s="67" t="str">
        <f aca="false">IF(OR(整列用!$H128=0,整列用!$H128=""),"",整列用!$H128)</f>
        <v/>
      </c>
      <c r="G510" s="68"/>
    </row>
    <row r="511" customFormat="false" ht="12" hidden="false" customHeight="true" outlineLevel="0" collapsed="false">
      <c r="A511" s="69" t="str">
        <f aca="false">IF(OR(整列用!$E128="",整列用!$E128=0),"",整列用!$E128)</f>
        <v/>
      </c>
      <c r="B511" s="85"/>
      <c r="C511" s="71"/>
      <c r="D511" s="72"/>
      <c r="E511" s="73"/>
      <c r="F511" s="74"/>
      <c r="G511" s="75"/>
    </row>
    <row r="512" customFormat="false" ht="12" hidden="false" customHeight="true" outlineLevel="0" collapsed="false">
      <c r="A512" s="69"/>
      <c r="B512" s="85"/>
      <c r="C512" s="71"/>
      <c r="D512" s="72"/>
      <c r="E512" s="73"/>
      <c r="F512" s="76"/>
      <c r="G512" s="77"/>
    </row>
    <row r="513" customFormat="false" ht="12" hidden="false" customHeight="true" outlineLevel="0" collapsed="false">
      <c r="A513" s="78"/>
      <c r="B513" s="79" t="str">
        <f aca="false">IF(OR(整列用!$G128=0,整列用!$G128=""),"",整列用!$G128)</f>
        <v/>
      </c>
      <c r="C513" s="80"/>
      <c r="D513" s="81" t="str">
        <f aca="false">IF(OR(整列用!$F128=0,整列用!$F128=""),"",整列用!$F128)</f>
        <v/>
      </c>
      <c r="E513" s="82"/>
      <c r="F513" s="83"/>
      <c r="G513" s="84"/>
    </row>
    <row r="514" customFormat="false" ht="12" hidden="false" customHeight="true" outlineLevel="0" collapsed="false">
      <c r="A514" s="69" t="str">
        <f aca="false">IF(整列用!$D129="","",整列用!$D129)</f>
        <v/>
      </c>
      <c r="B514" s="85"/>
      <c r="C514" s="71"/>
      <c r="D514" s="72"/>
      <c r="E514" s="73"/>
      <c r="F514" s="76" t="str">
        <f aca="false">IF(OR(整列用!$H129=0,整列用!$H129=""),"",整列用!$H129)</f>
        <v/>
      </c>
      <c r="G514" s="86"/>
    </row>
    <row r="515" customFormat="false" ht="12" hidden="false" customHeight="true" outlineLevel="0" collapsed="false">
      <c r="A515" s="69" t="str">
        <f aca="false">IF(OR(整列用!$E129="",整列用!$E129=0),"",整列用!$E129)</f>
        <v/>
      </c>
      <c r="B515" s="85"/>
      <c r="C515" s="71"/>
      <c r="D515" s="72"/>
      <c r="E515" s="73"/>
      <c r="F515" s="74"/>
      <c r="G515" s="75"/>
    </row>
    <row r="516" customFormat="false" ht="12" hidden="false" customHeight="true" outlineLevel="0" collapsed="false">
      <c r="A516" s="69"/>
      <c r="B516" s="85"/>
      <c r="C516" s="71"/>
      <c r="D516" s="72"/>
      <c r="E516" s="73"/>
      <c r="F516" s="76"/>
      <c r="G516" s="77"/>
    </row>
    <row r="517" customFormat="false" ht="12" hidden="false" customHeight="true" outlineLevel="0" collapsed="false">
      <c r="A517" s="78"/>
      <c r="B517" s="79" t="str">
        <f aca="false">IF(OR(整列用!$G129=0,整列用!$G129=""),"",整列用!$G129)</f>
        <v/>
      </c>
      <c r="C517" s="80"/>
      <c r="D517" s="81" t="str">
        <f aca="false">IF(OR(整列用!$F129=0,整列用!$F129=""),"",整列用!$F129)</f>
        <v/>
      </c>
      <c r="E517" s="82"/>
      <c r="F517" s="83"/>
      <c r="G517" s="84"/>
    </row>
    <row r="518" customFormat="false" ht="12" hidden="false" customHeight="true" outlineLevel="0" collapsed="false">
      <c r="A518" s="69" t="str">
        <f aca="false">IF(整列用!$D130="","",整列用!$D130)</f>
        <v/>
      </c>
      <c r="B518" s="85"/>
      <c r="C518" s="71"/>
      <c r="D518" s="72"/>
      <c r="E518" s="73"/>
      <c r="F518" s="76" t="str">
        <f aca="false">IF(OR(整列用!$H130=0,整列用!$H130=""),"",整列用!$H130)</f>
        <v/>
      </c>
      <c r="G518" s="86"/>
    </row>
    <row r="519" customFormat="false" ht="12" hidden="false" customHeight="true" outlineLevel="0" collapsed="false">
      <c r="A519" s="69" t="str">
        <f aca="false">IF(OR(整列用!$E130="",整列用!$E130=0),"",整列用!$E130)</f>
        <v/>
      </c>
      <c r="B519" s="85"/>
      <c r="C519" s="71"/>
      <c r="D519" s="72"/>
      <c r="E519" s="73"/>
      <c r="F519" s="74"/>
      <c r="G519" s="75"/>
    </row>
    <row r="520" customFormat="false" ht="12" hidden="false" customHeight="true" outlineLevel="0" collapsed="false">
      <c r="A520" s="69"/>
      <c r="B520" s="85"/>
      <c r="C520" s="71"/>
      <c r="D520" s="72"/>
      <c r="E520" s="73"/>
      <c r="F520" s="76"/>
      <c r="G520" s="77"/>
    </row>
    <row r="521" customFormat="false" ht="12" hidden="false" customHeight="true" outlineLevel="0" collapsed="false">
      <c r="A521" s="78"/>
      <c r="B521" s="79" t="str">
        <f aca="false">IF(OR(整列用!$G130=0,整列用!$G130=""),"",整列用!$G130)</f>
        <v/>
      </c>
      <c r="C521" s="80"/>
      <c r="D521" s="81" t="str">
        <f aca="false">IF(OR(整列用!$F130=0,整列用!$F130=""),"",整列用!$F130)</f>
        <v/>
      </c>
      <c r="E521" s="82"/>
      <c r="F521" s="83"/>
      <c r="G521" s="84"/>
    </row>
    <row r="522" customFormat="false" ht="12" hidden="false" customHeight="true" outlineLevel="0" collapsed="false">
      <c r="A522" s="87" t="str">
        <f aca="false">IF(整列用!$D131="","",整列用!$D131)</f>
        <v/>
      </c>
      <c r="B522" s="88"/>
      <c r="C522" s="89"/>
      <c r="D522" s="90"/>
      <c r="E522" s="91"/>
      <c r="F522" s="92" t="str">
        <f aca="false">IF(OR(整列用!$H131=0,整列用!$H131=""),"",整列用!$H131)</f>
        <v/>
      </c>
      <c r="G522" s="93"/>
    </row>
    <row r="523" customFormat="false" ht="12" hidden="false" customHeight="true" outlineLevel="0" collapsed="false">
      <c r="A523" s="69" t="str">
        <f aca="false">IF(OR(整列用!$E131="",整列用!$E131=0),"",整列用!$E131)</f>
        <v/>
      </c>
      <c r="B523" s="85"/>
      <c r="C523" s="71"/>
      <c r="D523" s="72"/>
      <c r="E523" s="73"/>
      <c r="F523" s="74"/>
      <c r="G523" s="75"/>
    </row>
    <row r="524" customFormat="false" ht="12" hidden="false" customHeight="true" outlineLevel="0" collapsed="false">
      <c r="A524" s="69"/>
      <c r="B524" s="85"/>
      <c r="C524" s="71"/>
      <c r="D524" s="72"/>
      <c r="E524" s="73"/>
      <c r="F524" s="76"/>
      <c r="G524" s="77"/>
    </row>
    <row r="525" customFormat="false" ht="12" hidden="false" customHeight="true" outlineLevel="0" collapsed="false">
      <c r="A525" s="69"/>
      <c r="B525" s="85" t="str">
        <f aca="false">IF(OR(整列用!$G131=0,整列用!$G131=""),"",整列用!$G131)</f>
        <v/>
      </c>
      <c r="C525" s="71"/>
      <c r="D525" s="72" t="str">
        <f aca="false">IF(OR(整列用!$F131=0,整列用!$F131=""),"",整列用!$F131)</f>
        <v/>
      </c>
      <c r="E525" s="73"/>
      <c r="F525" s="107"/>
      <c r="G525" s="75"/>
    </row>
    <row r="526" customFormat="false" ht="12" hidden="false" customHeight="true" outlineLevel="0" collapsed="false">
      <c r="A526" s="87" t="str">
        <f aca="false">IF(整列用!$D132="","",整列用!$D132)</f>
        <v/>
      </c>
      <c r="B526" s="88"/>
      <c r="C526" s="89"/>
      <c r="D526" s="90"/>
      <c r="E526" s="91"/>
      <c r="F526" s="92" t="str">
        <f aca="false">IF(OR(整列用!$H132=0,整列用!$H132=""),"",整列用!$H132)</f>
        <v/>
      </c>
      <c r="G526" s="93"/>
    </row>
    <row r="527" customFormat="false" ht="12" hidden="false" customHeight="true" outlineLevel="0" collapsed="false">
      <c r="A527" s="69" t="str">
        <f aca="false">IF(OR(整列用!$E132="",整列用!$E132=0),"",整列用!$E132)</f>
        <v/>
      </c>
      <c r="B527" s="85"/>
      <c r="C527" s="71"/>
      <c r="D527" s="72"/>
      <c r="E527" s="73"/>
      <c r="F527" s="74"/>
      <c r="G527" s="75"/>
    </row>
    <row r="528" customFormat="false" ht="12" hidden="false" customHeight="true" outlineLevel="0" collapsed="false">
      <c r="A528" s="69"/>
      <c r="B528" s="85"/>
      <c r="C528" s="71"/>
      <c r="D528" s="72"/>
      <c r="E528" s="73"/>
      <c r="F528" s="76"/>
      <c r="G528" s="77"/>
    </row>
    <row r="529" customFormat="false" ht="12" hidden="false" customHeight="true" outlineLevel="0" collapsed="false">
      <c r="A529" s="78"/>
      <c r="B529" s="79" t="str">
        <f aca="false">IF(OR(整列用!$G132=0,整列用!$G132=""),"",整列用!$G132)</f>
        <v/>
      </c>
      <c r="C529" s="80"/>
      <c r="D529" s="81" t="str">
        <f aca="false">IF(OR(整列用!$F132=0,整列用!$F132=""),"",整列用!$F132)</f>
        <v/>
      </c>
      <c r="E529" s="82"/>
      <c r="F529" s="83"/>
      <c r="G529" s="84"/>
    </row>
    <row r="530" customFormat="false" ht="12" hidden="false" customHeight="true" outlineLevel="0" collapsed="false">
      <c r="A530" s="69" t="str">
        <f aca="false">IF(整列用!$D133="","",整列用!$D133)</f>
        <v/>
      </c>
      <c r="B530" s="101"/>
      <c r="C530" s="102"/>
      <c r="D530" s="103"/>
      <c r="E530" s="73"/>
      <c r="F530" s="76" t="str">
        <f aca="false">IF(OR(整列用!$H133=0,整列用!$H133=""),"",整列用!$H133)</f>
        <v/>
      </c>
      <c r="G530" s="86"/>
    </row>
    <row r="531" customFormat="false" ht="12" hidden="false" customHeight="true" outlineLevel="0" collapsed="false">
      <c r="A531" s="69" t="str">
        <f aca="false">IF(OR(整列用!$E133="",整列用!$E133=0),"",整列用!$E133)</f>
        <v/>
      </c>
      <c r="B531" s="70"/>
      <c r="C531" s="71"/>
      <c r="D531" s="72"/>
      <c r="E531" s="73"/>
      <c r="F531" s="74"/>
      <c r="G531" s="75"/>
    </row>
    <row r="532" customFormat="false" ht="12" hidden="false" customHeight="true" outlineLevel="0" collapsed="false">
      <c r="A532" s="69"/>
      <c r="B532" s="70"/>
      <c r="C532" s="71"/>
      <c r="D532" s="72"/>
      <c r="E532" s="73"/>
      <c r="F532" s="76"/>
      <c r="G532" s="77"/>
    </row>
    <row r="533" customFormat="false" ht="12" hidden="false" customHeight="true" outlineLevel="0" collapsed="false">
      <c r="A533" s="78"/>
      <c r="B533" s="79" t="str">
        <f aca="false">IF(OR(整列用!$G133=0,整列用!$G133=""),"",整列用!$G133)</f>
        <v/>
      </c>
      <c r="C533" s="80"/>
      <c r="D533" s="81" t="str">
        <f aca="false">IF(OR(整列用!$F133=0,整列用!$F133=""),"",整列用!$F133)</f>
        <v/>
      </c>
      <c r="E533" s="82"/>
      <c r="F533" s="83"/>
      <c r="G533" s="84"/>
    </row>
    <row r="534" customFormat="false" ht="12" hidden="false" customHeight="true" outlineLevel="0" collapsed="false">
      <c r="A534" s="69" t="str">
        <f aca="false">IF(整列用!$D134="","",整列用!$D134)</f>
        <v/>
      </c>
      <c r="B534" s="85"/>
      <c r="C534" s="71"/>
      <c r="D534" s="72"/>
      <c r="E534" s="73"/>
      <c r="F534" s="76" t="str">
        <f aca="false">IF(OR(整列用!$H134=0,整列用!$H134=""),"",整列用!$H134)</f>
        <v/>
      </c>
      <c r="G534" s="86"/>
    </row>
    <row r="535" customFormat="false" ht="12" hidden="false" customHeight="true" outlineLevel="0" collapsed="false">
      <c r="A535" s="69" t="str">
        <f aca="false">IF(OR(整列用!$E134="",整列用!$E134=0),"",整列用!$E134)</f>
        <v/>
      </c>
      <c r="B535" s="85"/>
      <c r="C535" s="71"/>
      <c r="D535" s="72"/>
      <c r="E535" s="73"/>
      <c r="F535" s="74"/>
      <c r="G535" s="75"/>
    </row>
    <row r="536" customFormat="false" ht="12" hidden="false" customHeight="true" outlineLevel="0" collapsed="false">
      <c r="A536" s="69"/>
      <c r="B536" s="85"/>
      <c r="C536" s="71"/>
      <c r="D536" s="72"/>
      <c r="E536" s="73"/>
      <c r="F536" s="76"/>
      <c r="G536" s="77"/>
    </row>
    <row r="537" customFormat="false" ht="12" hidden="false" customHeight="true" outlineLevel="0" collapsed="false">
      <c r="A537" s="78"/>
      <c r="B537" s="79" t="str">
        <f aca="false">IF(OR(整列用!$G134=0,整列用!$G134=""),"",整列用!$G134)</f>
        <v/>
      </c>
      <c r="C537" s="80"/>
      <c r="D537" s="81" t="str">
        <f aca="false">IF(OR(整列用!$F134=0,整列用!$F134=""),"",整列用!$F134)</f>
        <v/>
      </c>
      <c r="E537" s="82"/>
      <c r="F537" s="83"/>
      <c r="G537" s="84"/>
    </row>
    <row r="538" customFormat="false" ht="12" hidden="false" customHeight="true" outlineLevel="0" collapsed="false">
      <c r="A538" s="69" t="str">
        <f aca="false">IF(整列用!$D135="","",整列用!$D135)</f>
        <v/>
      </c>
      <c r="B538" s="101"/>
      <c r="C538" s="102"/>
      <c r="D538" s="103"/>
      <c r="E538" s="73"/>
      <c r="F538" s="76" t="str">
        <f aca="false">IF(OR(整列用!$H135=0,整列用!$H135=""),"",整列用!$H135)</f>
        <v/>
      </c>
      <c r="G538" s="86"/>
    </row>
    <row r="539" customFormat="false" ht="12" hidden="false" customHeight="true" outlineLevel="0" collapsed="false">
      <c r="A539" s="69" t="str">
        <f aca="false">IF(OR(整列用!$E135="",整列用!$E135=0),"",整列用!$E135)</f>
        <v/>
      </c>
      <c r="B539" s="70"/>
      <c r="C539" s="71"/>
      <c r="D539" s="72"/>
      <c r="E539" s="73"/>
      <c r="F539" s="74"/>
      <c r="G539" s="75"/>
    </row>
    <row r="540" customFormat="false" ht="12" hidden="false" customHeight="true" outlineLevel="0" collapsed="false">
      <c r="A540" s="69"/>
      <c r="B540" s="70"/>
      <c r="C540" s="71"/>
      <c r="D540" s="72"/>
      <c r="E540" s="73"/>
      <c r="F540" s="76"/>
      <c r="G540" s="77"/>
    </row>
    <row r="541" customFormat="false" ht="12" hidden="false" customHeight="true" outlineLevel="0" collapsed="false">
      <c r="A541" s="69"/>
      <c r="B541" s="85" t="str">
        <f aca="false">IF(OR(整列用!$G135=0,整列用!$G135=""),"",整列用!$G135)</f>
        <v/>
      </c>
      <c r="C541" s="71"/>
      <c r="D541" s="72" t="str">
        <f aca="false">IF(OR(整列用!$F135=0,整列用!$F135=""),"",整列用!$F135)</f>
        <v/>
      </c>
      <c r="E541" s="73"/>
      <c r="F541" s="107"/>
      <c r="G541" s="75"/>
    </row>
    <row r="542" customFormat="false" ht="12" hidden="false" customHeight="true" outlineLevel="0" collapsed="false">
      <c r="A542" s="87" t="str">
        <f aca="false">IF(整列用!$D136="","",整列用!$D136)</f>
        <v/>
      </c>
      <c r="B542" s="88"/>
      <c r="C542" s="89"/>
      <c r="D542" s="90"/>
      <c r="E542" s="91"/>
      <c r="F542" s="92" t="str">
        <f aca="false">IF(OR(整列用!$H136=0,整列用!$H136=""),"",整列用!$H136)</f>
        <v/>
      </c>
      <c r="G542" s="93"/>
    </row>
    <row r="543" customFormat="false" ht="12" hidden="false" customHeight="true" outlineLevel="0" collapsed="false">
      <c r="A543" s="69" t="str">
        <f aca="false">IF(OR(整列用!$E136="",整列用!$E136=0),"",整列用!$E136)</f>
        <v/>
      </c>
      <c r="B543" s="85"/>
      <c r="C543" s="71"/>
      <c r="D543" s="72"/>
      <c r="E543" s="73"/>
      <c r="F543" s="74"/>
      <c r="G543" s="75"/>
    </row>
    <row r="544" customFormat="false" ht="12" hidden="false" customHeight="true" outlineLevel="0" collapsed="false">
      <c r="A544" s="69"/>
      <c r="B544" s="85"/>
      <c r="C544" s="71"/>
      <c r="D544" s="72"/>
      <c r="E544" s="73"/>
      <c r="F544" s="76"/>
      <c r="G544" s="77"/>
    </row>
    <row r="545" customFormat="false" ht="12" hidden="false" customHeight="true" outlineLevel="0" collapsed="false">
      <c r="A545" s="94"/>
      <c r="B545" s="95" t="str">
        <f aca="false">IF(OR(整列用!$G136=0,整列用!$G136=""),"",整列用!$G136)</f>
        <v/>
      </c>
      <c r="C545" s="96"/>
      <c r="D545" s="97" t="str">
        <f aca="false">IF(OR(整列用!$F136=0,整列用!$F136=""),"",整列用!$F136)</f>
        <v/>
      </c>
      <c r="E545" s="98"/>
      <c r="F545" s="99"/>
      <c r="G545" s="100"/>
    </row>
    <row r="546" customFormat="false" ht="12" hidden="false" customHeight="true" outlineLevel="0" collapsed="false">
      <c r="A546" s="62" t="str">
        <f aca="false">IF(整列用!$D137="","",整列用!$D137)</f>
        <v/>
      </c>
      <c r="B546" s="63"/>
      <c r="C546" s="64"/>
      <c r="D546" s="65"/>
      <c r="E546" s="66"/>
      <c r="F546" s="67" t="str">
        <f aca="false">IF(OR(整列用!$H137=0,整列用!$H137=""),"",整列用!$H137)</f>
        <v/>
      </c>
      <c r="G546" s="68"/>
    </row>
    <row r="547" customFormat="false" ht="12" hidden="false" customHeight="true" outlineLevel="0" collapsed="false">
      <c r="A547" s="69" t="str">
        <f aca="false">IF(OR(整列用!$E137="",整列用!$E137=0),"",整列用!$E137)</f>
        <v/>
      </c>
      <c r="B547" s="70"/>
      <c r="C547" s="71"/>
      <c r="D547" s="72"/>
      <c r="E547" s="73"/>
      <c r="F547" s="74"/>
      <c r="G547" s="75"/>
    </row>
    <row r="548" customFormat="false" ht="12" hidden="false" customHeight="true" outlineLevel="0" collapsed="false">
      <c r="A548" s="69"/>
      <c r="B548" s="70"/>
      <c r="C548" s="71"/>
      <c r="D548" s="72"/>
      <c r="E548" s="73"/>
      <c r="F548" s="76"/>
      <c r="G548" s="77"/>
    </row>
    <row r="549" customFormat="false" ht="12" hidden="false" customHeight="true" outlineLevel="0" collapsed="false">
      <c r="A549" s="78"/>
      <c r="B549" s="79" t="str">
        <f aca="false">IF(OR(整列用!$G137=0,整列用!$G137=""),"",整列用!$G137)</f>
        <v/>
      </c>
      <c r="C549" s="80"/>
      <c r="D549" s="81" t="str">
        <f aca="false">IF(OR(整列用!$F137=0,整列用!$F137=""),"",整列用!$F137)</f>
        <v/>
      </c>
      <c r="E549" s="82"/>
      <c r="F549" s="83"/>
      <c r="G549" s="84"/>
    </row>
    <row r="550" customFormat="false" ht="12" hidden="false" customHeight="true" outlineLevel="0" collapsed="false">
      <c r="A550" s="69" t="str">
        <f aca="false">IF(整列用!$D138="","",整列用!$D138)</f>
        <v/>
      </c>
      <c r="B550" s="85"/>
      <c r="C550" s="71"/>
      <c r="D550" s="72"/>
      <c r="E550" s="73"/>
      <c r="F550" s="76" t="str">
        <f aca="false">IF(OR(整列用!$H138=0,整列用!$H138=""),"",整列用!$H138)</f>
        <v/>
      </c>
      <c r="G550" s="86"/>
    </row>
    <row r="551" customFormat="false" ht="12" hidden="false" customHeight="true" outlineLevel="0" collapsed="false">
      <c r="A551" s="69" t="str">
        <f aca="false">IF(OR(整列用!$E138="",整列用!$E138=0),"",整列用!$E138)</f>
        <v/>
      </c>
      <c r="B551" s="85"/>
      <c r="C551" s="71"/>
      <c r="D551" s="72"/>
      <c r="E551" s="73"/>
      <c r="F551" s="74"/>
      <c r="G551" s="75"/>
    </row>
    <row r="552" customFormat="false" ht="12" hidden="false" customHeight="true" outlineLevel="0" collapsed="false">
      <c r="A552" s="69"/>
      <c r="B552" s="85"/>
      <c r="C552" s="71"/>
      <c r="D552" s="72"/>
      <c r="E552" s="73"/>
      <c r="F552" s="76"/>
      <c r="G552" s="77"/>
    </row>
    <row r="553" customFormat="false" ht="12" hidden="false" customHeight="true" outlineLevel="0" collapsed="false">
      <c r="A553" s="78"/>
      <c r="B553" s="79" t="str">
        <f aca="false">IF(OR(整列用!$G138=0,整列用!$G138=""),"",整列用!$G138)</f>
        <v/>
      </c>
      <c r="C553" s="80"/>
      <c r="D553" s="81" t="str">
        <f aca="false">IF(OR(整列用!$F138=0,整列用!$F138=""),"",整列用!$F138)</f>
        <v/>
      </c>
      <c r="E553" s="82"/>
      <c r="F553" s="83"/>
      <c r="G553" s="84"/>
    </row>
    <row r="554" customFormat="false" ht="12" hidden="false" customHeight="true" outlineLevel="0" collapsed="false">
      <c r="A554" s="69" t="str">
        <f aca="false">IF(整列用!$D139="","",整列用!$D139)</f>
        <v/>
      </c>
      <c r="B554" s="85"/>
      <c r="C554" s="71"/>
      <c r="D554" s="72"/>
      <c r="E554" s="73"/>
      <c r="F554" s="76" t="str">
        <f aca="false">IF(OR(整列用!$H139=0,整列用!$H139=""),"",整列用!$H139)</f>
        <v/>
      </c>
      <c r="G554" s="86"/>
    </row>
    <row r="555" customFormat="false" ht="12" hidden="false" customHeight="true" outlineLevel="0" collapsed="false">
      <c r="A555" s="69" t="str">
        <f aca="false">IF(OR(整列用!$E139="",整列用!$E139=0),"",整列用!$E139)</f>
        <v/>
      </c>
      <c r="B555" s="85"/>
      <c r="C555" s="71"/>
      <c r="D555" s="72"/>
      <c r="E555" s="73"/>
      <c r="F555" s="74"/>
      <c r="G555" s="75"/>
    </row>
    <row r="556" customFormat="false" ht="12" hidden="false" customHeight="true" outlineLevel="0" collapsed="false">
      <c r="A556" s="69"/>
      <c r="B556" s="85"/>
      <c r="C556" s="71"/>
      <c r="D556" s="72"/>
      <c r="E556" s="73"/>
      <c r="F556" s="76"/>
      <c r="G556" s="77"/>
    </row>
    <row r="557" customFormat="false" ht="12" hidden="false" customHeight="true" outlineLevel="0" collapsed="false">
      <c r="A557" s="78"/>
      <c r="B557" s="79" t="str">
        <f aca="false">IF(OR(整列用!$G139=0,整列用!$G139=""),"",整列用!$G139)</f>
        <v/>
      </c>
      <c r="C557" s="80"/>
      <c r="D557" s="81" t="str">
        <f aca="false">IF(OR(整列用!$F139=0,整列用!$F139=""),"",整列用!$F139)</f>
        <v/>
      </c>
      <c r="E557" s="82"/>
      <c r="F557" s="83"/>
      <c r="G557" s="84"/>
    </row>
    <row r="558" customFormat="false" ht="12" hidden="false" customHeight="true" outlineLevel="0" collapsed="false">
      <c r="A558" s="69" t="str">
        <f aca="false">IF(整列用!$D140="","",整列用!$D140)</f>
        <v/>
      </c>
      <c r="B558" s="85"/>
      <c r="C558" s="71"/>
      <c r="D558" s="72"/>
      <c r="E558" s="73"/>
      <c r="F558" s="76" t="str">
        <f aca="false">IF(OR(整列用!$H140=0,整列用!$H140=""),"",整列用!$H140)</f>
        <v/>
      </c>
      <c r="G558" s="86"/>
    </row>
    <row r="559" customFormat="false" ht="12" hidden="false" customHeight="true" outlineLevel="0" collapsed="false">
      <c r="A559" s="69" t="str">
        <f aca="false">IF(OR(整列用!$E140="",整列用!$E140=0),"",整列用!$E140)</f>
        <v/>
      </c>
      <c r="B559" s="85"/>
      <c r="C559" s="71"/>
      <c r="D559" s="72"/>
      <c r="E559" s="73"/>
      <c r="F559" s="74"/>
      <c r="G559" s="75"/>
    </row>
    <row r="560" customFormat="false" ht="12" hidden="false" customHeight="true" outlineLevel="0" collapsed="false">
      <c r="A560" s="69"/>
      <c r="B560" s="85"/>
      <c r="C560" s="71"/>
      <c r="D560" s="72"/>
      <c r="E560" s="73"/>
      <c r="F560" s="76"/>
      <c r="G560" s="77"/>
    </row>
    <row r="561" customFormat="false" ht="12" hidden="false" customHeight="true" outlineLevel="0" collapsed="false">
      <c r="A561" s="78"/>
      <c r="B561" s="79" t="str">
        <f aca="false">IF(OR(整列用!$G140=0,整列用!$G140=""),"",整列用!$G140)</f>
        <v/>
      </c>
      <c r="C561" s="80"/>
      <c r="D561" s="81" t="str">
        <f aca="false">IF(OR(整列用!$F140=0,整列用!$F140=""),"",整列用!$F140)</f>
        <v/>
      </c>
      <c r="E561" s="82"/>
      <c r="F561" s="83"/>
      <c r="G561" s="84"/>
    </row>
    <row r="562" customFormat="false" ht="12" hidden="false" customHeight="true" outlineLevel="0" collapsed="false">
      <c r="A562" s="87" t="str">
        <f aca="false">IF(整列用!$D141="","",整列用!$D141)</f>
        <v/>
      </c>
      <c r="B562" s="88"/>
      <c r="C562" s="89"/>
      <c r="D562" s="90"/>
      <c r="E562" s="91"/>
      <c r="F562" s="92" t="str">
        <f aca="false">IF(OR(整列用!$H141=0,整列用!$H141=""),"",整列用!$H141)</f>
        <v/>
      </c>
      <c r="G562" s="93"/>
    </row>
    <row r="563" customFormat="false" ht="12" hidden="false" customHeight="true" outlineLevel="0" collapsed="false">
      <c r="A563" s="69" t="str">
        <f aca="false">IF(OR(整列用!$E141="",整列用!$E141=0),"",整列用!$E141)</f>
        <v/>
      </c>
      <c r="B563" s="85"/>
      <c r="C563" s="71"/>
      <c r="D563" s="72"/>
      <c r="E563" s="73"/>
      <c r="F563" s="74"/>
      <c r="G563" s="75"/>
    </row>
    <row r="564" customFormat="false" ht="12" hidden="false" customHeight="true" outlineLevel="0" collapsed="false">
      <c r="A564" s="69"/>
      <c r="B564" s="85"/>
      <c r="C564" s="71"/>
      <c r="D564" s="72"/>
      <c r="E564" s="73"/>
      <c r="F564" s="76"/>
      <c r="G564" s="77"/>
    </row>
    <row r="565" customFormat="false" ht="12" hidden="false" customHeight="true" outlineLevel="0" collapsed="false">
      <c r="A565" s="69"/>
      <c r="B565" s="85" t="str">
        <f aca="false">IF(OR(整列用!$G141=0,整列用!$G141=""),"",整列用!$G141)</f>
        <v/>
      </c>
      <c r="C565" s="71"/>
      <c r="D565" s="72" t="str">
        <f aca="false">IF(OR(整列用!$F141=0,整列用!$F141=""),"",整列用!$F141)</f>
        <v/>
      </c>
      <c r="E565" s="73"/>
      <c r="F565" s="107"/>
      <c r="G565" s="75"/>
    </row>
    <row r="566" customFormat="false" ht="12" hidden="false" customHeight="true" outlineLevel="0" collapsed="false">
      <c r="A566" s="87" t="str">
        <f aca="false">IF(整列用!$D142="","",整列用!$D142)</f>
        <v/>
      </c>
      <c r="B566" s="88"/>
      <c r="C566" s="89"/>
      <c r="D566" s="90"/>
      <c r="E566" s="91"/>
      <c r="F566" s="92" t="str">
        <f aca="false">IF(OR(整列用!$H142=0,整列用!$H142=""),"",整列用!$H142)</f>
        <v/>
      </c>
      <c r="G566" s="93"/>
    </row>
    <row r="567" customFormat="false" ht="12" hidden="false" customHeight="true" outlineLevel="0" collapsed="false">
      <c r="A567" s="69" t="str">
        <f aca="false">IF(OR(整列用!$E142="",整列用!$E142=0),"",整列用!$E142)</f>
        <v/>
      </c>
      <c r="B567" s="85"/>
      <c r="C567" s="71"/>
      <c r="D567" s="72"/>
      <c r="E567" s="73"/>
      <c r="F567" s="74"/>
      <c r="G567" s="75"/>
    </row>
    <row r="568" customFormat="false" ht="12" hidden="false" customHeight="true" outlineLevel="0" collapsed="false">
      <c r="A568" s="69"/>
      <c r="B568" s="85"/>
      <c r="C568" s="71"/>
      <c r="D568" s="72"/>
      <c r="E568" s="73"/>
      <c r="F568" s="76"/>
      <c r="G568" s="77"/>
    </row>
    <row r="569" customFormat="false" ht="12" hidden="false" customHeight="true" outlineLevel="0" collapsed="false">
      <c r="A569" s="78"/>
      <c r="B569" s="79" t="str">
        <f aca="false">IF(OR(整列用!$G142=0,整列用!$G142=""),"",整列用!$G142)</f>
        <v/>
      </c>
      <c r="C569" s="80"/>
      <c r="D569" s="81" t="str">
        <f aca="false">IF(OR(整列用!$F142=0,整列用!$F142=""),"",整列用!$F142)</f>
        <v/>
      </c>
      <c r="E569" s="82"/>
      <c r="F569" s="83"/>
      <c r="G569" s="84"/>
    </row>
    <row r="570" customFormat="false" ht="12" hidden="false" customHeight="true" outlineLevel="0" collapsed="false">
      <c r="A570" s="69" t="str">
        <f aca="false">IF(整列用!$D143="","",整列用!$D143)</f>
        <v/>
      </c>
      <c r="B570" s="101"/>
      <c r="C570" s="102"/>
      <c r="D570" s="103"/>
      <c r="E570" s="73"/>
      <c r="F570" s="76" t="str">
        <f aca="false">IF(OR(整列用!$H143=0,整列用!$H143=""),"",整列用!$H143)</f>
        <v/>
      </c>
      <c r="G570" s="86"/>
    </row>
    <row r="571" customFormat="false" ht="12" hidden="false" customHeight="true" outlineLevel="0" collapsed="false">
      <c r="A571" s="69" t="str">
        <f aca="false">IF(OR(整列用!$E143="",整列用!$E143=0),"",整列用!$E143)</f>
        <v/>
      </c>
      <c r="B571" s="70"/>
      <c r="C571" s="71"/>
      <c r="D571" s="72"/>
      <c r="E571" s="73"/>
      <c r="F571" s="74"/>
      <c r="G571" s="75"/>
    </row>
    <row r="572" customFormat="false" ht="12" hidden="false" customHeight="true" outlineLevel="0" collapsed="false">
      <c r="A572" s="69"/>
      <c r="B572" s="70"/>
      <c r="C572" s="71"/>
      <c r="D572" s="72"/>
      <c r="E572" s="73"/>
      <c r="F572" s="76"/>
      <c r="G572" s="77"/>
    </row>
    <row r="573" customFormat="false" ht="12" hidden="false" customHeight="true" outlineLevel="0" collapsed="false">
      <c r="A573" s="78"/>
      <c r="B573" s="79" t="str">
        <f aca="false">IF(OR(整列用!$G143=0,整列用!$G143=""),"",整列用!$G143)</f>
        <v/>
      </c>
      <c r="C573" s="80"/>
      <c r="D573" s="81" t="str">
        <f aca="false">IF(OR(整列用!$F143=0,整列用!$F143=""),"",整列用!$F143)</f>
        <v/>
      </c>
      <c r="E573" s="82"/>
      <c r="F573" s="83"/>
      <c r="G573" s="84"/>
    </row>
    <row r="574" customFormat="false" ht="12" hidden="false" customHeight="true" outlineLevel="0" collapsed="false">
      <c r="A574" s="69" t="str">
        <f aca="false">IF(整列用!$D144="","",整列用!$D144)</f>
        <v/>
      </c>
      <c r="B574" s="85"/>
      <c r="C574" s="71"/>
      <c r="D574" s="72"/>
      <c r="E574" s="73"/>
      <c r="F574" s="76" t="str">
        <f aca="false">IF(OR(整列用!$H144=0,整列用!$H144=""),"",整列用!$H144)</f>
        <v/>
      </c>
      <c r="G574" s="86"/>
    </row>
    <row r="575" customFormat="false" ht="12" hidden="false" customHeight="true" outlineLevel="0" collapsed="false">
      <c r="A575" s="69" t="str">
        <f aca="false">IF(OR(整列用!$E144="",整列用!$E144=0),"",整列用!$E144)</f>
        <v/>
      </c>
      <c r="B575" s="85"/>
      <c r="C575" s="71"/>
      <c r="D575" s="72"/>
      <c r="E575" s="73"/>
      <c r="F575" s="74"/>
      <c r="G575" s="75"/>
    </row>
    <row r="576" customFormat="false" ht="12" hidden="false" customHeight="true" outlineLevel="0" collapsed="false">
      <c r="A576" s="69"/>
      <c r="B576" s="85"/>
      <c r="C576" s="71"/>
      <c r="D576" s="72"/>
      <c r="E576" s="73"/>
      <c r="F576" s="76"/>
      <c r="G576" s="77"/>
    </row>
    <row r="577" customFormat="false" ht="12" hidden="false" customHeight="true" outlineLevel="0" collapsed="false">
      <c r="A577" s="78"/>
      <c r="B577" s="79" t="str">
        <f aca="false">IF(OR(整列用!$G144=0,整列用!$G144=""),"",整列用!$G144)</f>
        <v/>
      </c>
      <c r="C577" s="80"/>
      <c r="D577" s="81" t="str">
        <f aca="false">IF(OR(整列用!$F144=0,整列用!$F144=""),"",整列用!$F144)</f>
        <v/>
      </c>
      <c r="E577" s="82"/>
      <c r="F577" s="83"/>
      <c r="G577" s="84"/>
    </row>
    <row r="578" customFormat="false" ht="12" hidden="false" customHeight="true" outlineLevel="0" collapsed="false">
      <c r="A578" s="69" t="str">
        <f aca="false">IF(整列用!$D145="","",整列用!$D145)</f>
        <v/>
      </c>
      <c r="B578" s="101"/>
      <c r="C578" s="102"/>
      <c r="D578" s="103"/>
      <c r="E578" s="73"/>
      <c r="F578" s="76" t="str">
        <f aca="false">IF(OR(整列用!$H145=0,整列用!$H145=""),"",整列用!$H145)</f>
        <v/>
      </c>
      <c r="G578" s="86"/>
    </row>
    <row r="579" customFormat="false" ht="12" hidden="false" customHeight="true" outlineLevel="0" collapsed="false">
      <c r="A579" s="69" t="str">
        <f aca="false">IF(OR(整列用!$E145="",整列用!$E145=0),"",整列用!$E145)</f>
        <v/>
      </c>
      <c r="B579" s="70"/>
      <c r="C579" s="71"/>
      <c r="D579" s="72"/>
      <c r="E579" s="73"/>
      <c r="F579" s="74"/>
      <c r="G579" s="75"/>
    </row>
    <row r="580" customFormat="false" ht="12" hidden="false" customHeight="true" outlineLevel="0" collapsed="false">
      <c r="A580" s="69"/>
      <c r="B580" s="70"/>
      <c r="C580" s="71"/>
      <c r="D580" s="72"/>
      <c r="E580" s="73"/>
      <c r="F580" s="76"/>
      <c r="G580" s="77"/>
    </row>
    <row r="581" customFormat="false" ht="12" hidden="false" customHeight="true" outlineLevel="0" collapsed="false">
      <c r="A581" s="94"/>
      <c r="B581" s="95" t="str">
        <f aca="false">IF(OR(整列用!$G145=0,整列用!$G145=""),"",整列用!$G145)</f>
        <v/>
      </c>
      <c r="C581" s="96"/>
      <c r="D581" s="97" t="str">
        <f aca="false">IF(OR(整列用!$F145=0,整列用!$F145=""),"",整列用!$F145)</f>
        <v/>
      </c>
      <c r="E581" s="98"/>
      <c r="F581" s="99"/>
      <c r="G581" s="100"/>
    </row>
    <row r="582" customFormat="false" ht="12" hidden="false" customHeight="true" outlineLevel="0" collapsed="false">
      <c r="A582" s="62" t="str">
        <f aca="false">IF(整列用!$D146="","",整列用!$D146)</f>
        <v/>
      </c>
      <c r="B582" s="104"/>
      <c r="C582" s="105"/>
      <c r="D582" s="106"/>
      <c r="E582" s="66"/>
      <c r="F582" s="67" t="str">
        <f aca="false">IF(OR(整列用!$H146=0,整列用!$H146=""),"",整列用!$H146)</f>
        <v/>
      </c>
      <c r="G582" s="68"/>
    </row>
    <row r="583" customFormat="false" ht="12" hidden="false" customHeight="true" outlineLevel="0" collapsed="false">
      <c r="A583" s="69" t="str">
        <f aca="false">IF(OR(整列用!$E146="",整列用!$E146=0),"",整列用!$E146)</f>
        <v/>
      </c>
      <c r="B583" s="85"/>
      <c r="C583" s="71"/>
      <c r="D583" s="72"/>
      <c r="E583" s="73"/>
      <c r="F583" s="74"/>
      <c r="G583" s="75"/>
    </row>
    <row r="584" customFormat="false" ht="12" hidden="false" customHeight="true" outlineLevel="0" collapsed="false">
      <c r="A584" s="69"/>
      <c r="B584" s="85"/>
      <c r="C584" s="71"/>
      <c r="D584" s="72"/>
      <c r="E584" s="73"/>
      <c r="F584" s="76"/>
      <c r="G584" s="77"/>
    </row>
    <row r="585" customFormat="false" ht="12" hidden="false" customHeight="true" outlineLevel="0" collapsed="false">
      <c r="A585" s="78"/>
      <c r="B585" s="79" t="str">
        <f aca="false">IF(OR(整列用!$G146=0,整列用!$G146=""),"",整列用!$G146)</f>
        <v/>
      </c>
      <c r="C585" s="80"/>
      <c r="D585" s="81" t="str">
        <f aca="false">IF(OR(整列用!$F146=0,整列用!$F146=""),"",整列用!$F146)</f>
        <v/>
      </c>
      <c r="E585" s="82"/>
      <c r="F585" s="83"/>
      <c r="G585" s="84"/>
    </row>
    <row r="586" customFormat="false" ht="12" hidden="false" customHeight="true" outlineLevel="0" collapsed="false">
      <c r="A586" s="69" t="str">
        <f aca="false">IF(整列用!$D147="","",整列用!$D147)</f>
        <v/>
      </c>
      <c r="B586" s="101"/>
      <c r="C586" s="102"/>
      <c r="D586" s="103"/>
      <c r="E586" s="73"/>
      <c r="F586" s="76" t="str">
        <f aca="false">IF(OR(整列用!$H147=0,整列用!$H147=""),"",整列用!$H147)</f>
        <v/>
      </c>
      <c r="G586" s="86"/>
    </row>
    <row r="587" customFormat="false" ht="12" hidden="false" customHeight="true" outlineLevel="0" collapsed="false">
      <c r="A587" s="69" t="str">
        <f aca="false">IF(OR(整列用!$E147="",整列用!$E147=0),"",整列用!$E147)</f>
        <v/>
      </c>
      <c r="B587" s="70"/>
      <c r="C587" s="71"/>
      <c r="D587" s="72"/>
      <c r="E587" s="73"/>
      <c r="F587" s="74"/>
      <c r="G587" s="75"/>
    </row>
    <row r="588" customFormat="false" ht="12" hidden="false" customHeight="true" outlineLevel="0" collapsed="false">
      <c r="A588" s="69"/>
      <c r="B588" s="70"/>
      <c r="C588" s="71"/>
      <c r="D588" s="72"/>
      <c r="E588" s="73"/>
      <c r="F588" s="76"/>
      <c r="G588" s="77"/>
    </row>
    <row r="589" customFormat="false" ht="12" hidden="false" customHeight="true" outlineLevel="0" collapsed="false">
      <c r="A589" s="78"/>
      <c r="B589" s="79" t="str">
        <f aca="false">IF(OR(整列用!$G147=0,整列用!$G147=""),"",整列用!$G147)</f>
        <v/>
      </c>
      <c r="C589" s="80"/>
      <c r="D589" s="81" t="str">
        <f aca="false">IF(OR(整列用!$F147=0,整列用!$F147=""),"",整列用!$F147)</f>
        <v/>
      </c>
      <c r="E589" s="82"/>
      <c r="F589" s="83"/>
      <c r="G589" s="84"/>
    </row>
    <row r="590" customFormat="false" ht="12" hidden="false" customHeight="true" outlineLevel="0" collapsed="false">
      <c r="A590" s="69" t="str">
        <f aca="false">IF(整列用!$D148="","",整列用!$D148)</f>
        <v/>
      </c>
      <c r="B590" s="85"/>
      <c r="C590" s="71"/>
      <c r="D590" s="72"/>
      <c r="E590" s="73"/>
      <c r="F590" s="76" t="str">
        <f aca="false">IF(OR(整列用!$H148=0,整列用!$H148=""),"",整列用!$H148)</f>
        <v/>
      </c>
      <c r="G590" s="86"/>
    </row>
    <row r="591" customFormat="false" ht="12" hidden="false" customHeight="true" outlineLevel="0" collapsed="false">
      <c r="A591" s="69" t="str">
        <f aca="false">IF(OR(整列用!$E148="",整列用!$E148=0),"",整列用!$E148)</f>
        <v/>
      </c>
      <c r="B591" s="85"/>
      <c r="C591" s="71"/>
      <c r="D591" s="72"/>
      <c r="E591" s="73"/>
      <c r="F591" s="74"/>
      <c r="G591" s="75"/>
    </row>
    <row r="592" customFormat="false" ht="12" hidden="false" customHeight="true" outlineLevel="0" collapsed="false">
      <c r="A592" s="69"/>
      <c r="B592" s="85"/>
      <c r="C592" s="71"/>
      <c r="D592" s="72"/>
      <c r="E592" s="73"/>
      <c r="F592" s="76"/>
      <c r="G592" s="77"/>
    </row>
    <row r="593" customFormat="false" ht="12" hidden="false" customHeight="true" outlineLevel="0" collapsed="false">
      <c r="A593" s="78"/>
      <c r="B593" s="79" t="str">
        <f aca="false">IF(OR(整列用!$G148=0,整列用!$G148=""),"",整列用!$G148)</f>
        <v/>
      </c>
      <c r="C593" s="80"/>
      <c r="D593" s="81" t="str">
        <f aca="false">IF(OR(整列用!$F148=0,整列用!$F148=""),"",整列用!$F148)</f>
        <v/>
      </c>
      <c r="E593" s="82"/>
      <c r="F593" s="83"/>
      <c r="G593" s="84"/>
    </row>
    <row r="594" customFormat="false" ht="12" hidden="false" customHeight="true" outlineLevel="0" collapsed="false">
      <c r="A594" s="69" t="str">
        <f aca="false">IF(整列用!$D149="","",整列用!$D149)</f>
        <v/>
      </c>
      <c r="B594" s="85"/>
      <c r="C594" s="71"/>
      <c r="D594" s="72"/>
      <c r="E594" s="73"/>
      <c r="F594" s="76" t="str">
        <f aca="false">IF(OR(整列用!$H149=0,整列用!$H149=""),"",整列用!$H149)</f>
        <v/>
      </c>
      <c r="G594" s="86"/>
    </row>
    <row r="595" customFormat="false" ht="12" hidden="false" customHeight="true" outlineLevel="0" collapsed="false">
      <c r="A595" s="69" t="str">
        <f aca="false">IF(OR(整列用!$E149="",整列用!$E149=0),"",整列用!$E149)</f>
        <v/>
      </c>
      <c r="B595" s="85"/>
      <c r="C595" s="71"/>
      <c r="D595" s="72"/>
      <c r="E595" s="73"/>
      <c r="F595" s="74"/>
      <c r="G595" s="75"/>
    </row>
    <row r="596" customFormat="false" ht="12" hidden="false" customHeight="true" outlineLevel="0" collapsed="false">
      <c r="A596" s="69"/>
      <c r="B596" s="85"/>
      <c r="C596" s="71"/>
      <c r="D596" s="72"/>
      <c r="E596" s="73"/>
      <c r="F596" s="76"/>
      <c r="G596" s="77"/>
    </row>
    <row r="597" customFormat="false" ht="12" hidden="false" customHeight="true" outlineLevel="0" collapsed="false">
      <c r="A597" s="78"/>
      <c r="B597" s="79" t="str">
        <f aca="false">IF(OR(整列用!$G149=0,整列用!$G149=""),"",整列用!$G149)</f>
        <v/>
      </c>
      <c r="C597" s="80"/>
      <c r="D597" s="81" t="str">
        <f aca="false">IF(OR(整列用!$F149=0,整列用!$F149=""),"",整列用!$F149)</f>
        <v/>
      </c>
      <c r="E597" s="82"/>
      <c r="F597" s="83"/>
      <c r="G597" s="84"/>
    </row>
    <row r="598" customFormat="false" ht="12" hidden="false" customHeight="true" outlineLevel="0" collapsed="false">
      <c r="A598" s="69" t="str">
        <f aca="false">IF(整列用!$D150="","",整列用!$D150)</f>
        <v/>
      </c>
      <c r="B598" s="85"/>
      <c r="C598" s="71"/>
      <c r="D598" s="72"/>
      <c r="E598" s="73"/>
      <c r="F598" s="76" t="str">
        <f aca="false">IF(OR(整列用!$H150=0,整列用!$H150=""),"",整列用!$H150)</f>
        <v/>
      </c>
      <c r="G598" s="86"/>
    </row>
    <row r="599" customFormat="false" ht="12" hidden="false" customHeight="true" outlineLevel="0" collapsed="false">
      <c r="A599" s="69" t="str">
        <f aca="false">IF(OR(整列用!$E150="",整列用!$E150=0),"",整列用!$E150)</f>
        <v/>
      </c>
      <c r="B599" s="85"/>
      <c r="C599" s="71"/>
      <c r="D599" s="72"/>
      <c r="E599" s="73"/>
      <c r="F599" s="74"/>
      <c r="G599" s="75"/>
    </row>
    <row r="600" customFormat="false" ht="12" hidden="false" customHeight="true" outlineLevel="0" collapsed="false">
      <c r="A600" s="69"/>
      <c r="B600" s="85"/>
      <c r="C600" s="71"/>
      <c r="D600" s="72"/>
      <c r="E600" s="73"/>
      <c r="F600" s="76"/>
      <c r="G600" s="77"/>
    </row>
    <row r="601" customFormat="false" ht="12" hidden="false" customHeight="true" outlineLevel="0" collapsed="false">
      <c r="A601" s="78"/>
      <c r="B601" s="79" t="str">
        <f aca="false">IF(OR(整列用!$G150=0,整列用!$G150=""),"",整列用!$G150)</f>
        <v/>
      </c>
      <c r="C601" s="80"/>
      <c r="D601" s="81" t="str">
        <f aca="false">IF(OR(整列用!$F150=0,整列用!$F150=""),"",整列用!$F150)</f>
        <v/>
      </c>
      <c r="E601" s="82"/>
      <c r="F601" s="83"/>
      <c r="G601" s="84"/>
    </row>
    <row r="602" customFormat="false" ht="12" hidden="false" customHeight="true" outlineLevel="0" collapsed="false">
      <c r="A602" s="87" t="str">
        <f aca="false">IF(整列用!$D151="","",整列用!$D151)</f>
        <v/>
      </c>
      <c r="B602" s="88"/>
      <c r="C602" s="89"/>
      <c r="D602" s="90"/>
      <c r="E602" s="91"/>
      <c r="F602" s="92" t="str">
        <f aca="false">IF(OR(整列用!$H151=0,整列用!$H151=""),"",整列用!$H151)</f>
        <v/>
      </c>
      <c r="G602" s="93"/>
    </row>
    <row r="603" customFormat="false" ht="12" hidden="false" customHeight="true" outlineLevel="0" collapsed="false">
      <c r="A603" s="69" t="str">
        <f aca="false">IF(OR(整列用!$E151="",整列用!$E151=0),"",整列用!$E151)</f>
        <v/>
      </c>
      <c r="B603" s="85"/>
      <c r="C603" s="71"/>
      <c r="D603" s="72"/>
      <c r="E603" s="73"/>
      <c r="F603" s="74"/>
      <c r="G603" s="75"/>
    </row>
    <row r="604" customFormat="false" ht="12" hidden="false" customHeight="true" outlineLevel="0" collapsed="false">
      <c r="A604" s="69"/>
      <c r="B604" s="85"/>
      <c r="C604" s="71"/>
      <c r="D604" s="72"/>
      <c r="E604" s="73"/>
      <c r="F604" s="76"/>
      <c r="G604" s="77"/>
    </row>
    <row r="605" customFormat="false" ht="12" hidden="false" customHeight="true" outlineLevel="0" collapsed="false">
      <c r="A605" s="69"/>
      <c r="B605" s="85" t="str">
        <f aca="false">IF(OR(整列用!$G151=0,整列用!$G151=""),"",整列用!$G151)</f>
        <v/>
      </c>
      <c r="C605" s="71"/>
      <c r="D605" s="72" t="str">
        <f aca="false">IF(OR(整列用!$F151=0,整列用!$F151=""),"",整列用!$F151)</f>
        <v/>
      </c>
      <c r="E605" s="73"/>
      <c r="F605" s="107"/>
      <c r="G605" s="75"/>
    </row>
    <row r="606" customFormat="false" ht="12" hidden="false" customHeight="true" outlineLevel="0" collapsed="false">
      <c r="A606" s="87" t="str">
        <f aca="false">IF(整列用!$D152="","",整列用!$D152)</f>
        <v/>
      </c>
      <c r="B606" s="88"/>
      <c r="C606" s="89"/>
      <c r="D606" s="90"/>
      <c r="E606" s="91"/>
      <c r="F606" s="92" t="str">
        <f aca="false">IF(OR(整列用!$H152=0,整列用!$H152=""),"",整列用!$H152)</f>
        <v/>
      </c>
      <c r="G606" s="93"/>
    </row>
    <row r="607" customFormat="false" ht="12" hidden="false" customHeight="true" outlineLevel="0" collapsed="false">
      <c r="A607" s="69" t="str">
        <f aca="false">IF(OR(整列用!$E152="",整列用!$E152=0),"",整列用!$E152)</f>
        <v/>
      </c>
      <c r="B607" s="85"/>
      <c r="C607" s="71"/>
      <c r="D607" s="72"/>
      <c r="E607" s="73"/>
      <c r="F607" s="74"/>
      <c r="G607" s="75"/>
    </row>
    <row r="608" customFormat="false" ht="12" hidden="false" customHeight="true" outlineLevel="0" collapsed="false">
      <c r="A608" s="69"/>
      <c r="B608" s="85"/>
      <c r="C608" s="71"/>
      <c r="D608" s="72"/>
      <c r="E608" s="73"/>
      <c r="F608" s="76"/>
      <c r="G608" s="77"/>
    </row>
    <row r="609" customFormat="false" ht="12" hidden="false" customHeight="true" outlineLevel="0" collapsed="false">
      <c r="A609" s="78"/>
      <c r="B609" s="79" t="str">
        <f aca="false">IF(OR(整列用!$G152=0,整列用!$G152=""),"",整列用!$G152)</f>
        <v/>
      </c>
      <c r="C609" s="80"/>
      <c r="D609" s="81" t="str">
        <f aca="false">IF(OR(整列用!$F152=0,整列用!$F152=""),"",整列用!$F152)</f>
        <v/>
      </c>
      <c r="E609" s="82"/>
      <c r="F609" s="83"/>
      <c r="G609" s="84"/>
    </row>
    <row r="610" customFormat="false" ht="12" hidden="false" customHeight="true" outlineLevel="0" collapsed="false">
      <c r="A610" s="69" t="str">
        <f aca="false">IF(整列用!$D153="","",整列用!$D153)</f>
        <v/>
      </c>
      <c r="B610" s="101"/>
      <c r="C610" s="102"/>
      <c r="D610" s="103"/>
      <c r="E610" s="73"/>
      <c r="F610" s="76" t="str">
        <f aca="false">IF(OR(整列用!$H153=0,整列用!$H153=""),"",整列用!$H153)</f>
        <v/>
      </c>
      <c r="G610" s="86"/>
    </row>
    <row r="611" customFormat="false" ht="12" hidden="false" customHeight="true" outlineLevel="0" collapsed="false">
      <c r="A611" s="69" t="str">
        <f aca="false">IF(OR(整列用!$E153="",整列用!$E153=0),"",整列用!$E153)</f>
        <v/>
      </c>
      <c r="B611" s="70"/>
      <c r="C611" s="71"/>
      <c r="D611" s="72"/>
      <c r="E611" s="73"/>
      <c r="F611" s="74"/>
      <c r="G611" s="75"/>
    </row>
    <row r="612" customFormat="false" ht="12" hidden="false" customHeight="true" outlineLevel="0" collapsed="false">
      <c r="A612" s="69"/>
      <c r="B612" s="70"/>
      <c r="C612" s="71"/>
      <c r="D612" s="72"/>
      <c r="E612" s="73"/>
      <c r="F612" s="76"/>
      <c r="G612" s="77"/>
    </row>
    <row r="613" customFormat="false" ht="12" hidden="false" customHeight="true" outlineLevel="0" collapsed="false">
      <c r="A613" s="78"/>
      <c r="B613" s="79" t="str">
        <f aca="false">IF(OR(整列用!$G153=0,整列用!$G153=""),"",整列用!$G153)</f>
        <v/>
      </c>
      <c r="C613" s="80"/>
      <c r="D613" s="81" t="str">
        <f aca="false">IF(OR(整列用!$F153=0,整列用!$F153=""),"",整列用!$F153)</f>
        <v/>
      </c>
      <c r="E613" s="82"/>
      <c r="F613" s="83"/>
      <c r="G613" s="84"/>
    </row>
    <row r="614" customFormat="false" ht="12" hidden="false" customHeight="true" outlineLevel="0" collapsed="false">
      <c r="A614" s="69" t="str">
        <f aca="false">IF(整列用!$D154="","",整列用!$D154)</f>
        <v/>
      </c>
      <c r="B614" s="85"/>
      <c r="C614" s="71"/>
      <c r="D614" s="72"/>
      <c r="E614" s="73"/>
      <c r="F614" s="76" t="str">
        <f aca="false">IF(OR(整列用!$H154=0,整列用!$H154=""),"",整列用!$H154)</f>
        <v/>
      </c>
      <c r="G614" s="86"/>
    </row>
    <row r="615" customFormat="false" ht="12" hidden="false" customHeight="true" outlineLevel="0" collapsed="false">
      <c r="A615" s="69" t="str">
        <f aca="false">IF(OR(整列用!$E154="",整列用!$E154=0),"",整列用!$E154)</f>
        <v/>
      </c>
      <c r="B615" s="85"/>
      <c r="C615" s="71"/>
      <c r="D615" s="72"/>
      <c r="E615" s="73"/>
      <c r="F615" s="74"/>
      <c r="G615" s="75"/>
    </row>
    <row r="616" customFormat="false" ht="12" hidden="false" customHeight="true" outlineLevel="0" collapsed="false">
      <c r="A616" s="69"/>
      <c r="B616" s="85"/>
      <c r="C616" s="71"/>
      <c r="D616" s="72"/>
      <c r="E616" s="73"/>
      <c r="F616" s="76"/>
      <c r="G616" s="77"/>
    </row>
    <row r="617" customFormat="false" ht="12" hidden="false" customHeight="true" outlineLevel="0" collapsed="false">
      <c r="A617" s="94"/>
      <c r="B617" s="95" t="str">
        <f aca="false">IF(OR(整列用!$G154=0,整列用!$G154=""),"",整列用!$G154)</f>
        <v/>
      </c>
      <c r="C617" s="96"/>
      <c r="D617" s="97" t="str">
        <f aca="false">IF(OR(整列用!$F154=0,整列用!$F154=""),"",整列用!$F154)</f>
        <v/>
      </c>
      <c r="E617" s="98"/>
      <c r="F617" s="99"/>
      <c r="G617" s="100"/>
    </row>
    <row r="618" customFormat="false" ht="12" hidden="false" customHeight="true" outlineLevel="0" collapsed="false">
      <c r="A618" s="62" t="str">
        <f aca="false">IF(整列用!$D155="","",整列用!$D155)</f>
        <v/>
      </c>
      <c r="B618" s="63"/>
      <c r="C618" s="64"/>
      <c r="D618" s="65"/>
      <c r="E618" s="66"/>
      <c r="F618" s="67" t="str">
        <f aca="false">IF(OR(整列用!$H155=0,整列用!$H155=""),"",整列用!$H155)</f>
        <v/>
      </c>
      <c r="G618" s="68"/>
    </row>
    <row r="619" customFormat="false" ht="12" hidden="false" customHeight="true" outlineLevel="0" collapsed="false">
      <c r="A619" s="69" t="str">
        <f aca="false">IF(OR(整列用!$E155="",整列用!$E155=0),"",整列用!$E155)</f>
        <v/>
      </c>
      <c r="B619" s="70"/>
      <c r="C619" s="71"/>
      <c r="D619" s="72"/>
      <c r="E619" s="73"/>
      <c r="F619" s="74"/>
      <c r="G619" s="75"/>
    </row>
    <row r="620" customFormat="false" ht="12" hidden="false" customHeight="true" outlineLevel="0" collapsed="false">
      <c r="A620" s="69"/>
      <c r="B620" s="70"/>
      <c r="C620" s="71"/>
      <c r="D620" s="72"/>
      <c r="E620" s="73"/>
      <c r="F620" s="76"/>
      <c r="G620" s="77"/>
    </row>
    <row r="621" customFormat="false" ht="12" hidden="false" customHeight="true" outlineLevel="0" collapsed="false">
      <c r="A621" s="69"/>
      <c r="B621" s="85" t="str">
        <f aca="false">IF(OR(整列用!$G155=0,整列用!$G155=""),"",整列用!$G155)</f>
        <v/>
      </c>
      <c r="C621" s="71"/>
      <c r="D621" s="72" t="str">
        <f aca="false">IF(OR(整列用!$F155=0,整列用!$F155=""),"",整列用!$F155)</f>
        <v/>
      </c>
      <c r="E621" s="73"/>
      <c r="F621" s="107"/>
      <c r="G621" s="75"/>
    </row>
    <row r="622" customFormat="false" ht="12" hidden="false" customHeight="true" outlineLevel="0" collapsed="false">
      <c r="A622" s="87" t="str">
        <f aca="false">IF(整列用!$D156="","",整列用!$D156)</f>
        <v/>
      </c>
      <c r="B622" s="88"/>
      <c r="C622" s="89"/>
      <c r="D622" s="90"/>
      <c r="E622" s="91"/>
      <c r="F622" s="92" t="str">
        <f aca="false">IF(OR(整列用!$H156=0,整列用!$H156=""),"",整列用!$H156)</f>
        <v/>
      </c>
      <c r="G622" s="93"/>
    </row>
    <row r="623" customFormat="false" ht="12" hidden="false" customHeight="true" outlineLevel="0" collapsed="false">
      <c r="A623" s="69" t="str">
        <f aca="false">IF(OR(整列用!$E156="",整列用!$E156=0),"",整列用!$E156)</f>
        <v/>
      </c>
      <c r="B623" s="85"/>
      <c r="C623" s="71"/>
      <c r="D623" s="72"/>
      <c r="E623" s="73"/>
      <c r="F623" s="74"/>
      <c r="G623" s="75"/>
    </row>
    <row r="624" customFormat="false" ht="12" hidden="false" customHeight="true" outlineLevel="0" collapsed="false">
      <c r="A624" s="69"/>
      <c r="B624" s="85"/>
      <c r="C624" s="71"/>
      <c r="D624" s="72"/>
      <c r="E624" s="73"/>
      <c r="F624" s="76"/>
      <c r="G624" s="77"/>
    </row>
    <row r="625" customFormat="false" ht="12" hidden="false" customHeight="true" outlineLevel="0" collapsed="false">
      <c r="A625" s="78"/>
      <c r="B625" s="79" t="str">
        <f aca="false">IF(OR(整列用!$G156=0,整列用!$G156=""),"",整列用!$G156)</f>
        <v/>
      </c>
      <c r="C625" s="80"/>
      <c r="D625" s="81" t="str">
        <f aca="false">IF(OR(整列用!$F156=0,整列用!$F156=""),"",整列用!$F156)</f>
        <v/>
      </c>
      <c r="E625" s="82"/>
      <c r="F625" s="83"/>
      <c r="G625" s="84"/>
    </row>
    <row r="626" customFormat="false" ht="12" hidden="false" customHeight="true" outlineLevel="0" collapsed="false">
      <c r="A626" s="69" t="str">
        <f aca="false">IF(整列用!$D157="","",整列用!$D157)</f>
        <v/>
      </c>
      <c r="B626" s="101"/>
      <c r="C626" s="102"/>
      <c r="D626" s="103"/>
      <c r="E626" s="73"/>
      <c r="F626" s="76" t="str">
        <f aca="false">IF(OR(整列用!$H157=0,整列用!$H157=""),"",整列用!$H157)</f>
        <v/>
      </c>
      <c r="G626" s="86"/>
    </row>
    <row r="627" customFormat="false" ht="12" hidden="false" customHeight="true" outlineLevel="0" collapsed="false">
      <c r="A627" s="69" t="str">
        <f aca="false">IF(OR(整列用!$E157="",整列用!$E157=0),"",整列用!$E157)</f>
        <v/>
      </c>
      <c r="B627" s="70"/>
      <c r="C627" s="71"/>
      <c r="D627" s="72"/>
      <c r="E627" s="73"/>
      <c r="F627" s="74"/>
      <c r="G627" s="75"/>
    </row>
    <row r="628" customFormat="false" ht="12" hidden="false" customHeight="true" outlineLevel="0" collapsed="false">
      <c r="A628" s="69"/>
      <c r="B628" s="70"/>
      <c r="C628" s="71"/>
      <c r="D628" s="72"/>
      <c r="E628" s="73"/>
      <c r="F628" s="76"/>
      <c r="G628" s="77"/>
    </row>
    <row r="629" customFormat="false" ht="12" hidden="false" customHeight="true" outlineLevel="0" collapsed="false">
      <c r="A629" s="78"/>
      <c r="B629" s="79" t="str">
        <f aca="false">IF(OR(整列用!$G157=0,整列用!$G157=""),"",整列用!$G157)</f>
        <v/>
      </c>
      <c r="C629" s="80"/>
      <c r="D629" s="81" t="str">
        <f aca="false">IF(OR(整列用!$F157=0,整列用!$F157=""),"",整列用!$F157)</f>
        <v/>
      </c>
      <c r="E629" s="82"/>
      <c r="F629" s="83"/>
      <c r="G629" s="84"/>
    </row>
    <row r="630" customFormat="false" ht="12" hidden="false" customHeight="true" outlineLevel="0" collapsed="false">
      <c r="A630" s="69" t="str">
        <f aca="false">IF(整列用!$D158="","",整列用!$D158)</f>
        <v/>
      </c>
      <c r="B630" s="85"/>
      <c r="C630" s="71"/>
      <c r="D630" s="72"/>
      <c r="E630" s="73"/>
      <c r="F630" s="76" t="str">
        <f aca="false">IF(OR(整列用!$H158=0,整列用!$H158=""),"",整列用!$H158)</f>
        <v/>
      </c>
      <c r="G630" s="86"/>
    </row>
    <row r="631" customFormat="false" ht="12" hidden="false" customHeight="true" outlineLevel="0" collapsed="false">
      <c r="A631" s="69" t="str">
        <f aca="false">IF(OR(整列用!$E158="",整列用!$E158=0),"",整列用!$E158)</f>
        <v/>
      </c>
      <c r="B631" s="85"/>
      <c r="C631" s="71"/>
      <c r="D631" s="72"/>
      <c r="E631" s="73"/>
      <c r="F631" s="74"/>
      <c r="G631" s="75"/>
    </row>
    <row r="632" customFormat="false" ht="12" hidden="false" customHeight="true" outlineLevel="0" collapsed="false">
      <c r="A632" s="69"/>
      <c r="B632" s="85"/>
      <c r="C632" s="71"/>
      <c r="D632" s="72"/>
      <c r="E632" s="73"/>
      <c r="F632" s="76"/>
      <c r="G632" s="77"/>
    </row>
    <row r="633" customFormat="false" ht="12" hidden="false" customHeight="true" outlineLevel="0" collapsed="false">
      <c r="A633" s="78"/>
      <c r="B633" s="79" t="str">
        <f aca="false">IF(OR(整列用!$G158=0,整列用!$G158=""),"",整列用!$G158)</f>
        <v/>
      </c>
      <c r="C633" s="80"/>
      <c r="D633" s="81" t="str">
        <f aca="false">IF(OR(整列用!$F158=0,整列用!$F158=""),"",整列用!$F158)</f>
        <v/>
      </c>
      <c r="E633" s="82"/>
      <c r="F633" s="83"/>
      <c r="G633" s="84"/>
    </row>
    <row r="634" customFormat="false" ht="12" hidden="false" customHeight="true" outlineLevel="0" collapsed="false">
      <c r="A634" s="69" t="str">
        <f aca="false">IF(整列用!$D159="","",整列用!$D159)</f>
        <v/>
      </c>
      <c r="B634" s="85"/>
      <c r="C634" s="71"/>
      <c r="D634" s="72"/>
      <c r="E634" s="73"/>
      <c r="F634" s="76" t="str">
        <f aca="false">IF(OR(整列用!$H159=0,整列用!$H159=""),"",整列用!$H159)</f>
        <v/>
      </c>
      <c r="G634" s="86"/>
    </row>
    <row r="635" customFormat="false" ht="12" hidden="false" customHeight="true" outlineLevel="0" collapsed="false">
      <c r="A635" s="69" t="str">
        <f aca="false">IF(OR(整列用!$E159="",整列用!$E159=0),"",整列用!$E159)</f>
        <v/>
      </c>
      <c r="B635" s="85"/>
      <c r="C635" s="71"/>
      <c r="D635" s="72"/>
      <c r="E635" s="73"/>
      <c r="F635" s="74"/>
      <c r="G635" s="75"/>
    </row>
    <row r="636" customFormat="false" ht="12" hidden="false" customHeight="true" outlineLevel="0" collapsed="false">
      <c r="A636" s="69"/>
      <c r="B636" s="85"/>
      <c r="C636" s="71"/>
      <c r="D636" s="72"/>
      <c r="E636" s="73"/>
      <c r="F636" s="76"/>
      <c r="G636" s="77"/>
    </row>
    <row r="637" customFormat="false" ht="12" hidden="false" customHeight="true" outlineLevel="0" collapsed="false">
      <c r="A637" s="78"/>
      <c r="B637" s="79" t="str">
        <f aca="false">IF(OR(整列用!$G159=0,整列用!$G159=""),"",整列用!$G159)</f>
        <v/>
      </c>
      <c r="C637" s="80"/>
      <c r="D637" s="81" t="str">
        <f aca="false">IF(OR(整列用!$F159=0,整列用!$F159=""),"",整列用!$F159)</f>
        <v/>
      </c>
      <c r="E637" s="82"/>
      <c r="F637" s="83"/>
      <c r="G637" s="84"/>
    </row>
    <row r="638" customFormat="false" ht="12" hidden="false" customHeight="true" outlineLevel="0" collapsed="false">
      <c r="A638" s="69" t="str">
        <f aca="false">IF(整列用!$D160="","",整列用!$D160)</f>
        <v/>
      </c>
      <c r="B638" s="85"/>
      <c r="C638" s="71"/>
      <c r="D638" s="72"/>
      <c r="E638" s="73"/>
      <c r="F638" s="76" t="str">
        <f aca="false">IF(OR(整列用!$H160=0,整列用!$H160=""),"",整列用!$H160)</f>
        <v/>
      </c>
      <c r="G638" s="86"/>
    </row>
    <row r="639" customFormat="false" ht="12" hidden="false" customHeight="true" outlineLevel="0" collapsed="false">
      <c r="A639" s="69" t="str">
        <f aca="false">IF(OR(整列用!$E160="",整列用!$E160=0),"",整列用!$E160)</f>
        <v/>
      </c>
      <c r="B639" s="85"/>
      <c r="C639" s="71"/>
      <c r="D639" s="72"/>
      <c r="E639" s="73"/>
      <c r="F639" s="74"/>
      <c r="G639" s="75"/>
    </row>
    <row r="640" customFormat="false" ht="12" hidden="false" customHeight="true" outlineLevel="0" collapsed="false">
      <c r="A640" s="69"/>
      <c r="B640" s="85"/>
      <c r="C640" s="71"/>
      <c r="D640" s="72"/>
      <c r="E640" s="73"/>
      <c r="F640" s="76"/>
      <c r="G640" s="77"/>
    </row>
    <row r="641" customFormat="false" ht="12" hidden="false" customHeight="true" outlineLevel="0" collapsed="false">
      <c r="A641" s="78"/>
      <c r="B641" s="79" t="str">
        <f aca="false">IF(OR(整列用!$G160=0,整列用!$G160=""),"",整列用!$G160)</f>
        <v/>
      </c>
      <c r="C641" s="80"/>
      <c r="D641" s="81" t="str">
        <f aca="false">IF(OR(整列用!$F160=0,整列用!$F160=""),"",整列用!$F160)</f>
        <v/>
      </c>
      <c r="E641" s="82"/>
      <c r="F641" s="83"/>
      <c r="G641" s="84"/>
    </row>
    <row r="642" customFormat="false" ht="12" hidden="false" customHeight="true" outlineLevel="0" collapsed="false">
      <c r="A642" s="87" t="str">
        <f aca="false">IF(整列用!$D161="","",整列用!$D161)</f>
        <v/>
      </c>
      <c r="B642" s="88"/>
      <c r="C642" s="89"/>
      <c r="D642" s="90"/>
      <c r="E642" s="91"/>
      <c r="F642" s="92" t="str">
        <f aca="false">IF(OR(整列用!$H161=0,整列用!$H161=""),"",整列用!$H161)</f>
        <v/>
      </c>
      <c r="G642" s="93"/>
    </row>
    <row r="643" customFormat="false" ht="12" hidden="false" customHeight="true" outlineLevel="0" collapsed="false">
      <c r="A643" s="69" t="str">
        <f aca="false">IF(OR(整列用!$E161="",整列用!$E161=0),"",整列用!$E161)</f>
        <v/>
      </c>
      <c r="B643" s="85"/>
      <c r="C643" s="71"/>
      <c r="D643" s="72"/>
      <c r="E643" s="73"/>
      <c r="F643" s="74"/>
      <c r="G643" s="75"/>
    </row>
    <row r="644" customFormat="false" ht="12" hidden="false" customHeight="true" outlineLevel="0" collapsed="false">
      <c r="A644" s="69"/>
      <c r="B644" s="85"/>
      <c r="C644" s="71"/>
      <c r="D644" s="72"/>
      <c r="E644" s="73"/>
      <c r="F644" s="76"/>
      <c r="G644" s="77"/>
    </row>
    <row r="645" customFormat="false" ht="12" hidden="false" customHeight="true" outlineLevel="0" collapsed="false">
      <c r="A645" s="69"/>
      <c r="B645" s="85" t="str">
        <f aca="false">IF(OR(整列用!$G161=0,整列用!$G161=""),"",整列用!$G161)</f>
        <v/>
      </c>
      <c r="C645" s="71"/>
      <c r="D645" s="72" t="str">
        <f aca="false">IF(OR(整列用!$F161=0,整列用!$F161=""),"",整列用!$F161)</f>
        <v/>
      </c>
      <c r="E645" s="73"/>
      <c r="F645" s="107"/>
      <c r="G645" s="75"/>
    </row>
    <row r="646" customFormat="false" ht="12" hidden="false" customHeight="true" outlineLevel="0" collapsed="false">
      <c r="A646" s="87" t="str">
        <f aca="false">IF(整列用!$D162="","",整列用!$D162)</f>
        <v/>
      </c>
      <c r="B646" s="88"/>
      <c r="C646" s="89"/>
      <c r="D646" s="90"/>
      <c r="E646" s="91"/>
      <c r="F646" s="92" t="str">
        <f aca="false">IF(OR(整列用!$H162=0,整列用!$H162=""),"",整列用!$H162)</f>
        <v/>
      </c>
      <c r="G646" s="93"/>
    </row>
    <row r="647" customFormat="false" ht="12" hidden="false" customHeight="true" outlineLevel="0" collapsed="false">
      <c r="A647" s="69" t="str">
        <f aca="false">IF(OR(整列用!$E162="",整列用!$E162=0),"",整列用!$E162)</f>
        <v/>
      </c>
      <c r="B647" s="85"/>
      <c r="C647" s="71"/>
      <c r="D647" s="72"/>
      <c r="E647" s="73"/>
      <c r="F647" s="74"/>
      <c r="G647" s="75"/>
    </row>
    <row r="648" customFormat="false" ht="12" hidden="false" customHeight="true" outlineLevel="0" collapsed="false">
      <c r="A648" s="69"/>
      <c r="B648" s="85"/>
      <c r="C648" s="71"/>
      <c r="D648" s="72"/>
      <c r="E648" s="73"/>
      <c r="F648" s="76"/>
      <c r="G648" s="77"/>
    </row>
    <row r="649" customFormat="false" ht="12" hidden="false" customHeight="true" outlineLevel="0" collapsed="false">
      <c r="A649" s="78"/>
      <c r="B649" s="79" t="str">
        <f aca="false">IF(OR(整列用!$G162=0,整列用!$G162=""),"",整列用!$G162)</f>
        <v/>
      </c>
      <c r="C649" s="80"/>
      <c r="D649" s="81" t="str">
        <f aca="false">IF(OR(整列用!$F162=0,整列用!$F162=""),"",整列用!$F162)</f>
        <v/>
      </c>
      <c r="E649" s="82"/>
      <c r="F649" s="83"/>
      <c r="G649" s="84"/>
    </row>
    <row r="650" customFormat="false" ht="12" hidden="false" customHeight="true" outlineLevel="0" collapsed="false">
      <c r="A650" s="69" t="str">
        <f aca="false">IF(整列用!$D163="","",整列用!$D163)</f>
        <v/>
      </c>
      <c r="B650" s="101"/>
      <c r="C650" s="102"/>
      <c r="D650" s="103"/>
      <c r="E650" s="73"/>
      <c r="F650" s="76" t="str">
        <f aca="false">IF(OR(整列用!$H163=0,整列用!$H163=""),"",整列用!$H163)</f>
        <v/>
      </c>
      <c r="G650" s="86"/>
    </row>
    <row r="651" customFormat="false" ht="12" hidden="false" customHeight="true" outlineLevel="0" collapsed="false">
      <c r="A651" s="69" t="str">
        <f aca="false">IF(OR(整列用!$E163="",整列用!$E163=0),"",整列用!$E163)</f>
        <v/>
      </c>
      <c r="B651" s="70"/>
      <c r="C651" s="71"/>
      <c r="D651" s="72"/>
      <c r="E651" s="73"/>
      <c r="F651" s="74"/>
      <c r="G651" s="75"/>
    </row>
    <row r="652" customFormat="false" ht="12" hidden="false" customHeight="true" outlineLevel="0" collapsed="false">
      <c r="A652" s="69"/>
      <c r="B652" s="70"/>
      <c r="C652" s="71"/>
      <c r="D652" s="72"/>
      <c r="E652" s="73"/>
      <c r="F652" s="76"/>
      <c r="G652" s="77"/>
    </row>
    <row r="653" customFormat="false" ht="12" hidden="false" customHeight="true" outlineLevel="0" collapsed="false">
      <c r="A653" s="94"/>
      <c r="B653" s="95" t="str">
        <f aca="false">IF(OR(整列用!$G163=0,整列用!$G163=""),"",整列用!$G163)</f>
        <v/>
      </c>
      <c r="C653" s="96"/>
      <c r="D653" s="97" t="str">
        <f aca="false">IF(OR(整列用!$F163=0,整列用!$F163=""),"",整列用!$F163)</f>
        <v/>
      </c>
      <c r="E653" s="98"/>
      <c r="F653" s="99"/>
      <c r="G653" s="100"/>
    </row>
    <row r="654" customFormat="false" ht="12" hidden="false" customHeight="true" outlineLevel="0" collapsed="false">
      <c r="A654" s="62" t="str">
        <f aca="false">IF(整列用!$D164="","",整列用!$D164)</f>
        <v/>
      </c>
      <c r="B654" s="104"/>
      <c r="C654" s="105"/>
      <c r="D654" s="106"/>
      <c r="E654" s="66"/>
      <c r="F654" s="67" t="str">
        <f aca="false">IF(OR(整列用!$H164=0,整列用!$H164=""),"",整列用!$H164)</f>
        <v/>
      </c>
      <c r="G654" s="68"/>
    </row>
    <row r="655" customFormat="false" ht="12" hidden="false" customHeight="true" outlineLevel="0" collapsed="false">
      <c r="A655" s="69" t="str">
        <f aca="false">IF(OR(整列用!$E164="",整列用!$E164=0),"",整列用!$E164)</f>
        <v/>
      </c>
      <c r="B655" s="85"/>
      <c r="C655" s="71"/>
      <c r="D655" s="72"/>
      <c r="E655" s="73"/>
      <c r="F655" s="74"/>
      <c r="G655" s="75"/>
    </row>
    <row r="656" customFormat="false" ht="12" hidden="false" customHeight="true" outlineLevel="0" collapsed="false">
      <c r="A656" s="69"/>
      <c r="B656" s="85"/>
      <c r="C656" s="71"/>
      <c r="D656" s="72"/>
      <c r="E656" s="73"/>
      <c r="F656" s="76"/>
      <c r="G656" s="77"/>
    </row>
    <row r="657" customFormat="false" ht="12" hidden="false" customHeight="true" outlineLevel="0" collapsed="false">
      <c r="A657" s="78"/>
      <c r="B657" s="79" t="str">
        <f aca="false">IF(OR(整列用!$G164=0,整列用!$G164=""),"",整列用!$G164)</f>
        <v/>
      </c>
      <c r="C657" s="80"/>
      <c r="D657" s="81" t="str">
        <f aca="false">IF(OR(整列用!$F164=0,整列用!$F164=""),"",整列用!$F164)</f>
        <v/>
      </c>
      <c r="E657" s="82"/>
      <c r="F657" s="83"/>
      <c r="G657" s="84"/>
    </row>
    <row r="658" customFormat="false" ht="12" hidden="false" customHeight="true" outlineLevel="0" collapsed="false">
      <c r="A658" s="69" t="str">
        <f aca="false">IF(整列用!$D165="","",整列用!$D165)</f>
        <v/>
      </c>
      <c r="B658" s="101"/>
      <c r="C658" s="102"/>
      <c r="D658" s="103"/>
      <c r="E658" s="73"/>
      <c r="F658" s="76" t="str">
        <f aca="false">IF(OR(整列用!$H165=0,整列用!$H165=""),"",整列用!$H165)</f>
        <v/>
      </c>
      <c r="G658" s="86"/>
    </row>
    <row r="659" customFormat="false" ht="12" hidden="false" customHeight="true" outlineLevel="0" collapsed="false">
      <c r="A659" s="69" t="str">
        <f aca="false">IF(OR(整列用!$E165="",整列用!$E165=0),"",整列用!$E165)</f>
        <v/>
      </c>
      <c r="B659" s="70"/>
      <c r="C659" s="71"/>
      <c r="D659" s="72"/>
      <c r="E659" s="73"/>
      <c r="F659" s="74"/>
      <c r="G659" s="75"/>
    </row>
    <row r="660" customFormat="false" ht="12" hidden="false" customHeight="true" outlineLevel="0" collapsed="false">
      <c r="A660" s="69"/>
      <c r="B660" s="70"/>
      <c r="C660" s="71"/>
      <c r="D660" s="72"/>
      <c r="E660" s="73"/>
      <c r="F660" s="76"/>
      <c r="G660" s="77"/>
    </row>
    <row r="661" customFormat="false" ht="12" hidden="false" customHeight="true" outlineLevel="0" collapsed="false">
      <c r="A661" s="69"/>
      <c r="B661" s="85" t="str">
        <f aca="false">IF(OR(整列用!$G165=0,整列用!$G165=""),"",整列用!$G165)</f>
        <v/>
      </c>
      <c r="C661" s="71"/>
      <c r="D661" s="72" t="str">
        <f aca="false">IF(OR(整列用!$F165=0,整列用!$F165=""),"",整列用!$F165)</f>
        <v/>
      </c>
      <c r="E661" s="73"/>
      <c r="F661" s="107"/>
      <c r="G661" s="75"/>
    </row>
    <row r="662" customFormat="false" ht="12" hidden="false" customHeight="true" outlineLevel="0" collapsed="false">
      <c r="A662" s="87" t="str">
        <f aca="false">IF(整列用!$D166="","",整列用!$D166)</f>
        <v/>
      </c>
      <c r="B662" s="88"/>
      <c r="C662" s="89"/>
      <c r="D662" s="90"/>
      <c r="E662" s="91"/>
      <c r="F662" s="92" t="str">
        <f aca="false">IF(OR(整列用!$H166=0,整列用!$H166=""),"",整列用!$H166)</f>
        <v/>
      </c>
      <c r="G662" s="93"/>
    </row>
    <row r="663" customFormat="false" ht="12" hidden="false" customHeight="true" outlineLevel="0" collapsed="false">
      <c r="A663" s="69" t="str">
        <f aca="false">IF(OR(整列用!$E166="",整列用!$E166=0),"",整列用!$E166)</f>
        <v/>
      </c>
      <c r="B663" s="85"/>
      <c r="C663" s="71"/>
      <c r="D663" s="72"/>
      <c r="E663" s="73"/>
      <c r="F663" s="74"/>
      <c r="G663" s="75"/>
    </row>
    <row r="664" customFormat="false" ht="12" hidden="false" customHeight="true" outlineLevel="0" collapsed="false">
      <c r="A664" s="69"/>
      <c r="B664" s="85"/>
      <c r="C664" s="71"/>
      <c r="D664" s="72"/>
      <c r="E664" s="73"/>
      <c r="F664" s="76"/>
      <c r="G664" s="77"/>
    </row>
    <row r="665" customFormat="false" ht="12" hidden="false" customHeight="true" outlineLevel="0" collapsed="false">
      <c r="A665" s="78"/>
      <c r="B665" s="79" t="str">
        <f aca="false">IF(OR(整列用!$G166=0,整列用!$G166=""),"",整列用!$G166)</f>
        <v/>
      </c>
      <c r="C665" s="80"/>
      <c r="D665" s="81" t="str">
        <f aca="false">IF(OR(整列用!$F166=0,整列用!$F166=""),"",整列用!$F166)</f>
        <v/>
      </c>
      <c r="E665" s="82"/>
      <c r="F665" s="83"/>
      <c r="G665" s="84"/>
    </row>
    <row r="666" customFormat="false" ht="12" hidden="false" customHeight="true" outlineLevel="0" collapsed="false">
      <c r="A666" s="69" t="str">
        <f aca="false">IF(整列用!$D167="","",整列用!$D167)</f>
        <v/>
      </c>
      <c r="B666" s="101"/>
      <c r="C666" s="102"/>
      <c r="D666" s="103"/>
      <c r="E666" s="73"/>
      <c r="F666" s="76" t="str">
        <f aca="false">IF(OR(整列用!$H167=0,整列用!$H167=""),"",整列用!$H167)</f>
        <v/>
      </c>
      <c r="G666" s="86"/>
    </row>
    <row r="667" customFormat="false" ht="12" hidden="false" customHeight="true" outlineLevel="0" collapsed="false">
      <c r="A667" s="69" t="str">
        <f aca="false">IF(OR(整列用!$E167="",整列用!$E167=0),"",整列用!$E167)</f>
        <v/>
      </c>
      <c r="B667" s="70"/>
      <c r="C667" s="71"/>
      <c r="D667" s="72"/>
      <c r="E667" s="73"/>
      <c r="F667" s="74"/>
      <c r="G667" s="75"/>
    </row>
    <row r="668" customFormat="false" ht="12" hidden="false" customHeight="true" outlineLevel="0" collapsed="false">
      <c r="A668" s="69"/>
      <c r="B668" s="70"/>
      <c r="C668" s="71"/>
      <c r="D668" s="72"/>
      <c r="E668" s="73"/>
      <c r="F668" s="76"/>
      <c r="G668" s="77"/>
    </row>
    <row r="669" customFormat="false" ht="12" hidden="false" customHeight="true" outlineLevel="0" collapsed="false">
      <c r="A669" s="78"/>
      <c r="B669" s="79" t="str">
        <f aca="false">IF(OR(整列用!$G167=0,整列用!$G167=""),"",整列用!$G167)</f>
        <v/>
      </c>
      <c r="C669" s="80"/>
      <c r="D669" s="81" t="str">
        <f aca="false">IF(OR(整列用!$F167=0,整列用!$F167=""),"",整列用!$F167)</f>
        <v/>
      </c>
      <c r="E669" s="82"/>
      <c r="F669" s="83"/>
      <c r="G669" s="84"/>
    </row>
    <row r="670" customFormat="false" ht="12" hidden="false" customHeight="true" outlineLevel="0" collapsed="false">
      <c r="A670" s="69" t="str">
        <f aca="false">IF(整列用!$D168="","",整列用!$D168)</f>
        <v/>
      </c>
      <c r="B670" s="85"/>
      <c r="C670" s="71"/>
      <c r="D670" s="72"/>
      <c r="E670" s="73"/>
      <c r="F670" s="76" t="str">
        <f aca="false">IF(OR(整列用!$H168=0,整列用!$H168=""),"",整列用!$H168)</f>
        <v/>
      </c>
      <c r="G670" s="86"/>
    </row>
    <row r="671" customFormat="false" ht="12" hidden="false" customHeight="true" outlineLevel="0" collapsed="false">
      <c r="A671" s="69" t="str">
        <f aca="false">IF(OR(整列用!$E168="",整列用!$E168=0),"",整列用!$E168)</f>
        <v/>
      </c>
      <c r="B671" s="85"/>
      <c r="C671" s="71"/>
      <c r="D671" s="72"/>
      <c r="E671" s="73"/>
      <c r="F671" s="74"/>
      <c r="G671" s="75"/>
    </row>
    <row r="672" customFormat="false" ht="12" hidden="false" customHeight="true" outlineLevel="0" collapsed="false">
      <c r="A672" s="69"/>
      <c r="B672" s="85"/>
      <c r="C672" s="71"/>
      <c r="D672" s="72"/>
      <c r="E672" s="73"/>
      <c r="F672" s="76"/>
      <c r="G672" s="77"/>
    </row>
    <row r="673" customFormat="false" ht="12" hidden="false" customHeight="true" outlineLevel="0" collapsed="false">
      <c r="A673" s="78"/>
      <c r="B673" s="79" t="str">
        <f aca="false">IF(OR(整列用!$G168=0,整列用!$G168=""),"",整列用!$G168)</f>
        <v/>
      </c>
      <c r="C673" s="80"/>
      <c r="D673" s="81" t="str">
        <f aca="false">IF(OR(整列用!$F168=0,整列用!$F168=""),"",整列用!$F168)</f>
        <v/>
      </c>
      <c r="E673" s="82"/>
      <c r="F673" s="83"/>
      <c r="G673" s="84"/>
    </row>
    <row r="674" customFormat="false" ht="12" hidden="false" customHeight="true" outlineLevel="0" collapsed="false">
      <c r="A674" s="69" t="str">
        <f aca="false">IF(整列用!$D169="","",整列用!$D169)</f>
        <v/>
      </c>
      <c r="B674" s="85"/>
      <c r="C674" s="71"/>
      <c r="D674" s="72"/>
      <c r="E674" s="73"/>
      <c r="F674" s="76" t="str">
        <f aca="false">IF(OR(整列用!$H169=0,整列用!$H169=""),"",整列用!$H169)</f>
        <v/>
      </c>
      <c r="G674" s="86"/>
    </row>
    <row r="675" customFormat="false" ht="12" hidden="false" customHeight="true" outlineLevel="0" collapsed="false">
      <c r="A675" s="69" t="str">
        <f aca="false">IF(OR(整列用!$E169="",整列用!$E169=0),"",整列用!$E169)</f>
        <v/>
      </c>
      <c r="B675" s="85"/>
      <c r="C675" s="71"/>
      <c r="D675" s="72"/>
      <c r="E675" s="73"/>
      <c r="F675" s="74"/>
      <c r="G675" s="75"/>
    </row>
    <row r="676" customFormat="false" ht="12" hidden="false" customHeight="true" outlineLevel="0" collapsed="false">
      <c r="A676" s="69"/>
      <c r="B676" s="85"/>
      <c r="C676" s="71"/>
      <c r="D676" s="72"/>
      <c r="E676" s="73"/>
      <c r="F676" s="76"/>
      <c r="G676" s="77"/>
    </row>
    <row r="677" customFormat="false" ht="12" hidden="false" customHeight="true" outlineLevel="0" collapsed="false">
      <c r="A677" s="78"/>
      <c r="B677" s="79" t="str">
        <f aca="false">IF(OR(整列用!$G169=0,整列用!$G169=""),"",整列用!$G169)</f>
        <v/>
      </c>
      <c r="C677" s="80"/>
      <c r="D677" s="81" t="str">
        <f aca="false">IF(OR(整列用!$F169=0,整列用!$F169=""),"",整列用!$F169)</f>
        <v/>
      </c>
      <c r="E677" s="82"/>
      <c r="F677" s="83"/>
      <c r="G677" s="84"/>
    </row>
    <row r="678" customFormat="false" ht="12" hidden="false" customHeight="true" outlineLevel="0" collapsed="false">
      <c r="A678" s="69" t="str">
        <f aca="false">IF(整列用!$D170="","",整列用!$D170)</f>
        <v/>
      </c>
      <c r="B678" s="85"/>
      <c r="C678" s="71"/>
      <c r="D678" s="72"/>
      <c r="E678" s="73"/>
      <c r="F678" s="76" t="str">
        <f aca="false">IF(OR(整列用!$H170=0,整列用!$H170=""),"",整列用!$H170)</f>
        <v/>
      </c>
      <c r="G678" s="86"/>
    </row>
    <row r="679" customFormat="false" ht="12" hidden="false" customHeight="true" outlineLevel="0" collapsed="false">
      <c r="A679" s="69" t="str">
        <f aca="false">IF(OR(整列用!$E170="",整列用!$E170=0),"",整列用!$E170)</f>
        <v/>
      </c>
      <c r="B679" s="85"/>
      <c r="C679" s="71"/>
      <c r="D679" s="72"/>
      <c r="E679" s="73"/>
      <c r="F679" s="74"/>
      <c r="G679" s="75"/>
    </row>
    <row r="680" customFormat="false" ht="12" hidden="false" customHeight="true" outlineLevel="0" collapsed="false">
      <c r="A680" s="69"/>
      <c r="B680" s="85"/>
      <c r="C680" s="71"/>
      <c r="D680" s="72"/>
      <c r="E680" s="73"/>
      <c r="F680" s="76"/>
      <c r="G680" s="77"/>
    </row>
    <row r="681" customFormat="false" ht="12" hidden="false" customHeight="true" outlineLevel="0" collapsed="false">
      <c r="A681" s="78"/>
      <c r="B681" s="79" t="str">
        <f aca="false">IF(OR(整列用!$G170=0,整列用!$G170=""),"",整列用!$G170)</f>
        <v/>
      </c>
      <c r="C681" s="80"/>
      <c r="D681" s="81" t="str">
        <f aca="false">IF(OR(整列用!$F170=0,整列用!$F170=""),"",整列用!$F170)</f>
        <v/>
      </c>
      <c r="E681" s="82"/>
      <c r="F681" s="83"/>
      <c r="G681" s="84"/>
    </row>
    <row r="682" customFormat="false" ht="12" hidden="false" customHeight="true" outlineLevel="0" collapsed="false">
      <c r="A682" s="87" t="str">
        <f aca="false">IF(整列用!$D171="","",整列用!$D171)</f>
        <v/>
      </c>
      <c r="B682" s="88"/>
      <c r="C682" s="89"/>
      <c r="D682" s="90"/>
      <c r="E682" s="91"/>
      <c r="F682" s="92" t="str">
        <f aca="false">IF(OR(整列用!$H171=0,整列用!$H171=""),"",整列用!$H171)</f>
        <v/>
      </c>
      <c r="G682" s="93"/>
    </row>
    <row r="683" customFormat="false" ht="12" hidden="false" customHeight="true" outlineLevel="0" collapsed="false">
      <c r="A683" s="69" t="str">
        <f aca="false">IF(OR(整列用!$E171="",整列用!$E171=0),"",整列用!$E171)</f>
        <v/>
      </c>
      <c r="B683" s="85"/>
      <c r="C683" s="71"/>
      <c r="D683" s="72"/>
      <c r="E683" s="73"/>
      <c r="F683" s="74"/>
      <c r="G683" s="75"/>
    </row>
    <row r="684" customFormat="false" ht="12" hidden="false" customHeight="true" outlineLevel="0" collapsed="false">
      <c r="A684" s="69"/>
      <c r="B684" s="85"/>
      <c r="C684" s="71"/>
      <c r="D684" s="72"/>
      <c r="E684" s="73"/>
      <c r="F684" s="76"/>
      <c r="G684" s="77"/>
    </row>
    <row r="685" customFormat="false" ht="12" hidden="false" customHeight="true" outlineLevel="0" collapsed="false">
      <c r="A685" s="69"/>
      <c r="B685" s="85" t="str">
        <f aca="false">IF(OR(整列用!$G171=0,整列用!$G171=""),"",整列用!$G171)</f>
        <v/>
      </c>
      <c r="C685" s="71"/>
      <c r="D685" s="72" t="str">
        <f aca="false">IF(OR(整列用!$F171=0,整列用!$F171=""),"",整列用!$F171)</f>
        <v/>
      </c>
      <c r="E685" s="73"/>
      <c r="F685" s="107"/>
      <c r="G685" s="75"/>
    </row>
    <row r="686" customFormat="false" ht="12" hidden="false" customHeight="true" outlineLevel="0" collapsed="false">
      <c r="A686" s="87" t="str">
        <f aca="false">IF(整列用!$D172="","",整列用!$D172)</f>
        <v/>
      </c>
      <c r="B686" s="88"/>
      <c r="C686" s="89"/>
      <c r="D686" s="90"/>
      <c r="E686" s="91"/>
      <c r="F686" s="92" t="str">
        <f aca="false">IF(OR(整列用!$H172=0,整列用!$H172=""),"",整列用!$H172)</f>
        <v/>
      </c>
      <c r="G686" s="93"/>
    </row>
    <row r="687" customFormat="false" ht="12" hidden="false" customHeight="true" outlineLevel="0" collapsed="false">
      <c r="A687" s="69" t="str">
        <f aca="false">IF(OR(整列用!$E172="",整列用!$E172=0),"",整列用!$E172)</f>
        <v/>
      </c>
      <c r="B687" s="85"/>
      <c r="C687" s="71"/>
      <c r="D687" s="72"/>
      <c r="E687" s="73"/>
      <c r="F687" s="74"/>
      <c r="G687" s="75"/>
    </row>
    <row r="688" customFormat="false" ht="12" hidden="false" customHeight="true" outlineLevel="0" collapsed="false">
      <c r="A688" s="69"/>
      <c r="B688" s="85"/>
      <c r="C688" s="71"/>
      <c r="D688" s="72"/>
      <c r="E688" s="73"/>
      <c r="F688" s="76"/>
      <c r="G688" s="77"/>
    </row>
    <row r="689" customFormat="false" ht="12" hidden="false" customHeight="true" outlineLevel="0" collapsed="false">
      <c r="A689" s="94"/>
      <c r="B689" s="95" t="str">
        <f aca="false">IF(OR(整列用!$G172=0,整列用!$G172=""),"",整列用!$G172)</f>
        <v/>
      </c>
      <c r="C689" s="96"/>
      <c r="D689" s="97" t="str">
        <f aca="false">IF(OR(整列用!$F172=0,整列用!$F172=""),"",整列用!$F172)</f>
        <v/>
      </c>
      <c r="E689" s="98"/>
      <c r="F689" s="99"/>
      <c r="G689" s="100"/>
    </row>
    <row r="690" customFormat="false" ht="12" hidden="false" customHeight="true" outlineLevel="0" collapsed="false">
      <c r="A690" s="69" t="str">
        <f aca="false">IF(整列用!$D173="","",整列用!$D173)</f>
        <v/>
      </c>
      <c r="B690" s="101"/>
      <c r="C690" s="102"/>
      <c r="D690" s="103"/>
      <c r="E690" s="73"/>
      <c r="F690" s="76" t="str">
        <f aca="false">IF(OR(整列用!$H173=0,整列用!$H173=""),"",整列用!$H173)</f>
        <v/>
      </c>
      <c r="G690" s="86"/>
    </row>
    <row r="691" customFormat="false" ht="12" hidden="false" customHeight="true" outlineLevel="0" collapsed="false">
      <c r="A691" s="69" t="str">
        <f aca="false">IF(OR(整列用!$E173="",整列用!$E173=0),"",整列用!$E173)</f>
        <v/>
      </c>
      <c r="B691" s="70"/>
      <c r="C691" s="71"/>
      <c r="D691" s="72"/>
      <c r="E691" s="73"/>
      <c r="F691" s="74"/>
      <c r="G691" s="75"/>
    </row>
    <row r="692" customFormat="false" ht="12" hidden="false" customHeight="true" outlineLevel="0" collapsed="false">
      <c r="A692" s="69"/>
      <c r="B692" s="70"/>
      <c r="C692" s="71"/>
      <c r="D692" s="72"/>
      <c r="E692" s="73"/>
      <c r="F692" s="76"/>
      <c r="G692" s="77"/>
    </row>
    <row r="693" customFormat="false" ht="12" hidden="false" customHeight="true" outlineLevel="0" collapsed="false">
      <c r="A693" s="78"/>
      <c r="B693" s="79" t="str">
        <f aca="false">IF(OR(整列用!$G173=0,整列用!$G173=""),"",整列用!$G173)</f>
        <v/>
      </c>
      <c r="C693" s="80"/>
      <c r="D693" s="81" t="str">
        <f aca="false">IF(OR(整列用!$F173=0,整列用!$F173=""),"",整列用!$F173)</f>
        <v/>
      </c>
      <c r="E693" s="82"/>
      <c r="F693" s="83"/>
      <c r="G693" s="84"/>
    </row>
    <row r="694" customFormat="false" ht="12" hidden="false" customHeight="true" outlineLevel="0" collapsed="false">
      <c r="A694" s="69" t="str">
        <f aca="false">IF(整列用!$D174="","",整列用!$D174)</f>
        <v/>
      </c>
      <c r="B694" s="85"/>
      <c r="C694" s="71"/>
      <c r="D694" s="72"/>
      <c r="E694" s="73"/>
      <c r="F694" s="76" t="str">
        <f aca="false">IF(OR(整列用!$H174=0,整列用!$H174=""),"",整列用!$H174)</f>
        <v/>
      </c>
      <c r="G694" s="86"/>
    </row>
    <row r="695" customFormat="false" ht="12" hidden="false" customHeight="true" outlineLevel="0" collapsed="false">
      <c r="A695" s="69" t="str">
        <f aca="false">IF(OR(整列用!$E174="",整列用!$E174=0),"",整列用!$E174)</f>
        <v/>
      </c>
      <c r="B695" s="85"/>
      <c r="C695" s="71"/>
      <c r="D695" s="72"/>
      <c r="E695" s="73"/>
      <c r="F695" s="74"/>
      <c r="G695" s="75"/>
    </row>
    <row r="696" customFormat="false" ht="12" hidden="false" customHeight="true" outlineLevel="0" collapsed="false">
      <c r="A696" s="69"/>
      <c r="B696" s="85"/>
      <c r="C696" s="71"/>
      <c r="D696" s="72"/>
      <c r="E696" s="73"/>
      <c r="F696" s="76"/>
      <c r="G696" s="77"/>
    </row>
    <row r="697" customFormat="false" ht="12" hidden="false" customHeight="true" outlineLevel="0" collapsed="false">
      <c r="A697" s="78"/>
      <c r="B697" s="79" t="str">
        <f aca="false">IF(OR(整列用!$G174=0,整列用!$G174=""),"",整列用!$G174)</f>
        <v/>
      </c>
      <c r="C697" s="80"/>
      <c r="D697" s="81" t="str">
        <f aca="false">IF(OR(整列用!$F174=0,整列用!$F174=""),"",整列用!$F174)</f>
        <v/>
      </c>
      <c r="E697" s="82"/>
      <c r="F697" s="83"/>
      <c r="G697" s="84"/>
    </row>
    <row r="698" customFormat="false" ht="12" hidden="false" customHeight="true" outlineLevel="0" collapsed="false">
      <c r="A698" s="69" t="str">
        <f aca="false">IF(整列用!$D175="","",整列用!$D175)</f>
        <v/>
      </c>
      <c r="B698" s="101"/>
      <c r="C698" s="102"/>
      <c r="D698" s="103"/>
      <c r="E698" s="73"/>
      <c r="F698" s="76" t="str">
        <f aca="false">IF(OR(整列用!$H175=0,整列用!$H175=""),"",整列用!$H175)</f>
        <v/>
      </c>
      <c r="G698" s="86"/>
    </row>
    <row r="699" customFormat="false" ht="12" hidden="false" customHeight="true" outlineLevel="0" collapsed="false">
      <c r="A699" s="69" t="str">
        <f aca="false">IF(OR(整列用!$E175="",整列用!$E175=0),"",整列用!$E175)</f>
        <v/>
      </c>
      <c r="B699" s="70"/>
      <c r="C699" s="71"/>
      <c r="D699" s="72"/>
      <c r="E699" s="73"/>
      <c r="F699" s="74"/>
      <c r="G699" s="75"/>
    </row>
    <row r="700" customFormat="false" ht="12" hidden="false" customHeight="true" outlineLevel="0" collapsed="false">
      <c r="A700" s="69"/>
      <c r="B700" s="70"/>
      <c r="C700" s="71"/>
      <c r="D700" s="72"/>
      <c r="E700" s="73"/>
      <c r="F700" s="76"/>
      <c r="G700" s="77"/>
    </row>
    <row r="701" customFormat="false" ht="12" hidden="false" customHeight="true" outlineLevel="0" collapsed="false">
      <c r="A701" s="69"/>
      <c r="B701" s="85" t="str">
        <f aca="false">IF(OR(整列用!$G175=0,整列用!$G175=""),"",整列用!$G175)</f>
        <v/>
      </c>
      <c r="C701" s="71"/>
      <c r="D701" s="72" t="str">
        <f aca="false">IF(OR(整列用!$F175=0,整列用!$F175=""),"",整列用!$F175)</f>
        <v/>
      </c>
      <c r="E701" s="73"/>
      <c r="F701" s="107"/>
      <c r="G701" s="75"/>
    </row>
    <row r="702" customFormat="false" ht="12" hidden="false" customHeight="true" outlineLevel="0" collapsed="false">
      <c r="A702" s="87" t="str">
        <f aca="false">IF(整列用!$D176="","",整列用!$D176)</f>
        <v/>
      </c>
      <c r="B702" s="88"/>
      <c r="C702" s="89"/>
      <c r="D702" s="90"/>
      <c r="E702" s="91"/>
      <c r="F702" s="92" t="str">
        <f aca="false">IF(OR(整列用!$H176=0,整列用!$H176=""),"",整列用!$H176)</f>
        <v/>
      </c>
      <c r="G702" s="93"/>
    </row>
    <row r="703" customFormat="false" ht="12" hidden="false" customHeight="true" outlineLevel="0" collapsed="false">
      <c r="A703" s="69" t="str">
        <f aca="false">IF(OR(整列用!$E176="",整列用!$E176=0),"",整列用!$E176)</f>
        <v/>
      </c>
      <c r="B703" s="85"/>
      <c r="C703" s="71"/>
      <c r="D703" s="72"/>
      <c r="E703" s="73"/>
      <c r="F703" s="74"/>
      <c r="G703" s="75"/>
    </row>
    <row r="704" customFormat="false" ht="12" hidden="false" customHeight="true" outlineLevel="0" collapsed="false">
      <c r="A704" s="69"/>
      <c r="B704" s="85"/>
      <c r="C704" s="71"/>
      <c r="D704" s="72"/>
      <c r="E704" s="73"/>
      <c r="F704" s="76"/>
      <c r="G704" s="77"/>
    </row>
    <row r="705" customFormat="false" ht="12" hidden="false" customHeight="true" outlineLevel="0" collapsed="false">
      <c r="A705" s="78"/>
      <c r="B705" s="79" t="str">
        <f aca="false">IF(OR(整列用!$G176=0,整列用!$G176=""),"",整列用!$G176)</f>
        <v/>
      </c>
      <c r="C705" s="80"/>
      <c r="D705" s="81" t="str">
        <f aca="false">IF(OR(整列用!$F176=0,整列用!$F176=""),"",整列用!$F176)</f>
        <v/>
      </c>
      <c r="E705" s="82"/>
      <c r="F705" s="83"/>
      <c r="G705" s="84"/>
    </row>
    <row r="706" customFormat="false" ht="12" hidden="false" customHeight="true" outlineLevel="0" collapsed="false">
      <c r="A706" s="69" t="str">
        <f aca="false">IF(整列用!$D177="","",整列用!$D177)</f>
        <v/>
      </c>
      <c r="B706" s="101"/>
      <c r="C706" s="102"/>
      <c r="D706" s="103"/>
      <c r="E706" s="73"/>
      <c r="F706" s="76" t="str">
        <f aca="false">IF(OR(整列用!$H177=0,整列用!$H177=""),"",整列用!$H177)</f>
        <v/>
      </c>
      <c r="G706" s="86"/>
    </row>
    <row r="707" customFormat="false" ht="12" hidden="false" customHeight="true" outlineLevel="0" collapsed="false">
      <c r="A707" s="69" t="str">
        <f aca="false">IF(OR(整列用!$E177="",整列用!$E177=0),"",整列用!$E177)</f>
        <v/>
      </c>
      <c r="B707" s="70"/>
      <c r="C707" s="71"/>
      <c r="D707" s="72"/>
      <c r="E707" s="73"/>
      <c r="F707" s="74"/>
      <c r="G707" s="75"/>
    </row>
    <row r="708" customFormat="false" ht="12" hidden="false" customHeight="true" outlineLevel="0" collapsed="false">
      <c r="A708" s="69"/>
      <c r="B708" s="70"/>
      <c r="C708" s="71"/>
      <c r="D708" s="72"/>
      <c r="E708" s="73"/>
      <c r="F708" s="76"/>
      <c r="G708" s="77"/>
    </row>
    <row r="709" customFormat="false" ht="12" hidden="false" customHeight="true" outlineLevel="0" collapsed="false">
      <c r="A709" s="78"/>
      <c r="B709" s="79" t="str">
        <f aca="false">IF(OR(整列用!$G177=0,整列用!$G177=""),"",整列用!$G177)</f>
        <v/>
      </c>
      <c r="C709" s="80"/>
      <c r="D709" s="81" t="str">
        <f aca="false">IF(OR(整列用!$F177=0,整列用!$F177=""),"",整列用!$F177)</f>
        <v/>
      </c>
      <c r="E709" s="82"/>
      <c r="F709" s="83"/>
      <c r="G709" s="84"/>
    </row>
    <row r="710" customFormat="false" ht="12" hidden="false" customHeight="true" outlineLevel="0" collapsed="false">
      <c r="A710" s="69" t="str">
        <f aca="false">IF(整列用!$D178="","",整列用!$D178)</f>
        <v/>
      </c>
      <c r="B710" s="85"/>
      <c r="C710" s="71"/>
      <c r="D710" s="72"/>
      <c r="E710" s="73"/>
      <c r="F710" s="76" t="str">
        <f aca="false">IF(OR(整列用!$H178=0,整列用!$H178=""),"",整列用!$H178)</f>
        <v/>
      </c>
      <c r="G710" s="86"/>
    </row>
    <row r="711" customFormat="false" ht="12" hidden="false" customHeight="true" outlineLevel="0" collapsed="false">
      <c r="A711" s="69" t="str">
        <f aca="false">IF(OR(整列用!$E178="",整列用!$E178=0),"",整列用!$E178)</f>
        <v/>
      </c>
      <c r="B711" s="85"/>
      <c r="C711" s="71"/>
      <c r="D711" s="72"/>
      <c r="E711" s="73"/>
      <c r="F711" s="74"/>
      <c r="G711" s="75"/>
    </row>
    <row r="712" customFormat="false" ht="12" hidden="false" customHeight="true" outlineLevel="0" collapsed="false">
      <c r="A712" s="69"/>
      <c r="B712" s="85"/>
      <c r="C712" s="71"/>
      <c r="D712" s="72"/>
      <c r="E712" s="73"/>
      <c r="F712" s="76"/>
      <c r="G712" s="77"/>
    </row>
    <row r="713" customFormat="false" ht="12" hidden="false" customHeight="true" outlineLevel="0" collapsed="false">
      <c r="A713" s="78"/>
      <c r="B713" s="79" t="str">
        <f aca="false">IF(OR(整列用!$G178=0,整列用!$G178=""),"",整列用!$G178)</f>
        <v/>
      </c>
      <c r="C713" s="80"/>
      <c r="D713" s="81" t="str">
        <f aca="false">IF(OR(整列用!$F178=0,整列用!$F178=""),"",整列用!$F178)</f>
        <v/>
      </c>
      <c r="E713" s="82"/>
      <c r="F713" s="83"/>
      <c r="G713" s="84"/>
    </row>
    <row r="714" customFormat="false" ht="12" hidden="false" customHeight="true" outlineLevel="0" collapsed="false">
      <c r="A714" s="69" t="str">
        <f aca="false">IF(整列用!$D179="","",整列用!$D179)</f>
        <v/>
      </c>
      <c r="B714" s="85"/>
      <c r="C714" s="71"/>
      <c r="D714" s="72"/>
      <c r="E714" s="73"/>
      <c r="F714" s="76" t="str">
        <f aca="false">IF(OR(整列用!$H179=0,整列用!$H179=""),"",整列用!$H179)</f>
        <v/>
      </c>
      <c r="G714" s="86"/>
    </row>
    <row r="715" customFormat="false" ht="12" hidden="false" customHeight="true" outlineLevel="0" collapsed="false">
      <c r="A715" s="69" t="str">
        <f aca="false">IF(OR(整列用!$E179="",整列用!$E179=0),"",整列用!$E179)</f>
        <v/>
      </c>
      <c r="B715" s="85"/>
      <c r="C715" s="71"/>
      <c r="D715" s="72"/>
      <c r="E715" s="73"/>
      <c r="F715" s="74"/>
      <c r="G715" s="75"/>
    </row>
    <row r="716" customFormat="false" ht="12" hidden="false" customHeight="true" outlineLevel="0" collapsed="false">
      <c r="A716" s="69"/>
      <c r="B716" s="85"/>
      <c r="C716" s="71"/>
      <c r="D716" s="72"/>
      <c r="E716" s="73"/>
      <c r="F716" s="76"/>
      <c r="G716" s="77"/>
    </row>
    <row r="717" customFormat="false" ht="12" hidden="false" customHeight="true" outlineLevel="0" collapsed="false">
      <c r="A717" s="78"/>
      <c r="B717" s="79" t="str">
        <f aca="false">IF(OR(整列用!$G179=0,整列用!$G179=""),"",整列用!$G179)</f>
        <v/>
      </c>
      <c r="C717" s="80"/>
      <c r="D717" s="81" t="str">
        <f aca="false">IF(OR(整列用!$F179=0,整列用!$F179=""),"",整列用!$F179)</f>
        <v/>
      </c>
      <c r="E717" s="82"/>
      <c r="F717" s="83"/>
      <c r="G717" s="84"/>
    </row>
    <row r="718" customFormat="false" ht="12" hidden="false" customHeight="true" outlineLevel="0" collapsed="false">
      <c r="A718" s="69" t="str">
        <f aca="false">IF(整列用!$D180="","",整列用!$D180)</f>
        <v/>
      </c>
      <c r="B718" s="85"/>
      <c r="C718" s="71"/>
      <c r="D718" s="72"/>
      <c r="E718" s="73"/>
      <c r="F718" s="76" t="str">
        <f aca="false">IF(OR(整列用!$H180=0,整列用!$H180=""),"",整列用!$H180)</f>
        <v/>
      </c>
      <c r="G718" s="86"/>
    </row>
    <row r="719" customFormat="false" ht="12" hidden="false" customHeight="true" outlineLevel="0" collapsed="false">
      <c r="A719" s="69" t="str">
        <f aca="false">IF(OR(整列用!$E180="",整列用!$E180=0),"",整列用!$E180)</f>
        <v/>
      </c>
      <c r="B719" s="85"/>
      <c r="C719" s="71"/>
      <c r="D719" s="72"/>
      <c r="E719" s="73"/>
      <c r="F719" s="74"/>
      <c r="G719" s="75"/>
    </row>
    <row r="720" customFormat="false" ht="12" hidden="false" customHeight="true" outlineLevel="0" collapsed="false">
      <c r="A720" s="69"/>
      <c r="B720" s="85"/>
      <c r="C720" s="71"/>
      <c r="D720" s="72"/>
      <c r="E720" s="73"/>
      <c r="F720" s="76"/>
      <c r="G720" s="77"/>
    </row>
    <row r="721" customFormat="false" ht="12" hidden="false" customHeight="true" outlineLevel="0" collapsed="false">
      <c r="A721" s="78"/>
      <c r="B721" s="79" t="str">
        <f aca="false">IF(OR(整列用!$G180=0,整列用!$G180=""),"",整列用!$G180)</f>
        <v/>
      </c>
      <c r="C721" s="80"/>
      <c r="D721" s="81" t="str">
        <f aca="false">IF(OR(整列用!$F180=0,整列用!$F180=""),"",整列用!$F180)</f>
        <v/>
      </c>
      <c r="E721" s="82"/>
      <c r="F721" s="83"/>
      <c r="G721" s="84"/>
    </row>
    <row r="722" customFormat="false" ht="12" hidden="false" customHeight="true" outlineLevel="0" collapsed="false">
      <c r="A722" s="87" t="str">
        <f aca="false">IF(整列用!$D181="","",整列用!$D181)</f>
        <v/>
      </c>
      <c r="B722" s="88"/>
      <c r="C722" s="89"/>
      <c r="D722" s="90"/>
      <c r="E722" s="91"/>
      <c r="F722" s="92" t="str">
        <f aca="false">IF(OR(整列用!$H181=0,整列用!$H181=""),"",整列用!$H181)</f>
        <v/>
      </c>
      <c r="G722" s="93"/>
    </row>
    <row r="723" customFormat="false" ht="12" hidden="false" customHeight="true" outlineLevel="0" collapsed="false">
      <c r="A723" s="69" t="str">
        <f aca="false">IF(OR(整列用!$E181="",整列用!$E181=0),"",整列用!$E181)</f>
        <v/>
      </c>
      <c r="B723" s="85"/>
      <c r="C723" s="71"/>
      <c r="D723" s="72"/>
      <c r="E723" s="73"/>
      <c r="F723" s="74"/>
      <c r="G723" s="75"/>
    </row>
    <row r="724" customFormat="false" ht="12" hidden="false" customHeight="true" outlineLevel="0" collapsed="false">
      <c r="A724" s="69"/>
      <c r="B724" s="85"/>
      <c r="C724" s="71"/>
      <c r="D724" s="72"/>
      <c r="E724" s="73"/>
      <c r="F724" s="76"/>
      <c r="G724" s="77"/>
    </row>
    <row r="725" customFormat="false" ht="12" hidden="false" customHeight="true" outlineLevel="0" collapsed="false">
      <c r="A725" s="94"/>
      <c r="B725" s="95" t="str">
        <f aca="false">IF(OR(整列用!$G181=0,整列用!$G181=""),"",整列用!$G181)</f>
        <v/>
      </c>
      <c r="C725" s="96"/>
      <c r="D725" s="97" t="str">
        <f aca="false">IF(OR(整列用!$F181=0,整列用!$F181=""),"",整列用!$F181)</f>
        <v/>
      </c>
      <c r="E725" s="98"/>
      <c r="F725" s="99"/>
      <c r="G725" s="100"/>
    </row>
    <row r="726" customFormat="false" ht="12" hidden="false" customHeight="true" outlineLevel="0" collapsed="false">
      <c r="A726" s="62" t="str">
        <f aca="false">IF(整列用!$D182="","",整列用!$D182)</f>
        <v/>
      </c>
      <c r="B726" s="104"/>
      <c r="C726" s="105"/>
      <c r="D726" s="106"/>
      <c r="E726" s="66"/>
      <c r="F726" s="67" t="str">
        <f aca="false">IF(OR(整列用!$H182=0,整列用!$H182=""),"",整列用!$H182)</f>
        <v/>
      </c>
      <c r="G726" s="68"/>
    </row>
    <row r="727" customFormat="false" ht="12" hidden="false" customHeight="true" outlineLevel="0" collapsed="false">
      <c r="A727" s="69" t="str">
        <f aca="false">IF(OR(整列用!$E182="",整列用!$E182=0),"",整列用!$E182)</f>
        <v/>
      </c>
      <c r="B727" s="85"/>
      <c r="C727" s="71"/>
      <c r="D727" s="72"/>
      <c r="E727" s="73"/>
      <c r="F727" s="74"/>
      <c r="G727" s="75"/>
    </row>
    <row r="728" customFormat="false" ht="12" hidden="false" customHeight="true" outlineLevel="0" collapsed="false">
      <c r="A728" s="69"/>
      <c r="B728" s="85"/>
      <c r="C728" s="71"/>
      <c r="D728" s="72"/>
      <c r="E728" s="73"/>
      <c r="F728" s="76"/>
      <c r="G728" s="77"/>
    </row>
    <row r="729" customFormat="false" ht="12" hidden="false" customHeight="true" outlineLevel="0" collapsed="false">
      <c r="A729" s="78"/>
      <c r="B729" s="79" t="str">
        <f aca="false">IF(OR(整列用!$G182=0,整列用!$G182=""),"",整列用!$G182)</f>
        <v/>
      </c>
      <c r="C729" s="80"/>
      <c r="D729" s="81" t="str">
        <f aca="false">IF(OR(整列用!$F182=0,整列用!$F182=""),"",整列用!$F182)</f>
        <v/>
      </c>
      <c r="E729" s="82"/>
      <c r="F729" s="83"/>
      <c r="G729" s="84"/>
    </row>
    <row r="730" customFormat="false" ht="12" hidden="false" customHeight="true" outlineLevel="0" collapsed="false">
      <c r="A730" s="69" t="str">
        <f aca="false">IF(整列用!$D183="","",整列用!$D183)</f>
        <v/>
      </c>
      <c r="B730" s="101"/>
      <c r="C730" s="102"/>
      <c r="D730" s="103"/>
      <c r="E730" s="73"/>
      <c r="F730" s="76" t="str">
        <f aca="false">IF(OR(整列用!$H183=0,整列用!$H183=""),"",整列用!$H183)</f>
        <v/>
      </c>
      <c r="G730" s="86"/>
    </row>
    <row r="731" customFormat="false" ht="12" hidden="false" customHeight="true" outlineLevel="0" collapsed="false">
      <c r="A731" s="69" t="str">
        <f aca="false">IF(OR(整列用!$E183="",整列用!$E183=0),"",整列用!$E183)</f>
        <v/>
      </c>
      <c r="B731" s="70"/>
      <c r="C731" s="71"/>
      <c r="D731" s="72"/>
      <c r="E731" s="73"/>
      <c r="F731" s="74"/>
      <c r="G731" s="75"/>
    </row>
    <row r="732" customFormat="false" ht="12" hidden="false" customHeight="true" outlineLevel="0" collapsed="false">
      <c r="A732" s="69"/>
      <c r="B732" s="70"/>
      <c r="C732" s="71"/>
      <c r="D732" s="72"/>
      <c r="E732" s="73"/>
      <c r="F732" s="76"/>
      <c r="G732" s="77"/>
    </row>
    <row r="733" customFormat="false" ht="12" hidden="false" customHeight="true" outlineLevel="0" collapsed="false">
      <c r="A733" s="78"/>
      <c r="B733" s="79" t="str">
        <f aca="false">IF(OR(整列用!$G183=0,整列用!$G183=""),"",整列用!$G183)</f>
        <v/>
      </c>
      <c r="C733" s="80"/>
      <c r="D733" s="81" t="str">
        <f aca="false">IF(OR(整列用!$F183=0,整列用!$F183=""),"",整列用!$F183)</f>
        <v/>
      </c>
      <c r="E733" s="82"/>
      <c r="F733" s="83"/>
      <c r="G733" s="84"/>
    </row>
    <row r="734" customFormat="false" ht="12" hidden="false" customHeight="true" outlineLevel="0" collapsed="false">
      <c r="A734" s="69" t="str">
        <f aca="false">IF(整列用!$D184="","",整列用!$D184)</f>
        <v/>
      </c>
      <c r="B734" s="85"/>
      <c r="C734" s="71"/>
      <c r="D734" s="72"/>
      <c r="E734" s="73"/>
      <c r="F734" s="76" t="str">
        <f aca="false">IF(OR(整列用!$H184=0,整列用!$H184=""),"",整列用!$H184)</f>
        <v/>
      </c>
      <c r="G734" s="86"/>
    </row>
    <row r="735" customFormat="false" ht="12" hidden="false" customHeight="true" outlineLevel="0" collapsed="false">
      <c r="A735" s="69" t="str">
        <f aca="false">IF(OR(整列用!$E184="",整列用!$E184=0),"",整列用!$E184)</f>
        <v/>
      </c>
      <c r="B735" s="85"/>
      <c r="C735" s="71"/>
      <c r="D735" s="72"/>
      <c r="E735" s="73"/>
      <c r="F735" s="74"/>
      <c r="G735" s="75"/>
    </row>
    <row r="736" customFormat="false" ht="12" hidden="false" customHeight="true" outlineLevel="0" collapsed="false">
      <c r="A736" s="69"/>
      <c r="B736" s="85"/>
      <c r="C736" s="71"/>
      <c r="D736" s="72"/>
      <c r="E736" s="73"/>
      <c r="F736" s="76"/>
      <c r="G736" s="77"/>
    </row>
    <row r="737" customFormat="false" ht="12" hidden="false" customHeight="true" outlineLevel="0" collapsed="false">
      <c r="A737" s="78"/>
      <c r="B737" s="79" t="str">
        <f aca="false">IF(OR(整列用!$G184=0,整列用!$G184=""),"",整列用!$G184)</f>
        <v/>
      </c>
      <c r="C737" s="80"/>
      <c r="D737" s="81" t="str">
        <f aca="false">IF(OR(整列用!$F184=0,整列用!$F184=""),"",整列用!$F184)</f>
        <v/>
      </c>
      <c r="E737" s="82"/>
      <c r="F737" s="83"/>
      <c r="G737" s="84"/>
    </row>
    <row r="738" customFormat="false" ht="12" hidden="false" customHeight="true" outlineLevel="0" collapsed="false">
      <c r="A738" s="69" t="str">
        <f aca="false">IF(整列用!$D185="","",整列用!$D185)</f>
        <v/>
      </c>
      <c r="B738" s="101"/>
      <c r="C738" s="102"/>
      <c r="D738" s="103"/>
      <c r="E738" s="73"/>
      <c r="F738" s="76" t="str">
        <f aca="false">IF(OR(整列用!$H185=0,整列用!$H185=""),"",整列用!$H185)</f>
        <v/>
      </c>
      <c r="G738" s="86"/>
    </row>
    <row r="739" customFormat="false" ht="12" hidden="false" customHeight="true" outlineLevel="0" collapsed="false">
      <c r="A739" s="69" t="str">
        <f aca="false">IF(OR(整列用!$E185="",整列用!$E185=0),"",整列用!$E185)</f>
        <v/>
      </c>
      <c r="B739" s="70"/>
      <c r="C739" s="71"/>
      <c r="D739" s="72"/>
      <c r="E739" s="73"/>
      <c r="F739" s="74"/>
      <c r="G739" s="75"/>
    </row>
    <row r="740" customFormat="false" ht="12" hidden="false" customHeight="true" outlineLevel="0" collapsed="false">
      <c r="A740" s="69"/>
      <c r="B740" s="70"/>
      <c r="C740" s="71"/>
      <c r="D740" s="72"/>
      <c r="E740" s="73"/>
      <c r="F740" s="76"/>
      <c r="G740" s="77"/>
    </row>
    <row r="741" customFormat="false" ht="12" hidden="false" customHeight="true" outlineLevel="0" collapsed="false">
      <c r="A741" s="69"/>
      <c r="B741" s="85" t="str">
        <f aca="false">IF(OR(整列用!$G185=0,整列用!$G185=""),"",整列用!$G185)</f>
        <v/>
      </c>
      <c r="C741" s="71"/>
      <c r="D741" s="72" t="str">
        <f aca="false">IF(OR(整列用!$F185=0,整列用!$F185=""),"",整列用!$F185)</f>
        <v/>
      </c>
      <c r="E741" s="73"/>
      <c r="F741" s="107"/>
      <c r="G741" s="75"/>
    </row>
    <row r="742" customFormat="false" ht="12" hidden="false" customHeight="true" outlineLevel="0" collapsed="false">
      <c r="A742" s="87" t="str">
        <f aca="false">IF(整列用!$D186="","",整列用!$D186)</f>
        <v/>
      </c>
      <c r="B742" s="88"/>
      <c r="C742" s="89"/>
      <c r="D742" s="90"/>
      <c r="E742" s="91"/>
      <c r="F742" s="92" t="str">
        <f aca="false">IF(OR(整列用!$H186=0,整列用!$H186=""),"",整列用!$H186)</f>
        <v/>
      </c>
      <c r="G742" s="93"/>
    </row>
    <row r="743" customFormat="false" ht="12" hidden="false" customHeight="true" outlineLevel="0" collapsed="false">
      <c r="A743" s="69" t="str">
        <f aca="false">IF(OR(整列用!$E186="",整列用!$E186=0),"",整列用!$E186)</f>
        <v/>
      </c>
      <c r="B743" s="85"/>
      <c r="C743" s="71"/>
      <c r="D743" s="72"/>
      <c r="E743" s="73"/>
      <c r="F743" s="74"/>
      <c r="G743" s="75"/>
    </row>
    <row r="744" customFormat="false" ht="12" hidden="false" customHeight="true" outlineLevel="0" collapsed="false">
      <c r="A744" s="69"/>
      <c r="B744" s="85"/>
      <c r="C744" s="71"/>
      <c r="D744" s="72"/>
      <c r="E744" s="73"/>
      <c r="F744" s="76"/>
      <c r="G744" s="77"/>
    </row>
    <row r="745" customFormat="false" ht="12" hidden="false" customHeight="true" outlineLevel="0" collapsed="false">
      <c r="A745" s="78"/>
      <c r="B745" s="79" t="str">
        <f aca="false">IF(OR(整列用!$G186=0,整列用!$G186=""),"",整列用!$G186)</f>
        <v/>
      </c>
      <c r="C745" s="80"/>
      <c r="D745" s="81" t="str">
        <f aca="false">IF(OR(整列用!$F186=0,整列用!$F186=""),"",整列用!$F186)</f>
        <v/>
      </c>
      <c r="E745" s="82"/>
      <c r="F745" s="83"/>
      <c r="G745" s="84"/>
    </row>
    <row r="746" customFormat="false" ht="12" hidden="false" customHeight="true" outlineLevel="0" collapsed="false">
      <c r="A746" s="69" t="str">
        <f aca="false">IF(整列用!$D187="","",整列用!$D187)</f>
        <v/>
      </c>
      <c r="B746" s="101"/>
      <c r="C746" s="102"/>
      <c r="D746" s="103"/>
      <c r="E746" s="73"/>
      <c r="F746" s="76" t="str">
        <f aca="false">IF(OR(整列用!$H187=0,整列用!$H187=""),"",整列用!$H187)</f>
        <v/>
      </c>
      <c r="G746" s="86"/>
    </row>
    <row r="747" customFormat="false" ht="12" hidden="false" customHeight="true" outlineLevel="0" collapsed="false">
      <c r="A747" s="69" t="str">
        <f aca="false">IF(OR(整列用!$E187="",整列用!$E187=0),"",整列用!$E187)</f>
        <v/>
      </c>
      <c r="B747" s="70"/>
      <c r="C747" s="71"/>
      <c r="D747" s="72"/>
      <c r="E747" s="73"/>
      <c r="F747" s="74"/>
      <c r="G747" s="75"/>
    </row>
    <row r="748" customFormat="false" ht="12" hidden="false" customHeight="true" outlineLevel="0" collapsed="false">
      <c r="A748" s="69"/>
      <c r="B748" s="70"/>
      <c r="C748" s="71"/>
      <c r="D748" s="72"/>
      <c r="E748" s="73"/>
      <c r="F748" s="76"/>
      <c r="G748" s="77"/>
    </row>
    <row r="749" customFormat="false" ht="12" hidden="false" customHeight="true" outlineLevel="0" collapsed="false">
      <c r="A749" s="78"/>
      <c r="B749" s="79" t="str">
        <f aca="false">IF(OR(整列用!$G187=0,整列用!$G187=""),"",整列用!$G187)</f>
        <v/>
      </c>
      <c r="C749" s="80"/>
      <c r="D749" s="81" t="str">
        <f aca="false">IF(OR(整列用!$F187=0,整列用!$F187=""),"",整列用!$F187)</f>
        <v/>
      </c>
      <c r="E749" s="82"/>
      <c r="F749" s="83"/>
      <c r="G749" s="84"/>
    </row>
    <row r="750" customFormat="false" ht="12" hidden="false" customHeight="true" outlineLevel="0" collapsed="false">
      <c r="A750" s="69" t="str">
        <f aca="false">IF(整列用!$D188="","",整列用!$D188)</f>
        <v/>
      </c>
      <c r="B750" s="85"/>
      <c r="C750" s="71"/>
      <c r="D750" s="72"/>
      <c r="E750" s="73"/>
      <c r="F750" s="76" t="str">
        <f aca="false">IF(OR(整列用!$H188=0,整列用!$H188=""),"",整列用!$H188)</f>
        <v/>
      </c>
      <c r="G750" s="86"/>
    </row>
    <row r="751" customFormat="false" ht="12" hidden="false" customHeight="true" outlineLevel="0" collapsed="false">
      <c r="A751" s="69" t="str">
        <f aca="false">IF(OR(整列用!$E188="",整列用!$E188=0),"",整列用!$E188)</f>
        <v/>
      </c>
      <c r="B751" s="85"/>
      <c r="C751" s="71"/>
      <c r="D751" s="72"/>
      <c r="E751" s="73"/>
      <c r="F751" s="74"/>
      <c r="G751" s="75"/>
    </row>
    <row r="752" customFormat="false" ht="12" hidden="false" customHeight="true" outlineLevel="0" collapsed="false">
      <c r="A752" s="69"/>
      <c r="B752" s="85"/>
      <c r="C752" s="71"/>
      <c r="D752" s="72"/>
      <c r="E752" s="73"/>
      <c r="F752" s="76"/>
      <c r="G752" s="77"/>
    </row>
    <row r="753" customFormat="false" ht="12" hidden="false" customHeight="true" outlineLevel="0" collapsed="false">
      <c r="A753" s="78"/>
      <c r="B753" s="79" t="str">
        <f aca="false">IF(OR(整列用!$G188=0,整列用!$G188=""),"",整列用!$G188)</f>
        <v/>
      </c>
      <c r="C753" s="80"/>
      <c r="D753" s="81" t="str">
        <f aca="false">IF(OR(整列用!$F188=0,整列用!$F188=""),"",整列用!$F188)</f>
        <v/>
      </c>
      <c r="E753" s="82"/>
      <c r="F753" s="83"/>
      <c r="G753" s="84"/>
    </row>
    <row r="754" customFormat="false" ht="12" hidden="false" customHeight="true" outlineLevel="0" collapsed="false">
      <c r="A754" s="69" t="str">
        <f aca="false">IF(整列用!$D189="","",整列用!$D189)</f>
        <v/>
      </c>
      <c r="B754" s="85"/>
      <c r="C754" s="71"/>
      <c r="D754" s="72"/>
      <c r="E754" s="73"/>
      <c r="F754" s="76" t="str">
        <f aca="false">IF(OR(整列用!$H189=0,整列用!$H189=""),"",整列用!$H189)</f>
        <v/>
      </c>
      <c r="G754" s="86"/>
    </row>
    <row r="755" customFormat="false" ht="12" hidden="false" customHeight="true" outlineLevel="0" collapsed="false">
      <c r="A755" s="69" t="str">
        <f aca="false">IF(OR(整列用!$E189="",整列用!$E189=0),"",整列用!$E189)</f>
        <v/>
      </c>
      <c r="B755" s="85"/>
      <c r="C755" s="71"/>
      <c r="D755" s="72"/>
      <c r="E755" s="73"/>
      <c r="F755" s="74"/>
      <c r="G755" s="75"/>
    </row>
    <row r="756" customFormat="false" ht="12" hidden="false" customHeight="true" outlineLevel="0" collapsed="false">
      <c r="A756" s="69"/>
      <c r="B756" s="85"/>
      <c r="C756" s="71"/>
      <c r="D756" s="72"/>
      <c r="E756" s="73"/>
      <c r="F756" s="76"/>
      <c r="G756" s="77"/>
    </row>
    <row r="757" customFormat="false" ht="12" hidden="false" customHeight="true" outlineLevel="0" collapsed="false">
      <c r="A757" s="78"/>
      <c r="B757" s="79" t="str">
        <f aca="false">IF(OR(整列用!$G189=0,整列用!$G189=""),"",整列用!$G189)</f>
        <v/>
      </c>
      <c r="C757" s="80"/>
      <c r="D757" s="81" t="str">
        <f aca="false">IF(OR(整列用!$F189=0,整列用!$F189=""),"",整列用!$F189)</f>
        <v/>
      </c>
      <c r="E757" s="82"/>
      <c r="F757" s="83"/>
      <c r="G757" s="84"/>
    </row>
    <row r="758" customFormat="false" ht="12" hidden="false" customHeight="true" outlineLevel="0" collapsed="false">
      <c r="A758" s="69" t="str">
        <f aca="false">IF(整列用!$D190="","",整列用!$D190)</f>
        <v/>
      </c>
      <c r="B758" s="85"/>
      <c r="C758" s="71"/>
      <c r="D758" s="72"/>
      <c r="E758" s="73"/>
      <c r="F758" s="76" t="str">
        <f aca="false">IF(OR(整列用!$H190=0,整列用!$H190=""),"",整列用!$H190)</f>
        <v/>
      </c>
      <c r="G758" s="86"/>
    </row>
    <row r="759" customFormat="false" ht="12" hidden="false" customHeight="true" outlineLevel="0" collapsed="false">
      <c r="A759" s="69" t="str">
        <f aca="false">IF(OR(整列用!$E190="",整列用!$E190=0),"",整列用!$E190)</f>
        <v/>
      </c>
      <c r="B759" s="85"/>
      <c r="C759" s="71"/>
      <c r="D759" s="72"/>
      <c r="E759" s="73"/>
      <c r="F759" s="74"/>
      <c r="G759" s="75"/>
    </row>
    <row r="760" customFormat="false" ht="12" hidden="false" customHeight="true" outlineLevel="0" collapsed="false">
      <c r="A760" s="69"/>
      <c r="B760" s="85"/>
      <c r="C760" s="71"/>
      <c r="D760" s="72"/>
      <c r="E760" s="73"/>
      <c r="F760" s="76"/>
      <c r="G760" s="77"/>
    </row>
    <row r="761" customFormat="false" ht="12" hidden="false" customHeight="true" outlineLevel="0" collapsed="false">
      <c r="A761" s="94"/>
      <c r="B761" s="95" t="str">
        <f aca="false">IF(OR(整列用!$G190=0,整列用!$G190=""),"",整列用!$G190)</f>
        <v/>
      </c>
      <c r="C761" s="96"/>
      <c r="D761" s="97" t="str">
        <f aca="false">IF(OR(整列用!$F190=0,整列用!$F190=""),"",整列用!$F190)</f>
        <v/>
      </c>
      <c r="E761" s="98"/>
      <c r="F761" s="99"/>
      <c r="G761" s="100"/>
    </row>
    <row r="762" customFormat="false" ht="12" hidden="false" customHeight="true" outlineLevel="0" collapsed="false">
      <c r="A762" s="62" t="str">
        <f aca="false">IF(整列用!$D191="","",整列用!$D191)</f>
        <v/>
      </c>
      <c r="B762" s="104"/>
      <c r="C762" s="105"/>
      <c r="D762" s="106"/>
      <c r="E762" s="66"/>
      <c r="F762" s="67" t="str">
        <f aca="false">IF(OR(整列用!$H191=0,整列用!$H191=""),"",整列用!$H191)</f>
        <v/>
      </c>
      <c r="G762" s="68"/>
    </row>
    <row r="763" customFormat="false" ht="12" hidden="false" customHeight="true" outlineLevel="0" collapsed="false">
      <c r="A763" s="69" t="str">
        <f aca="false">IF(OR(整列用!$E191="",整列用!$E191=0),"",整列用!$E191)</f>
        <v/>
      </c>
      <c r="B763" s="85"/>
      <c r="C763" s="71"/>
      <c r="D763" s="72"/>
      <c r="E763" s="73"/>
      <c r="F763" s="74"/>
      <c r="G763" s="75"/>
    </row>
    <row r="764" customFormat="false" ht="12" hidden="false" customHeight="true" outlineLevel="0" collapsed="false">
      <c r="A764" s="69"/>
      <c r="B764" s="85"/>
      <c r="C764" s="71"/>
      <c r="D764" s="72"/>
      <c r="E764" s="73"/>
      <c r="F764" s="76"/>
      <c r="G764" s="77"/>
    </row>
    <row r="765" customFormat="false" ht="12" hidden="false" customHeight="true" outlineLevel="0" collapsed="false">
      <c r="A765" s="69"/>
      <c r="B765" s="85" t="str">
        <f aca="false">IF(OR(整列用!$G191=0,整列用!$G191=""),"",整列用!$G191)</f>
        <v/>
      </c>
      <c r="C765" s="71"/>
      <c r="D765" s="72" t="str">
        <f aca="false">IF(OR(整列用!$F191=0,整列用!$F191=""),"",整列用!$F191)</f>
        <v/>
      </c>
      <c r="E765" s="73"/>
      <c r="F765" s="107"/>
      <c r="G765" s="75"/>
    </row>
    <row r="766" customFormat="false" ht="12" hidden="false" customHeight="true" outlineLevel="0" collapsed="false">
      <c r="A766" s="87" t="str">
        <f aca="false">IF(整列用!$D192="","",整列用!$D192)</f>
        <v/>
      </c>
      <c r="B766" s="88"/>
      <c r="C766" s="89"/>
      <c r="D766" s="90"/>
      <c r="E766" s="91"/>
      <c r="F766" s="92" t="str">
        <f aca="false">IF(OR(整列用!$H192=0,整列用!$H192=""),"",整列用!$H192)</f>
        <v/>
      </c>
      <c r="G766" s="93"/>
    </row>
    <row r="767" customFormat="false" ht="12" hidden="false" customHeight="true" outlineLevel="0" collapsed="false">
      <c r="A767" s="69" t="str">
        <f aca="false">IF(OR(整列用!$E192="",整列用!$E192=0),"",整列用!$E192)</f>
        <v/>
      </c>
      <c r="B767" s="85"/>
      <c r="C767" s="71"/>
      <c r="D767" s="72"/>
      <c r="E767" s="73"/>
      <c r="F767" s="74"/>
      <c r="G767" s="75"/>
    </row>
    <row r="768" customFormat="false" ht="12" hidden="false" customHeight="true" outlineLevel="0" collapsed="false">
      <c r="A768" s="69"/>
      <c r="B768" s="85"/>
      <c r="C768" s="71"/>
      <c r="D768" s="72"/>
      <c r="E768" s="73"/>
      <c r="F768" s="76"/>
      <c r="G768" s="77"/>
    </row>
    <row r="769" customFormat="false" ht="12" hidden="false" customHeight="true" outlineLevel="0" collapsed="false">
      <c r="A769" s="78"/>
      <c r="B769" s="79" t="str">
        <f aca="false">IF(OR(整列用!$G192=0,整列用!$G192=""),"",整列用!$G192)</f>
        <v/>
      </c>
      <c r="C769" s="80"/>
      <c r="D769" s="81" t="str">
        <f aca="false">IF(OR(整列用!$F192=0,整列用!$F192=""),"",整列用!$F192)</f>
        <v/>
      </c>
      <c r="E769" s="82"/>
      <c r="F769" s="83"/>
      <c r="G769" s="84"/>
    </row>
    <row r="770" customFormat="false" ht="12" hidden="false" customHeight="true" outlineLevel="0" collapsed="false">
      <c r="A770" s="69" t="str">
        <f aca="false">IF(整列用!$D193="","",整列用!$D193)</f>
        <v/>
      </c>
      <c r="B770" s="101"/>
      <c r="C770" s="102"/>
      <c r="D770" s="103"/>
      <c r="E770" s="73"/>
      <c r="F770" s="76" t="str">
        <f aca="false">IF(OR(整列用!$H193=0,整列用!$H193=""),"",整列用!$H193)</f>
        <v/>
      </c>
      <c r="G770" s="86"/>
    </row>
    <row r="771" customFormat="false" ht="12" hidden="false" customHeight="true" outlineLevel="0" collapsed="false">
      <c r="A771" s="69" t="str">
        <f aca="false">IF(OR(整列用!$E193="",整列用!$E193=0),"",整列用!$E193)</f>
        <v/>
      </c>
      <c r="B771" s="70"/>
      <c r="C771" s="71"/>
      <c r="D771" s="72"/>
      <c r="E771" s="73"/>
      <c r="F771" s="74"/>
      <c r="G771" s="75"/>
    </row>
    <row r="772" customFormat="false" ht="12" hidden="false" customHeight="true" outlineLevel="0" collapsed="false">
      <c r="A772" s="69"/>
      <c r="B772" s="70"/>
      <c r="C772" s="71"/>
      <c r="D772" s="72"/>
      <c r="E772" s="73"/>
      <c r="F772" s="76"/>
      <c r="G772" s="77"/>
    </row>
    <row r="773" customFormat="false" ht="12" hidden="false" customHeight="true" outlineLevel="0" collapsed="false">
      <c r="A773" s="78"/>
      <c r="B773" s="79" t="str">
        <f aca="false">IF(OR(整列用!$G193=0,整列用!$G193=""),"",整列用!$G193)</f>
        <v/>
      </c>
      <c r="C773" s="80"/>
      <c r="D773" s="81" t="str">
        <f aca="false">IF(OR(整列用!$F193=0,整列用!$F193=""),"",整列用!$F193)</f>
        <v/>
      </c>
      <c r="E773" s="82"/>
      <c r="F773" s="83"/>
      <c r="G773" s="84"/>
    </row>
    <row r="774" customFormat="false" ht="12" hidden="false" customHeight="true" outlineLevel="0" collapsed="false">
      <c r="A774" s="69" t="str">
        <f aca="false">IF(整列用!$D194="","",整列用!$D194)</f>
        <v/>
      </c>
      <c r="B774" s="85"/>
      <c r="C774" s="71"/>
      <c r="D774" s="72"/>
      <c r="E774" s="73"/>
      <c r="F774" s="76" t="str">
        <f aca="false">IF(OR(整列用!$H194=0,整列用!$H194=""),"",整列用!$H194)</f>
        <v/>
      </c>
      <c r="G774" s="86"/>
    </row>
    <row r="775" customFormat="false" ht="12" hidden="false" customHeight="true" outlineLevel="0" collapsed="false">
      <c r="A775" s="69" t="str">
        <f aca="false">IF(OR(整列用!$E194="",整列用!$E194=0),"",整列用!$E194)</f>
        <v/>
      </c>
      <c r="B775" s="85"/>
      <c r="C775" s="71"/>
      <c r="D775" s="72"/>
      <c r="E775" s="73"/>
      <c r="F775" s="74"/>
      <c r="G775" s="75"/>
    </row>
    <row r="776" customFormat="false" ht="12" hidden="false" customHeight="true" outlineLevel="0" collapsed="false">
      <c r="A776" s="69"/>
      <c r="B776" s="85"/>
      <c r="C776" s="71"/>
      <c r="D776" s="72"/>
      <c r="E776" s="73"/>
      <c r="F776" s="76"/>
      <c r="G776" s="77"/>
    </row>
    <row r="777" customFormat="false" ht="12" hidden="false" customHeight="true" outlineLevel="0" collapsed="false">
      <c r="A777" s="78"/>
      <c r="B777" s="79" t="str">
        <f aca="false">IF(OR(整列用!$G194=0,整列用!$G194=""),"",整列用!$G194)</f>
        <v/>
      </c>
      <c r="C777" s="80"/>
      <c r="D777" s="81" t="str">
        <f aca="false">IF(OR(整列用!$F194=0,整列用!$F194=""),"",整列用!$F194)</f>
        <v/>
      </c>
      <c r="E777" s="82"/>
      <c r="F777" s="83"/>
      <c r="G777" s="84"/>
    </row>
    <row r="778" customFormat="false" ht="12" hidden="false" customHeight="true" outlineLevel="0" collapsed="false">
      <c r="A778" s="69" t="str">
        <f aca="false">IF(整列用!$D195="","",整列用!$D195)</f>
        <v/>
      </c>
      <c r="B778" s="101"/>
      <c r="C778" s="102"/>
      <c r="D778" s="103"/>
      <c r="E778" s="73"/>
      <c r="F778" s="76" t="str">
        <f aca="false">IF(OR(整列用!$H195=0,整列用!$H195=""),"",整列用!$H195)</f>
        <v/>
      </c>
      <c r="G778" s="86"/>
    </row>
    <row r="779" customFormat="false" ht="12" hidden="false" customHeight="true" outlineLevel="0" collapsed="false">
      <c r="A779" s="69" t="str">
        <f aca="false">IF(OR(整列用!$E195="",整列用!$E195=0),"",整列用!$E195)</f>
        <v/>
      </c>
      <c r="B779" s="70"/>
      <c r="C779" s="71"/>
      <c r="D779" s="72"/>
      <c r="E779" s="73"/>
      <c r="F779" s="74"/>
      <c r="G779" s="75"/>
    </row>
    <row r="780" customFormat="false" ht="12" hidden="false" customHeight="true" outlineLevel="0" collapsed="false">
      <c r="A780" s="69"/>
      <c r="B780" s="70"/>
      <c r="C780" s="71"/>
      <c r="D780" s="72"/>
      <c r="E780" s="73"/>
      <c r="F780" s="76"/>
      <c r="G780" s="77"/>
    </row>
    <row r="781" customFormat="false" ht="12" hidden="false" customHeight="true" outlineLevel="0" collapsed="false">
      <c r="A781" s="69"/>
      <c r="B781" s="85" t="str">
        <f aca="false">IF(OR(整列用!$G195=0,整列用!$G195=""),"",整列用!$G195)</f>
        <v/>
      </c>
      <c r="C781" s="71"/>
      <c r="D781" s="72" t="str">
        <f aca="false">IF(OR(整列用!$F195=0,整列用!$F195=""),"",整列用!$F195)</f>
        <v/>
      </c>
      <c r="E781" s="73"/>
      <c r="F781" s="107"/>
      <c r="G781" s="75"/>
    </row>
    <row r="782" customFormat="false" ht="12" hidden="false" customHeight="true" outlineLevel="0" collapsed="false">
      <c r="A782" s="87" t="str">
        <f aca="false">IF(整列用!$D196="","",整列用!$D196)</f>
        <v/>
      </c>
      <c r="B782" s="88"/>
      <c r="C782" s="89"/>
      <c r="D782" s="90"/>
      <c r="E782" s="91"/>
      <c r="F782" s="92" t="str">
        <f aca="false">IF(OR(整列用!$H196=0,整列用!$H196=""),"",整列用!$H196)</f>
        <v/>
      </c>
      <c r="G782" s="93"/>
    </row>
    <row r="783" customFormat="false" ht="12" hidden="false" customHeight="true" outlineLevel="0" collapsed="false">
      <c r="A783" s="69" t="str">
        <f aca="false">IF(OR(整列用!$E196="",整列用!$E196=0),"",整列用!$E196)</f>
        <v/>
      </c>
      <c r="B783" s="85"/>
      <c r="C783" s="71"/>
      <c r="D783" s="72"/>
      <c r="E783" s="73"/>
      <c r="F783" s="74"/>
      <c r="G783" s="75"/>
    </row>
    <row r="784" customFormat="false" ht="12" hidden="false" customHeight="true" outlineLevel="0" collapsed="false">
      <c r="A784" s="69"/>
      <c r="B784" s="85"/>
      <c r="C784" s="71"/>
      <c r="D784" s="72"/>
      <c r="E784" s="73"/>
      <c r="F784" s="76"/>
      <c r="G784" s="77"/>
    </row>
    <row r="785" customFormat="false" ht="12" hidden="false" customHeight="true" outlineLevel="0" collapsed="false">
      <c r="A785" s="78"/>
      <c r="B785" s="79" t="str">
        <f aca="false">IF(OR(整列用!$G196=0,整列用!$G196=""),"",整列用!$G196)</f>
        <v/>
      </c>
      <c r="C785" s="80"/>
      <c r="D785" s="81" t="str">
        <f aca="false">IF(OR(整列用!$F196=0,整列用!$F196=""),"",整列用!$F196)</f>
        <v/>
      </c>
      <c r="E785" s="82"/>
      <c r="F785" s="83"/>
      <c r="G785" s="84"/>
    </row>
    <row r="786" customFormat="false" ht="12" hidden="false" customHeight="true" outlineLevel="0" collapsed="false">
      <c r="A786" s="69" t="str">
        <f aca="false">IF(整列用!$D197="","",整列用!$D197)</f>
        <v/>
      </c>
      <c r="B786" s="101"/>
      <c r="C786" s="102"/>
      <c r="D786" s="103"/>
      <c r="E786" s="73"/>
      <c r="F786" s="76" t="str">
        <f aca="false">IF(OR(整列用!$H197=0,整列用!$H197=""),"",整列用!$H197)</f>
        <v/>
      </c>
      <c r="G786" s="86"/>
    </row>
    <row r="787" customFormat="false" ht="12" hidden="false" customHeight="true" outlineLevel="0" collapsed="false">
      <c r="A787" s="69" t="str">
        <f aca="false">IF(OR(整列用!$E197="",整列用!$E197=0),"",整列用!$E197)</f>
        <v/>
      </c>
      <c r="B787" s="70"/>
      <c r="C787" s="71"/>
      <c r="D787" s="72"/>
      <c r="E787" s="73"/>
      <c r="F787" s="74"/>
      <c r="G787" s="75"/>
    </row>
    <row r="788" customFormat="false" ht="12" hidden="false" customHeight="true" outlineLevel="0" collapsed="false">
      <c r="A788" s="69"/>
      <c r="B788" s="70"/>
      <c r="C788" s="71"/>
      <c r="D788" s="72"/>
      <c r="E788" s="73"/>
      <c r="F788" s="76"/>
      <c r="G788" s="77"/>
    </row>
    <row r="789" customFormat="false" ht="12" hidden="false" customHeight="true" outlineLevel="0" collapsed="false">
      <c r="A789" s="78"/>
      <c r="B789" s="79" t="str">
        <f aca="false">IF(OR(整列用!$G197=0,整列用!$G197=""),"",整列用!$G197)</f>
        <v/>
      </c>
      <c r="C789" s="80"/>
      <c r="D789" s="81" t="str">
        <f aca="false">IF(OR(整列用!$F197=0,整列用!$F197=""),"",整列用!$F197)</f>
        <v/>
      </c>
      <c r="E789" s="82"/>
      <c r="F789" s="83"/>
      <c r="G789" s="84"/>
    </row>
    <row r="790" customFormat="false" ht="12" hidden="false" customHeight="true" outlineLevel="0" collapsed="false">
      <c r="A790" s="69" t="str">
        <f aca="false">IF(整列用!$D198="","",整列用!$D198)</f>
        <v/>
      </c>
      <c r="B790" s="85"/>
      <c r="C790" s="71"/>
      <c r="D790" s="72"/>
      <c r="E790" s="73"/>
      <c r="F790" s="76" t="str">
        <f aca="false">IF(OR(整列用!$H198=0,整列用!$H198=""),"",整列用!$H198)</f>
        <v/>
      </c>
      <c r="G790" s="86"/>
    </row>
    <row r="791" customFormat="false" ht="12" hidden="false" customHeight="true" outlineLevel="0" collapsed="false">
      <c r="A791" s="69" t="str">
        <f aca="false">IF(OR(整列用!$E198="",整列用!$E198=0),"",整列用!$E198)</f>
        <v/>
      </c>
      <c r="B791" s="85"/>
      <c r="C791" s="71"/>
      <c r="D791" s="72"/>
      <c r="E791" s="73"/>
      <c r="F791" s="74"/>
      <c r="G791" s="75"/>
    </row>
    <row r="792" customFormat="false" ht="12" hidden="false" customHeight="true" outlineLevel="0" collapsed="false">
      <c r="A792" s="69"/>
      <c r="B792" s="85"/>
      <c r="C792" s="71"/>
      <c r="D792" s="72"/>
      <c r="E792" s="73"/>
      <c r="F792" s="76"/>
      <c r="G792" s="77"/>
    </row>
    <row r="793" customFormat="false" ht="12" hidden="false" customHeight="true" outlineLevel="0" collapsed="false">
      <c r="A793" s="78"/>
      <c r="B793" s="79" t="str">
        <f aca="false">IF(OR(整列用!$G198=0,整列用!$G198=""),"",整列用!$G198)</f>
        <v/>
      </c>
      <c r="C793" s="80"/>
      <c r="D793" s="81" t="str">
        <f aca="false">IF(OR(整列用!$F198=0,整列用!$F198=""),"",整列用!$F198)</f>
        <v/>
      </c>
      <c r="E793" s="82"/>
      <c r="F793" s="83"/>
      <c r="G793" s="84"/>
    </row>
    <row r="794" customFormat="false" ht="12" hidden="false" customHeight="true" outlineLevel="0" collapsed="false">
      <c r="A794" s="69" t="str">
        <f aca="false">IF(整列用!$D199="","",整列用!$D199)</f>
        <v/>
      </c>
      <c r="B794" s="85"/>
      <c r="C794" s="71"/>
      <c r="D794" s="72"/>
      <c r="E794" s="73"/>
      <c r="F794" s="76" t="str">
        <f aca="false">IF(OR(整列用!$H199=0,整列用!$H199=""),"",整列用!$H199)</f>
        <v/>
      </c>
      <c r="G794" s="86"/>
    </row>
    <row r="795" customFormat="false" ht="12" hidden="false" customHeight="true" outlineLevel="0" collapsed="false">
      <c r="A795" s="69" t="str">
        <f aca="false">IF(OR(整列用!$E199="",整列用!$E199=0),"",整列用!$E199)</f>
        <v/>
      </c>
      <c r="B795" s="85"/>
      <c r="C795" s="71"/>
      <c r="D795" s="72"/>
      <c r="E795" s="73"/>
      <c r="F795" s="74"/>
      <c r="G795" s="75"/>
    </row>
    <row r="796" customFormat="false" ht="12" hidden="false" customHeight="true" outlineLevel="0" collapsed="false">
      <c r="A796" s="69"/>
      <c r="B796" s="85"/>
      <c r="C796" s="71"/>
      <c r="D796" s="72"/>
      <c r="E796" s="73"/>
      <c r="F796" s="76"/>
      <c r="G796" s="77"/>
    </row>
    <row r="797" customFormat="false" ht="12" hidden="false" customHeight="true" outlineLevel="0" collapsed="false">
      <c r="A797" s="94"/>
      <c r="B797" s="95" t="str">
        <f aca="false">IF(OR(整列用!$G199=0,整列用!$G199=""),"",整列用!$G199)</f>
        <v/>
      </c>
      <c r="C797" s="96"/>
      <c r="D797" s="97" t="str">
        <f aca="false">IF(OR(整列用!$F199=0,整列用!$F199=""),"",整列用!$F199)</f>
        <v/>
      </c>
      <c r="E797" s="98"/>
      <c r="F797" s="99"/>
      <c r="G797" s="100"/>
    </row>
    <row r="798" customFormat="false" ht="12" hidden="false" customHeight="true" outlineLevel="0" collapsed="false">
      <c r="A798" s="62" t="str">
        <f aca="false">IF(整列用!$D200="","",整列用!$D200)</f>
        <v/>
      </c>
      <c r="B798" s="104"/>
      <c r="C798" s="105"/>
      <c r="D798" s="106"/>
      <c r="E798" s="66"/>
      <c r="F798" s="67" t="str">
        <f aca="false">IF(OR(整列用!$H200=0,整列用!$H200=""),"",整列用!$H200)</f>
        <v/>
      </c>
      <c r="G798" s="68"/>
    </row>
    <row r="799" customFormat="false" ht="12" hidden="false" customHeight="true" outlineLevel="0" collapsed="false">
      <c r="A799" s="69" t="str">
        <f aca="false">IF(OR(整列用!$E200="",整列用!$E200=0),"",整列用!$E200)</f>
        <v/>
      </c>
      <c r="B799" s="85"/>
      <c r="C799" s="71"/>
      <c r="D799" s="72"/>
      <c r="E799" s="73"/>
      <c r="F799" s="74"/>
      <c r="G799" s="75"/>
    </row>
    <row r="800" customFormat="false" ht="12" hidden="false" customHeight="true" outlineLevel="0" collapsed="false">
      <c r="A800" s="69"/>
      <c r="B800" s="85"/>
      <c r="C800" s="71"/>
      <c r="D800" s="72"/>
      <c r="E800" s="73"/>
      <c r="F800" s="76"/>
      <c r="G800" s="77"/>
    </row>
    <row r="801" customFormat="false" ht="12" hidden="false" customHeight="true" outlineLevel="0" collapsed="false">
      <c r="A801" s="78"/>
      <c r="B801" s="79" t="str">
        <f aca="false">IF(OR(整列用!$G200=0,整列用!$G200=""),"",整列用!$G200)</f>
        <v/>
      </c>
      <c r="C801" s="80"/>
      <c r="D801" s="81" t="str">
        <f aca="false">IF(OR(整列用!$F200=0,整列用!$F200=""),"",整列用!$F200)</f>
        <v/>
      </c>
      <c r="E801" s="82"/>
      <c r="F801" s="83"/>
      <c r="G801" s="84"/>
    </row>
    <row r="802" customFormat="false" ht="12" hidden="false" customHeight="true" outlineLevel="0" collapsed="false">
      <c r="A802" s="87" t="str">
        <f aca="false">IF(整列用!$D201="","",整列用!$D201)</f>
        <v/>
      </c>
      <c r="B802" s="88"/>
      <c r="C802" s="89"/>
      <c r="D802" s="90"/>
      <c r="E802" s="91"/>
      <c r="F802" s="92" t="str">
        <f aca="false">IF(OR(整列用!$H201=0,整列用!$H201=""),"",整列用!$H201)</f>
        <v/>
      </c>
      <c r="G802" s="93"/>
    </row>
    <row r="803" customFormat="false" ht="12" hidden="false" customHeight="true" outlineLevel="0" collapsed="false">
      <c r="A803" s="69" t="str">
        <f aca="false">IF(OR(整列用!$E201="",整列用!$E201=0),"",整列用!$E201)</f>
        <v/>
      </c>
      <c r="B803" s="85"/>
      <c r="C803" s="71"/>
      <c r="D803" s="72"/>
      <c r="E803" s="73"/>
      <c r="F803" s="74"/>
      <c r="G803" s="75"/>
    </row>
    <row r="804" customFormat="false" ht="12" hidden="false" customHeight="true" outlineLevel="0" collapsed="false">
      <c r="A804" s="69"/>
      <c r="B804" s="85"/>
      <c r="C804" s="71"/>
      <c r="D804" s="72"/>
      <c r="E804" s="73"/>
      <c r="F804" s="76"/>
      <c r="G804" s="77"/>
    </row>
    <row r="805" customFormat="false" ht="12" hidden="false" customHeight="true" outlineLevel="0" collapsed="false">
      <c r="A805" s="69"/>
      <c r="B805" s="85" t="str">
        <f aca="false">IF(OR(整列用!$G201=0,整列用!$G201=""),"",整列用!$G201)</f>
        <v/>
      </c>
      <c r="C805" s="71"/>
      <c r="D805" s="72" t="str">
        <f aca="false">IF(OR(整列用!$F201=0,整列用!$F201=""),"",整列用!$F201)</f>
        <v/>
      </c>
      <c r="E805" s="73"/>
      <c r="F805" s="107"/>
      <c r="G805" s="75"/>
    </row>
    <row r="806" customFormat="false" ht="12" hidden="false" customHeight="true" outlineLevel="0" collapsed="false">
      <c r="A806" s="87" t="str">
        <f aca="false">IF(整列用!$D202="","",整列用!$D202)</f>
        <v/>
      </c>
      <c r="B806" s="88"/>
      <c r="C806" s="89"/>
      <c r="D806" s="90"/>
      <c r="E806" s="91"/>
      <c r="F806" s="92" t="str">
        <f aca="false">IF(OR(整列用!$H202=0,整列用!$H202=""),"",整列用!$H202)</f>
        <v/>
      </c>
      <c r="G806" s="93"/>
    </row>
    <row r="807" customFormat="false" ht="12" hidden="false" customHeight="true" outlineLevel="0" collapsed="false">
      <c r="A807" s="69" t="str">
        <f aca="false">IF(OR(整列用!$E202="",整列用!$E202=0),"",整列用!$E202)</f>
        <v/>
      </c>
      <c r="B807" s="85"/>
      <c r="C807" s="71"/>
      <c r="D807" s="72"/>
      <c r="E807" s="73"/>
      <c r="F807" s="74"/>
      <c r="G807" s="75"/>
    </row>
    <row r="808" customFormat="false" ht="12" hidden="false" customHeight="true" outlineLevel="0" collapsed="false">
      <c r="A808" s="69"/>
      <c r="B808" s="85"/>
      <c r="C808" s="71"/>
      <c r="D808" s="72"/>
      <c r="E808" s="73"/>
      <c r="F808" s="76"/>
      <c r="G808" s="77"/>
    </row>
    <row r="809" customFormat="false" ht="12" hidden="false" customHeight="true" outlineLevel="0" collapsed="false">
      <c r="A809" s="78"/>
      <c r="B809" s="79" t="str">
        <f aca="false">IF(OR(整列用!$G202=0,整列用!$G202=""),"",整列用!$G202)</f>
        <v/>
      </c>
      <c r="C809" s="80"/>
      <c r="D809" s="81" t="str">
        <f aca="false">IF(OR(整列用!$F202=0,整列用!$F202=""),"",整列用!$F202)</f>
        <v/>
      </c>
      <c r="E809" s="82"/>
      <c r="F809" s="83"/>
      <c r="G809" s="84"/>
    </row>
    <row r="810" customFormat="false" ht="12" hidden="false" customHeight="true" outlineLevel="0" collapsed="false">
      <c r="A810" s="69" t="str">
        <f aca="false">IF(整列用!$D203="","",整列用!$D203)</f>
        <v/>
      </c>
      <c r="B810" s="101"/>
      <c r="C810" s="102"/>
      <c r="D810" s="103"/>
      <c r="E810" s="73"/>
      <c r="F810" s="76" t="str">
        <f aca="false">IF(OR(整列用!$H203=0,整列用!$H203=""),"",整列用!$H203)</f>
        <v/>
      </c>
      <c r="G810" s="86"/>
    </row>
    <row r="811" customFormat="false" ht="12" hidden="false" customHeight="true" outlineLevel="0" collapsed="false">
      <c r="A811" s="69" t="str">
        <f aca="false">IF(OR(整列用!$E203="",整列用!$E203=0),"",整列用!$E203)</f>
        <v/>
      </c>
      <c r="B811" s="70"/>
      <c r="C811" s="71"/>
      <c r="D811" s="72"/>
      <c r="E811" s="73"/>
      <c r="F811" s="74"/>
      <c r="G811" s="75"/>
    </row>
    <row r="812" customFormat="false" ht="12" hidden="false" customHeight="true" outlineLevel="0" collapsed="false">
      <c r="A812" s="69"/>
      <c r="B812" s="70"/>
      <c r="C812" s="71"/>
      <c r="D812" s="72"/>
      <c r="E812" s="73"/>
      <c r="F812" s="76"/>
      <c r="G812" s="77"/>
    </row>
    <row r="813" customFormat="false" ht="12" hidden="false" customHeight="true" outlineLevel="0" collapsed="false">
      <c r="A813" s="78"/>
      <c r="B813" s="79" t="str">
        <f aca="false">IF(OR(整列用!$G203=0,整列用!$G203=""),"",整列用!$G203)</f>
        <v/>
      </c>
      <c r="C813" s="80"/>
      <c r="D813" s="81" t="str">
        <f aca="false">IF(OR(整列用!$F203=0,整列用!$F203=""),"",整列用!$F203)</f>
        <v/>
      </c>
      <c r="E813" s="82"/>
      <c r="F813" s="83"/>
      <c r="G813" s="84"/>
    </row>
    <row r="814" customFormat="false" ht="12" hidden="false" customHeight="true" outlineLevel="0" collapsed="false">
      <c r="A814" s="69" t="str">
        <f aca="false">IF(整列用!$D204="","",整列用!$D204)</f>
        <v/>
      </c>
      <c r="B814" s="85"/>
      <c r="C814" s="71"/>
      <c r="D814" s="72"/>
      <c r="E814" s="73"/>
      <c r="F814" s="76" t="str">
        <f aca="false">IF(OR(整列用!$H204=0,整列用!$H204=""),"",整列用!$H204)</f>
        <v/>
      </c>
      <c r="G814" s="86"/>
    </row>
    <row r="815" customFormat="false" ht="12" hidden="false" customHeight="true" outlineLevel="0" collapsed="false">
      <c r="A815" s="69" t="str">
        <f aca="false">IF(OR(整列用!$E204="",整列用!$E204=0),"",整列用!$E204)</f>
        <v/>
      </c>
      <c r="B815" s="85"/>
      <c r="C815" s="71"/>
      <c r="D815" s="72"/>
      <c r="E815" s="73"/>
      <c r="F815" s="74"/>
      <c r="G815" s="75"/>
    </row>
    <row r="816" customFormat="false" ht="12" hidden="false" customHeight="true" outlineLevel="0" collapsed="false">
      <c r="A816" s="69"/>
      <c r="B816" s="85"/>
      <c r="C816" s="71"/>
      <c r="D816" s="72"/>
      <c r="E816" s="73"/>
      <c r="F816" s="76"/>
      <c r="G816" s="77"/>
    </row>
    <row r="817" customFormat="false" ht="12" hidden="false" customHeight="true" outlineLevel="0" collapsed="false">
      <c r="A817" s="78"/>
      <c r="B817" s="79" t="str">
        <f aca="false">IF(OR(整列用!$G204=0,整列用!$G204=""),"",整列用!$G204)</f>
        <v/>
      </c>
      <c r="C817" s="80"/>
      <c r="D817" s="81" t="str">
        <f aca="false">IF(OR(整列用!$F204=0,整列用!$F204=""),"",整列用!$F204)</f>
        <v/>
      </c>
      <c r="E817" s="82"/>
      <c r="F817" s="83"/>
      <c r="G817" s="84"/>
    </row>
    <row r="818" customFormat="false" ht="12" hidden="false" customHeight="true" outlineLevel="0" collapsed="false">
      <c r="A818" s="69" t="str">
        <f aca="false">IF(整列用!$D205="","",整列用!$D205)</f>
        <v/>
      </c>
      <c r="B818" s="101"/>
      <c r="C818" s="102"/>
      <c r="D818" s="103"/>
      <c r="E818" s="73"/>
      <c r="F818" s="76" t="str">
        <f aca="false">IF(OR(整列用!$H205=0,整列用!$H205=""),"",整列用!$H205)</f>
        <v/>
      </c>
      <c r="G818" s="86"/>
    </row>
    <row r="819" customFormat="false" ht="12" hidden="false" customHeight="true" outlineLevel="0" collapsed="false">
      <c r="A819" s="69" t="str">
        <f aca="false">IF(OR(整列用!$E205="",整列用!$E205=0),"",整列用!$E205)</f>
        <v/>
      </c>
      <c r="B819" s="70"/>
      <c r="C819" s="71"/>
      <c r="D819" s="72"/>
      <c r="E819" s="73"/>
      <c r="F819" s="74"/>
      <c r="G819" s="75"/>
    </row>
    <row r="820" customFormat="false" ht="12" hidden="false" customHeight="true" outlineLevel="0" collapsed="false">
      <c r="A820" s="69"/>
      <c r="B820" s="70"/>
      <c r="C820" s="71"/>
      <c r="D820" s="72"/>
      <c r="E820" s="73"/>
      <c r="F820" s="76"/>
      <c r="G820" s="77"/>
    </row>
    <row r="821" customFormat="false" ht="12" hidden="false" customHeight="true" outlineLevel="0" collapsed="false">
      <c r="A821" s="69"/>
      <c r="B821" s="85" t="str">
        <f aca="false">IF(OR(整列用!$G205=0,整列用!$G205=""),"",整列用!$G205)</f>
        <v/>
      </c>
      <c r="C821" s="71"/>
      <c r="D821" s="72" t="str">
        <f aca="false">IF(OR(整列用!$F205=0,整列用!$F205=""),"",整列用!$F205)</f>
        <v/>
      </c>
      <c r="E821" s="73"/>
      <c r="F821" s="107"/>
      <c r="G821" s="75"/>
    </row>
    <row r="822" customFormat="false" ht="12" hidden="false" customHeight="true" outlineLevel="0" collapsed="false">
      <c r="A822" s="87" t="str">
        <f aca="false">IF(整列用!$D206="","",整列用!$D206)</f>
        <v/>
      </c>
      <c r="B822" s="88"/>
      <c r="C822" s="89"/>
      <c r="D822" s="90"/>
      <c r="E822" s="91"/>
      <c r="F822" s="92" t="str">
        <f aca="false">IF(OR(整列用!$H206=0,整列用!$H206=""),"",整列用!$H206)</f>
        <v/>
      </c>
      <c r="G822" s="93"/>
    </row>
    <row r="823" customFormat="false" ht="12" hidden="false" customHeight="true" outlineLevel="0" collapsed="false">
      <c r="A823" s="69" t="str">
        <f aca="false">IF(OR(整列用!$E206="",整列用!$E206=0),"",整列用!$E206)</f>
        <v/>
      </c>
      <c r="B823" s="85"/>
      <c r="C823" s="71"/>
      <c r="D823" s="72"/>
      <c r="E823" s="73"/>
      <c r="F823" s="74"/>
      <c r="G823" s="75"/>
    </row>
    <row r="824" customFormat="false" ht="12" hidden="false" customHeight="true" outlineLevel="0" collapsed="false">
      <c r="A824" s="69"/>
      <c r="B824" s="85"/>
      <c r="C824" s="71"/>
      <c r="D824" s="72"/>
      <c r="E824" s="73"/>
      <c r="F824" s="76"/>
      <c r="G824" s="77"/>
    </row>
    <row r="825" customFormat="false" ht="12" hidden="false" customHeight="true" outlineLevel="0" collapsed="false">
      <c r="A825" s="78"/>
      <c r="B825" s="79" t="str">
        <f aca="false">IF(OR(整列用!$G206=0,整列用!$G206=""),"",整列用!$G206)</f>
        <v/>
      </c>
      <c r="C825" s="80"/>
      <c r="D825" s="81" t="str">
        <f aca="false">IF(OR(整列用!$F206=0,整列用!$F206=""),"",整列用!$F206)</f>
        <v/>
      </c>
      <c r="E825" s="82"/>
      <c r="F825" s="83"/>
      <c r="G825" s="84"/>
    </row>
    <row r="826" customFormat="false" ht="12" hidden="false" customHeight="true" outlineLevel="0" collapsed="false">
      <c r="A826" s="69" t="str">
        <f aca="false">IF(整列用!$D207="","",整列用!$D207)</f>
        <v/>
      </c>
      <c r="B826" s="101"/>
      <c r="C826" s="102"/>
      <c r="D826" s="103"/>
      <c r="E826" s="73"/>
      <c r="F826" s="76" t="str">
        <f aca="false">IF(OR(整列用!$H207=0,整列用!$H207=""),"",整列用!$H207)</f>
        <v/>
      </c>
      <c r="G826" s="86"/>
    </row>
    <row r="827" customFormat="false" ht="12" hidden="false" customHeight="true" outlineLevel="0" collapsed="false">
      <c r="A827" s="69" t="str">
        <f aca="false">IF(OR(整列用!$E207="",整列用!$E207=0),"",整列用!$E207)</f>
        <v/>
      </c>
      <c r="B827" s="70"/>
      <c r="C827" s="71"/>
      <c r="D827" s="72"/>
      <c r="E827" s="73"/>
      <c r="F827" s="74"/>
      <c r="G827" s="75"/>
    </row>
    <row r="828" customFormat="false" ht="12" hidden="false" customHeight="true" outlineLevel="0" collapsed="false">
      <c r="A828" s="69"/>
      <c r="B828" s="70"/>
      <c r="C828" s="71"/>
      <c r="D828" s="72"/>
      <c r="E828" s="73"/>
      <c r="F828" s="76"/>
      <c r="G828" s="77"/>
    </row>
    <row r="829" customFormat="false" ht="12" hidden="false" customHeight="true" outlineLevel="0" collapsed="false">
      <c r="A829" s="78"/>
      <c r="B829" s="79" t="str">
        <f aca="false">IF(OR(整列用!$G207=0,整列用!$G207=""),"",整列用!$G207)</f>
        <v/>
      </c>
      <c r="C829" s="80"/>
      <c r="D829" s="81" t="str">
        <f aca="false">IF(OR(整列用!$F207=0,整列用!$F207=""),"",整列用!$F207)</f>
        <v/>
      </c>
      <c r="E829" s="82"/>
      <c r="F829" s="83"/>
      <c r="G829" s="84"/>
    </row>
    <row r="830" customFormat="false" ht="12" hidden="false" customHeight="true" outlineLevel="0" collapsed="false">
      <c r="A830" s="69" t="str">
        <f aca="false">IF(整列用!$D208="","",整列用!$D208)</f>
        <v/>
      </c>
      <c r="B830" s="85"/>
      <c r="C830" s="71"/>
      <c r="D830" s="72"/>
      <c r="E830" s="73"/>
      <c r="F830" s="76" t="str">
        <f aca="false">IF(OR(整列用!$H208=0,整列用!$H208=""),"",整列用!$H208)</f>
        <v/>
      </c>
      <c r="G830" s="86"/>
    </row>
    <row r="831" customFormat="false" ht="12" hidden="false" customHeight="true" outlineLevel="0" collapsed="false">
      <c r="A831" s="69" t="str">
        <f aca="false">IF(OR(整列用!$E208="",整列用!$E208=0),"",整列用!$E208)</f>
        <v/>
      </c>
      <c r="B831" s="85"/>
      <c r="C831" s="71"/>
      <c r="D831" s="72"/>
      <c r="E831" s="73"/>
      <c r="F831" s="74"/>
      <c r="G831" s="75"/>
    </row>
    <row r="832" customFormat="false" ht="12" hidden="false" customHeight="true" outlineLevel="0" collapsed="false">
      <c r="A832" s="69"/>
      <c r="B832" s="85"/>
      <c r="C832" s="71"/>
      <c r="D832" s="72"/>
      <c r="E832" s="73"/>
      <c r="F832" s="76"/>
      <c r="G832" s="77"/>
    </row>
    <row r="833" customFormat="false" ht="12" hidden="false" customHeight="true" outlineLevel="0" collapsed="false">
      <c r="A833" s="94"/>
      <c r="B833" s="95" t="str">
        <f aca="false">IF(OR(整列用!$G208=0,整列用!$G208=""),"",整列用!$G208)</f>
        <v/>
      </c>
      <c r="C833" s="96"/>
      <c r="D833" s="97" t="str">
        <f aca="false">IF(OR(整列用!$F208=0,整列用!$F208=""),"",整列用!$F208)</f>
        <v/>
      </c>
      <c r="E833" s="98"/>
      <c r="F833" s="99"/>
      <c r="G833" s="100"/>
    </row>
    <row r="834" customFormat="false" ht="12" hidden="false" customHeight="true" outlineLevel="0" collapsed="false">
      <c r="A834" s="62" t="str">
        <f aca="false">IF(整列用!$D209="","",整列用!$D209)</f>
        <v/>
      </c>
      <c r="B834" s="104"/>
      <c r="C834" s="105"/>
      <c r="D834" s="106"/>
      <c r="E834" s="66"/>
      <c r="F834" s="67" t="str">
        <f aca="false">IF(OR(整列用!$H209=0,整列用!$H209=""),"",整列用!$H209)</f>
        <v/>
      </c>
      <c r="G834" s="68"/>
    </row>
    <row r="835" customFormat="false" ht="12" hidden="false" customHeight="true" outlineLevel="0" collapsed="false">
      <c r="A835" s="69" t="str">
        <f aca="false">IF(OR(整列用!$E209="",整列用!$E209=0),"",整列用!$E209)</f>
        <v/>
      </c>
      <c r="B835" s="85"/>
      <c r="C835" s="71"/>
      <c r="D835" s="72"/>
      <c r="E835" s="73"/>
      <c r="F835" s="74"/>
      <c r="G835" s="75"/>
    </row>
    <row r="836" customFormat="false" ht="12" hidden="false" customHeight="true" outlineLevel="0" collapsed="false">
      <c r="A836" s="69"/>
      <c r="B836" s="85"/>
      <c r="C836" s="71"/>
      <c r="D836" s="72"/>
      <c r="E836" s="73"/>
      <c r="F836" s="76"/>
      <c r="G836" s="77"/>
    </row>
    <row r="837" customFormat="false" ht="12" hidden="false" customHeight="true" outlineLevel="0" collapsed="false">
      <c r="A837" s="78"/>
      <c r="B837" s="79" t="str">
        <f aca="false">IF(OR(整列用!$G209=0,整列用!$G209=""),"",整列用!$G209)</f>
        <v/>
      </c>
      <c r="C837" s="80"/>
      <c r="D837" s="81" t="str">
        <f aca="false">IF(OR(整列用!$F209=0,整列用!$F209=""),"",整列用!$F209)</f>
        <v/>
      </c>
      <c r="E837" s="82"/>
      <c r="F837" s="83"/>
      <c r="G837" s="84"/>
    </row>
    <row r="838" customFormat="false" ht="12" hidden="false" customHeight="true" outlineLevel="0" collapsed="false">
      <c r="A838" s="69" t="str">
        <f aca="false">IF(整列用!$D210="","",整列用!$D210)</f>
        <v/>
      </c>
      <c r="B838" s="85"/>
      <c r="C838" s="71"/>
      <c r="D838" s="72"/>
      <c r="E838" s="73"/>
      <c r="F838" s="76" t="str">
        <f aca="false">IF(OR(整列用!$H210=0,整列用!$H210=""),"",整列用!$H210)</f>
        <v/>
      </c>
      <c r="G838" s="86"/>
    </row>
    <row r="839" customFormat="false" ht="12" hidden="false" customHeight="true" outlineLevel="0" collapsed="false">
      <c r="A839" s="69" t="str">
        <f aca="false">IF(OR(整列用!$E210="",整列用!$E210=0),"",整列用!$E210)</f>
        <v/>
      </c>
      <c r="B839" s="85"/>
      <c r="C839" s="71"/>
      <c r="D839" s="72"/>
      <c r="E839" s="73"/>
      <c r="F839" s="74"/>
      <c r="G839" s="75"/>
    </row>
    <row r="840" customFormat="false" ht="12" hidden="false" customHeight="true" outlineLevel="0" collapsed="false">
      <c r="A840" s="69"/>
      <c r="B840" s="85"/>
      <c r="C840" s="71"/>
      <c r="D840" s="72"/>
      <c r="E840" s="73"/>
      <c r="F840" s="76"/>
      <c r="G840" s="77"/>
    </row>
    <row r="841" customFormat="false" ht="12" hidden="false" customHeight="true" outlineLevel="0" collapsed="false">
      <c r="A841" s="78"/>
      <c r="B841" s="79" t="str">
        <f aca="false">IF(OR(整列用!$G210=0,整列用!$G210=""),"",整列用!$G210)</f>
        <v/>
      </c>
      <c r="C841" s="80"/>
      <c r="D841" s="81" t="str">
        <f aca="false">IF(OR(整列用!$F210=0,整列用!$F210=""),"",整列用!$F210)</f>
        <v/>
      </c>
      <c r="E841" s="82"/>
      <c r="F841" s="83"/>
      <c r="G841" s="84"/>
    </row>
    <row r="842" customFormat="false" ht="12" hidden="false" customHeight="true" outlineLevel="0" collapsed="false">
      <c r="A842" s="87" t="str">
        <f aca="false">IF(整列用!$D211="","",整列用!$D211)</f>
        <v/>
      </c>
      <c r="B842" s="88"/>
      <c r="C842" s="89"/>
      <c r="D842" s="90"/>
      <c r="E842" s="91"/>
      <c r="F842" s="92" t="str">
        <f aca="false">IF(OR(整列用!$H211=0,整列用!$H211=""),"",整列用!$H211)</f>
        <v/>
      </c>
      <c r="G842" s="93"/>
    </row>
    <row r="843" customFormat="false" ht="12" hidden="false" customHeight="true" outlineLevel="0" collapsed="false">
      <c r="A843" s="69" t="str">
        <f aca="false">IF(OR(整列用!$E211="",整列用!$E211=0),"",整列用!$E211)</f>
        <v/>
      </c>
      <c r="B843" s="85"/>
      <c r="C843" s="71"/>
      <c r="D843" s="72"/>
      <c r="E843" s="73"/>
      <c r="F843" s="74"/>
      <c r="G843" s="75"/>
    </row>
    <row r="844" customFormat="false" ht="12" hidden="false" customHeight="true" outlineLevel="0" collapsed="false">
      <c r="A844" s="69"/>
      <c r="B844" s="85"/>
      <c r="C844" s="71"/>
      <c r="D844" s="72"/>
      <c r="E844" s="73"/>
      <c r="F844" s="76"/>
      <c r="G844" s="77"/>
    </row>
    <row r="845" customFormat="false" ht="12" hidden="false" customHeight="true" outlineLevel="0" collapsed="false">
      <c r="A845" s="69"/>
      <c r="B845" s="85" t="str">
        <f aca="false">IF(OR(整列用!$G211=0,整列用!$G211=""),"",整列用!$G211)</f>
        <v/>
      </c>
      <c r="C845" s="71"/>
      <c r="D845" s="72" t="str">
        <f aca="false">IF(OR(整列用!$F211=0,整列用!$F211=""),"",整列用!$F211)</f>
        <v/>
      </c>
      <c r="E845" s="73"/>
      <c r="F845" s="107"/>
      <c r="G845" s="75"/>
    </row>
    <row r="846" customFormat="false" ht="12" hidden="false" customHeight="true" outlineLevel="0" collapsed="false">
      <c r="A846" s="87" t="str">
        <f aca="false">IF(整列用!$D212="","",整列用!$D212)</f>
        <v/>
      </c>
      <c r="B846" s="88"/>
      <c r="C846" s="89"/>
      <c r="D846" s="90"/>
      <c r="E846" s="91"/>
      <c r="F846" s="92" t="str">
        <f aca="false">IF(OR(整列用!$H212=0,整列用!$H212=""),"",整列用!$H212)</f>
        <v/>
      </c>
      <c r="G846" s="93"/>
    </row>
    <row r="847" customFormat="false" ht="12" hidden="false" customHeight="true" outlineLevel="0" collapsed="false">
      <c r="A847" s="69" t="str">
        <f aca="false">IF(OR(整列用!$E212="",整列用!$E212=0),"",整列用!$E212)</f>
        <v/>
      </c>
      <c r="B847" s="85"/>
      <c r="C847" s="71"/>
      <c r="D847" s="72"/>
      <c r="E847" s="73"/>
      <c r="F847" s="74"/>
      <c r="G847" s="75"/>
    </row>
    <row r="848" customFormat="false" ht="12" hidden="false" customHeight="true" outlineLevel="0" collapsed="false">
      <c r="A848" s="69"/>
      <c r="B848" s="85"/>
      <c r="C848" s="71"/>
      <c r="D848" s="72"/>
      <c r="E848" s="73"/>
      <c r="F848" s="76"/>
      <c r="G848" s="77"/>
    </row>
    <row r="849" customFormat="false" ht="12" hidden="false" customHeight="true" outlineLevel="0" collapsed="false">
      <c r="A849" s="78"/>
      <c r="B849" s="79" t="str">
        <f aca="false">IF(OR(整列用!$G212=0,整列用!$G212=""),"",整列用!$G212)</f>
        <v/>
      </c>
      <c r="C849" s="80"/>
      <c r="D849" s="81" t="str">
        <f aca="false">IF(OR(整列用!$F212=0,整列用!$F212=""),"",整列用!$F212)</f>
        <v/>
      </c>
      <c r="E849" s="82"/>
      <c r="F849" s="83"/>
      <c r="G849" s="84"/>
    </row>
    <row r="850" customFormat="false" ht="12" hidden="false" customHeight="true" outlineLevel="0" collapsed="false">
      <c r="A850" s="69" t="str">
        <f aca="false">IF(整列用!$D213="","",整列用!$D213)</f>
        <v/>
      </c>
      <c r="B850" s="101"/>
      <c r="C850" s="102"/>
      <c r="D850" s="103"/>
      <c r="E850" s="73"/>
      <c r="F850" s="76" t="str">
        <f aca="false">IF(OR(整列用!$H213=0,整列用!$H213=""),"",整列用!$H213)</f>
        <v/>
      </c>
      <c r="G850" s="86"/>
    </row>
    <row r="851" customFormat="false" ht="12" hidden="false" customHeight="true" outlineLevel="0" collapsed="false">
      <c r="A851" s="69" t="str">
        <f aca="false">IF(OR(整列用!$E213="",整列用!$E213=0),"",整列用!$E213)</f>
        <v/>
      </c>
      <c r="B851" s="70"/>
      <c r="C851" s="71"/>
      <c r="D851" s="72"/>
      <c r="E851" s="73"/>
      <c r="F851" s="74"/>
      <c r="G851" s="75"/>
    </row>
    <row r="852" customFormat="false" ht="12" hidden="false" customHeight="true" outlineLevel="0" collapsed="false">
      <c r="A852" s="69"/>
      <c r="B852" s="70"/>
      <c r="C852" s="71"/>
      <c r="D852" s="72"/>
      <c r="E852" s="73"/>
      <c r="F852" s="76"/>
      <c r="G852" s="77"/>
    </row>
    <row r="853" customFormat="false" ht="12" hidden="false" customHeight="true" outlineLevel="0" collapsed="false">
      <c r="A853" s="78"/>
      <c r="B853" s="79" t="str">
        <f aca="false">IF(OR(整列用!$G213=0,整列用!$G213=""),"",整列用!$G213)</f>
        <v/>
      </c>
      <c r="C853" s="80"/>
      <c r="D853" s="81" t="str">
        <f aca="false">IF(OR(整列用!$F213=0,整列用!$F213=""),"",整列用!$F213)</f>
        <v/>
      </c>
      <c r="E853" s="82"/>
      <c r="F853" s="83"/>
      <c r="G853" s="84"/>
    </row>
    <row r="854" customFormat="false" ht="12" hidden="false" customHeight="true" outlineLevel="0" collapsed="false">
      <c r="A854" s="69" t="str">
        <f aca="false">IF(整列用!$D214="","",整列用!$D214)</f>
        <v/>
      </c>
      <c r="B854" s="85"/>
      <c r="C854" s="71"/>
      <c r="D854" s="72"/>
      <c r="E854" s="73"/>
      <c r="F854" s="76" t="str">
        <f aca="false">IF(OR(整列用!$H214=0,整列用!$H214=""),"",整列用!$H214)</f>
        <v/>
      </c>
      <c r="G854" s="86"/>
    </row>
    <row r="855" customFormat="false" ht="12" hidden="false" customHeight="true" outlineLevel="0" collapsed="false">
      <c r="A855" s="69" t="str">
        <f aca="false">IF(OR(整列用!$E214="",整列用!$E214=0),"",整列用!$E214)</f>
        <v/>
      </c>
      <c r="B855" s="85"/>
      <c r="C855" s="71"/>
      <c r="D855" s="72"/>
      <c r="E855" s="73"/>
      <c r="F855" s="74"/>
      <c r="G855" s="75"/>
    </row>
    <row r="856" customFormat="false" ht="12" hidden="false" customHeight="true" outlineLevel="0" collapsed="false">
      <c r="A856" s="69"/>
      <c r="B856" s="85"/>
      <c r="C856" s="71"/>
      <c r="D856" s="72"/>
      <c r="E856" s="73"/>
      <c r="F856" s="76"/>
      <c r="G856" s="77"/>
    </row>
    <row r="857" customFormat="false" ht="12" hidden="false" customHeight="true" outlineLevel="0" collapsed="false">
      <c r="A857" s="78"/>
      <c r="B857" s="79" t="str">
        <f aca="false">IF(OR(整列用!$G214=0,整列用!$G214=""),"",整列用!$G214)</f>
        <v/>
      </c>
      <c r="C857" s="80"/>
      <c r="D857" s="81" t="str">
        <f aca="false">IF(OR(整列用!$F214=0,整列用!$F214=""),"",整列用!$F214)</f>
        <v/>
      </c>
      <c r="E857" s="82"/>
      <c r="F857" s="83"/>
      <c r="G857" s="84"/>
    </row>
    <row r="858" customFormat="false" ht="12" hidden="false" customHeight="true" outlineLevel="0" collapsed="false">
      <c r="A858" s="69" t="str">
        <f aca="false">IF(整列用!$D215="","",整列用!$D215)</f>
        <v/>
      </c>
      <c r="B858" s="101"/>
      <c r="C858" s="102"/>
      <c r="D858" s="103"/>
      <c r="E858" s="73"/>
      <c r="F858" s="76" t="str">
        <f aca="false">IF(OR(整列用!$H215=0,整列用!$H215=""),"",整列用!$H215)</f>
        <v/>
      </c>
      <c r="G858" s="86"/>
    </row>
    <row r="859" customFormat="false" ht="12" hidden="false" customHeight="true" outlineLevel="0" collapsed="false">
      <c r="A859" s="69" t="str">
        <f aca="false">IF(OR(整列用!$E215="",整列用!$E215=0),"",整列用!$E215)</f>
        <v/>
      </c>
      <c r="B859" s="70"/>
      <c r="C859" s="71"/>
      <c r="D859" s="72"/>
      <c r="E859" s="73"/>
      <c r="F859" s="74"/>
      <c r="G859" s="75"/>
    </row>
    <row r="860" customFormat="false" ht="12" hidden="false" customHeight="true" outlineLevel="0" collapsed="false">
      <c r="A860" s="69"/>
      <c r="B860" s="70"/>
      <c r="C860" s="71"/>
      <c r="D860" s="72"/>
      <c r="E860" s="73"/>
      <c r="F860" s="76"/>
      <c r="G860" s="77"/>
    </row>
    <row r="861" customFormat="false" ht="12" hidden="false" customHeight="true" outlineLevel="0" collapsed="false">
      <c r="A861" s="69"/>
      <c r="B861" s="85" t="str">
        <f aca="false">IF(OR(整列用!$G215=0,整列用!$G215=""),"",整列用!$G215)</f>
        <v/>
      </c>
      <c r="C861" s="71"/>
      <c r="D861" s="72" t="str">
        <f aca="false">IF(OR(整列用!$F215=0,整列用!$F215=""),"",整列用!$F215)</f>
        <v/>
      </c>
      <c r="E861" s="73"/>
      <c r="F861" s="107"/>
      <c r="G861" s="75"/>
    </row>
    <row r="862" customFormat="false" ht="12" hidden="false" customHeight="true" outlineLevel="0" collapsed="false">
      <c r="A862" s="87" t="str">
        <f aca="false">IF(整列用!$D216="","",整列用!$D216)</f>
        <v/>
      </c>
      <c r="B862" s="88"/>
      <c r="C862" s="89"/>
      <c r="D862" s="90"/>
      <c r="E862" s="91"/>
      <c r="F862" s="92" t="str">
        <f aca="false">IF(OR(整列用!$H216=0,整列用!$H216=""),"",整列用!$H216)</f>
        <v/>
      </c>
      <c r="G862" s="93"/>
    </row>
    <row r="863" customFormat="false" ht="12" hidden="false" customHeight="true" outlineLevel="0" collapsed="false">
      <c r="A863" s="69" t="str">
        <f aca="false">IF(OR(整列用!$E216="",整列用!$E216=0),"",整列用!$E216)</f>
        <v/>
      </c>
      <c r="B863" s="85"/>
      <c r="C863" s="71"/>
      <c r="D863" s="72"/>
      <c r="E863" s="73"/>
      <c r="F863" s="74"/>
      <c r="G863" s="75"/>
    </row>
    <row r="864" customFormat="false" ht="12" hidden="false" customHeight="true" outlineLevel="0" collapsed="false">
      <c r="A864" s="69"/>
      <c r="B864" s="85"/>
      <c r="C864" s="71"/>
      <c r="D864" s="72"/>
      <c r="E864" s="73"/>
      <c r="F864" s="76"/>
      <c r="G864" s="77"/>
    </row>
    <row r="865" customFormat="false" ht="12" hidden="false" customHeight="true" outlineLevel="0" collapsed="false">
      <c r="A865" s="78"/>
      <c r="B865" s="79" t="str">
        <f aca="false">IF(OR(整列用!$G216=0,整列用!$G216=""),"",整列用!$G216)</f>
        <v/>
      </c>
      <c r="C865" s="80"/>
      <c r="D865" s="81" t="str">
        <f aca="false">IF(OR(整列用!$F216=0,整列用!$F216=""),"",整列用!$F216)</f>
        <v/>
      </c>
      <c r="E865" s="82"/>
      <c r="F865" s="83"/>
      <c r="G865" s="84"/>
    </row>
    <row r="866" customFormat="false" ht="12" hidden="false" customHeight="true" outlineLevel="0" collapsed="false">
      <c r="A866" s="69" t="str">
        <f aca="false">IF(整列用!$D217="","",整列用!$D217)</f>
        <v/>
      </c>
      <c r="B866" s="101"/>
      <c r="C866" s="102"/>
      <c r="D866" s="103"/>
      <c r="E866" s="73"/>
      <c r="F866" s="76" t="str">
        <f aca="false">IF(OR(整列用!$H217=0,整列用!$H217=""),"",整列用!$H217)</f>
        <v/>
      </c>
      <c r="G866" s="86"/>
    </row>
    <row r="867" customFormat="false" ht="12" hidden="false" customHeight="true" outlineLevel="0" collapsed="false">
      <c r="A867" s="69" t="str">
        <f aca="false">IF(OR(整列用!$E217="",整列用!$E217=0),"",整列用!$E217)</f>
        <v/>
      </c>
      <c r="B867" s="70"/>
      <c r="C867" s="71"/>
      <c r="D867" s="72"/>
      <c r="E867" s="73"/>
      <c r="F867" s="74"/>
      <c r="G867" s="75"/>
    </row>
    <row r="868" customFormat="false" ht="12" hidden="false" customHeight="true" outlineLevel="0" collapsed="false">
      <c r="A868" s="69"/>
      <c r="B868" s="70"/>
      <c r="C868" s="71"/>
      <c r="D868" s="72"/>
      <c r="E868" s="73"/>
      <c r="F868" s="76"/>
      <c r="G868" s="77"/>
    </row>
    <row r="869" customFormat="false" ht="12" hidden="false" customHeight="true" outlineLevel="0" collapsed="false">
      <c r="A869" s="94"/>
      <c r="B869" s="95" t="str">
        <f aca="false">IF(OR(整列用!$G217=0,整列用!$G217=""),"",整列用!$G217)</f>
        <v/>
      </c>
      <c r="C869" s="96"/>
      <c r="D869" s="97" t="str">
        <f aca="false">IF(OR(整列用!$F217=0,整列用!$F217=""),"",整列用!$F217)</f>
        <v/>
      </c>
      <c r="E869" s="98"/>
      <c r="F869" s="99"/>
      <c r="G869" s="100"/>
    </row>
    <row r="870" customFormat="false" ht="12" hidden="false" customHeight="true" outlineLevel="0" collapsed="false">
      <c r="A870" s="62" t="str">
        <f aca="false">IF(整列用!$D218="","",整列用!$D218)</f>
        <v/>
      </c>
      <c r="B870" s="104"/>
      <c r="C870" s="105"/>
      <c r="D870" s="106"/>
      <c r="E870" s="66"/>
      <c r="F870" s="67" t="str">
        <f aca="false">IF(OR(整列用!$H218=0,整列用!$H218=""),"",整列用!$H218)</f>
        <v/>
      </c>
      <c r="G870" s="68"/>
    </row>
    <row r="871" customFormat="false" ht="12" hidden="false" customHeight="true" outlineLevel="0" collapsed="false">
      <c r="A871" s="69" t="str">
        <f aca="false">IF(OR(整列用!$E218="",整列用!$E218=0),"",整列用!$E218)</f>
        <v/>
      </c>
      <c r="B871" s="85"/>
      <c r="C871" s="71"/>
      <c r="D871" s="72"/>
      <c r="E871" s="73"/>
      <c r="F871" s="74"/>
      <c r="G871" s="75"/>
    </row>
    <row r="872" customFormat="false" ht="12" hidden="false" customHeight="true" outlineLevel="0" collapsed="false">
      <c r="A872" s="69"/>
      <c r="B872" s="85"/>
      <c r="C872" s="71"/>
      <c r="D872" s="72"/>
      <c r="E872" s="73"/>
      <c r="F872" s="76"/>
      <c r="G872" s="77"/>
    </row>
    <row r="873" customFormat="false" ht="12" hidden="false" customHeight="true" outlineLevel="0" collapsed="false">
      <c r="A873" s="78"/>
      <c r="B873" s="79" t="str">
        <f aca="false">IF(OR(整列用!$G218=0,整列用!$G218=""),"",整列用!$G218)</f>
        <v/>
      </c>
      <c r="C873" s="80"/>
      <c r="D873" s="81" t="str">
        <f aca="false">IF(OR(整列用!$F218=0,整列用!$F218=""),"",整列用!$F218)</f>
        <v/>
      </c>
      <c r="E873" s="82"/>
      <c r="F873" s="83"/>
      <c r="G873" s="84"/>
    </row>
    <row r="874" customFormat="false" ht="12" hidden="false" customHeight="true" outlineLevel="0" collapsed="false">
      <c r="A874" s="69" t="str">
        <f aca="false">IF(整列用!$D219="","",整列用!$D219)</f>
        <v/>
      </c>
      <c r="B874" s="85"/>
      <c r="C874" s="71"/>
      <c r="D874" s="72"/>
      <c r="E874" s="73"/>
      <c r="F874" s="76" t="str">
        <f aca="false">IF(OR(整列用!$H219=0,整列用!$H219=""),"",整列用!$H219)</f>
        <v/>
      </c>
      <c r="G874" s="86"/>
    </row>
    <row r="875" customFormat="false" ht="12" hidden="false" customHeight="true" outlineLevel="0" collapsed="false">
      <c r="A875" s="69" t="str">
        <f aca="false">IF(OR(整列用!$E219="",整列用!$E219=0),"",整列用!$E219)</f>
        <v/>
      </c>
      <c r="B875" s="85"/>
      <c r="C875" s="71"/>
      <c r="D875" s="72"/>
      <c r="E875" s="73"/>
      <c r="F875" s="74"/>
      <c r="G875" s="75"/>
    </row>
    <row r="876" customFormat="false" ht="12" hidden="false" customHeight="true" outlineLevel="0" collapsed="false">
      <c r="A876" s="69"/>
      <c r="B876" s="85"/>
      <c r="C876" s="71"/>
      <c r="D876" s="72"/>
      <c r="E876" s="73"/>
      <c r="F876" s="76"/>
      <c r="G876" s="77"/>
    </row>
    <row r="877" customFormat="false" ht="12" hidden="false" customHeight="true" outlineLevel="0" collapsed="false">
      <c r="A877" s="78"/>
      <c r="B877" s="79" t="str">
        <f aca="false">IF(OR(整列用!$G219=0,整列用!$G219=""),"",整列用!$G219)</f>
        <v/>
      </c>
      <c r="C877" s="80"/>
      <c r="D877" s="81" t="str">
        <f aca="false">IF(OR(整列用!$F219=0,整列用!$F219=""),"",整列用!$F219)</f>
        <v/>
      </c>
      <c r="E877" s="82"/>
      <c r="F877" s="83"/>
      <c r="G877" s="84"/>
    </row>
    <row r="878" customFormat="false" ht="12" hidden="false" customHeight="true" outlineLevel="0" collapsed="false">
      <c r="A878" s="69" t="str">
        <f aca="false">IF(整列用!$D220="","",整列用!$D220)</f>
        <v/>
      </c>
      <c r="B878" s="85"/>
      <c r="C878" s="71"/>
      <c r="D878" s="72"/>
      <c r="E878" s="73"/>
      <c r="F878" s="76" t="str">
        <f aca="false">IF(OR(整列用!$H220=0,整列用!$H220=""),"",整列用!$H220)</f>
        <v/>
      </c>
      <c r="G878" s="86"/>
    </row>
    <row r="879" customFormat="false" ht="12" hidden="false" customHeight="true" outlineLevel="0" collapsed="false">
      <c r="A879" s="69" t="str">
        <f aca="false">IF(OR(整列用!$E220="",整列用!$E220=0),"",整列用!$E220)</f>
        <v/>
      </c>
      <c r="B879" s="85"/>
      <c r="C879" s="71"/>
      <c r="D879" s="72"/>
      <c r="E879" s="73"/>
      <c r="F879" s="74"/>
      <c r="G879" s="75"/>
    </row>
    <row r="880" customFormat="false" ht="12" hidden="false" customHeight="true" outlineLevel="0" collapsed="false">
      <c r="A880" s="69"/>
      <c r="B880" s="85"/>
      <c r="C880" s="71"/>
      <c r="D880" s="72"/>
      <c r="E880" s="73"/>
      <c r="F880" s="76"/>
      <c r="G880" s="77"/>
    </row>
    <row r="881" customFormat="false" ht="12" hidden="false" customHeight="true" outlineLevel="0" collapsed="false">
      <c r="A881" s="78"/>
      <c r="B881" s="79" t="str">
        <f aca="false">IF(OR(整列用!$G220=0,整列用!$G220=""),"",整列用!$G220)</f>
        <v/>
      </c>
      <c r="C881" s="80"/>
      <c r="D881" s="81" t="str">
        <f aca="false">IF(OR(整列用!$F220=0,整列用!$F220=""),"",整列用!$F220)</f>
        <v/>
      </c>
      <c r="E881" s="82"/>
      <c r="F881" s="83"/>
      <c r="G881" s="84"/>
    </row>
    <row r="882" customFormat="false" ht="12" hidden="false" customHeight="true" outlineLevel="0" collapsed="false">
      <c r="A882" s="87" t="str">
        <f aca="false">IF(整列用!$D221="","",整列用!$D221)</f>
        <v/>
      </c>
      <c r="B882" s="88"/>
      <c r="C882" s="89"/>
      <c r="D882" s="90"/>
      <c r="E882" s="91"/>
      <c r="F882" s="92" t="str">
        <f aca="false">IF(OR(整列用!$H221=0,整列用!$H221=""),"",整列用!$H221)</f>
        <v/>
      </c>
      <c r="G882" s="93"/>
    </row>
    <row r="883" customFormat="false" ht="12" hidden="false" customHeight="true" outlineLevel="0" collapsed="false">
      <c r="A883" s="69" t="str">
        <f aca="false">IF(OR(整列用!$E221="",整列用!$E221=0),"",整列用!$E221)</f>
        <v/>
      </c>
      <c r="B883" s="85"/>
      <c r="C883" s="71"/>
      <c r="D883" s="72"/>
      <c r="E883" s="73"/>
      <c r="F883" s="74"/>
      <c r="G883" s="75"/>
    </row>
    <row r="884" customFormat="false" ht="12" hidden="false" customHeight="true" outlineLevel="0" collapsed="false">
      <c r="A884" s="69"/>
      <c r="B884" s="85"/>
      <c r="C884" s="71"/>
      <c r="D884" s="72"/>
      <c r="E884" s="73"/>
      <c r="F884" s="76"/>
      <c r="G884" s="77"/>
    </row>
    <row r="885" customFormat="false" ht="12" hidden="false" customHeight="true" outlineLevel="0" collapsed="false">
      <c r="A885" s="69"/>
      <c r="B885" s="85" t="str">
        <f aca="false">IF(OR(整列用!$G221=0,整列用!$G221=""),"",整列用!$G221)</f>
        <v/>
      </c>
      <c r="C885" s="71"/>
      <c r="D885" s="72" t="str">
        <f aca="false">IF(OR(整列用!$F221=0,整列用!$F221=""),"",整列用!$F221)</f>
        <v/>
      </c>
      <c r="E885" s="73"/>
      <c r="F885" s="107"/>
      <c r="G885" s="75"/>
    </row>
    <row r="886" customFormat="false" ht="12" hidden="false" customHeight="true" outlineLevel="0" collapsed="false">
      <c r="A886" s="87" t="str">
        <f aca="false">IF(整列用!$D222="","",整列用!$D222)</f>
        <v/>
      </c>
      <c r="B886" s="88"/>
      <c r="C886" s="89"/>
      <c r="D886" s="90"/>
      <c r="E886" s="91"/>
      <c r="F886" s="92" t="str">
        <f aca="false">IF(OR(整列用!$H222=0,整列用!$H222=""),"",整列用!$H222)</f>
        <v/>
      </c>
      <c r="G886" s="93"/>
    </row>
    <row r="887" customFormat="false" ht="12" hidden="false" customHeight="true" outlineLevel="0" collapsed="false">
      <c r="A887" s="69" t="str">
        <f aca="false">IF(OR(整列用!$E222="",整列用!$E222=0),"",整列用!$E222)</f>
        <v/>
      </c>
      <c r="B887" s="85"/>
      <c r="C887" s="71"/>
      <c r="D887" s="72"/>
      <c r="E887" s="73"/>
      <c r="F887" s="74"/>
      <c r="G887" s="75"/>
    </row>
    <row r="888" customFormat="false" ht="12" hidden="false" customHeight="true" outlineLevel="0" collapsed="false">
      <c r="A888" s="69"/>
      <c r="B888" s="85"/>
      <c r="C888" s="71"/>
      <c r="D888" s="72"/>
      <c r="E888" s="73"/>
      <c r="F888" s="76"/>
      <c r="G888" s="77"/>
    </row>
    <row r="889" customFormat="false" ht="12" hidden="false" customHeight="true" outlineLevel="0" collapsed="false">
      <c r="A889" s="78"/>
      <c r="B889" s="79" t="str">
        <f aca="false">IF(OR(整列用!$G222=0,整列用!$G222=""),"",整列用!$G222)</f>
        <v/>
      </c>
      <c r="C889" s="80"/>
      <c r="D889" s="81" t="str">
        <f aca="false">IF(OR(整列用!$F222=0,整列用!$F222=""),"",整列用!$F222)</f>
        <v/>
      </c>
      <c r="E889" s="82"/>
      <c r="F889" s="83"/>
      <c r="G889" s="84"/>
    </row>
    <row r="890" customFormat="false" ht="12" hidden="false" customHeight="true" outlineLevel="0" collapsed="false">
      <c r="A890" s="69" t="str">
        <f aca="false">IF(整列用!$D223="","",整列用!$D223)</f>
        <v/>
      </c>
      <c r="B890" s="101"/>
      <c r="C890" s="102"/>
      <c r="D890" s="103"/>
      <c r="E890" s="73"/>
      <c r="F890" s="76" t="str">
        <f aca="false">IF(OR(整列用!$H223=0,整列用!$H223=""),"",整列用!$H223)</f>
        <v/>
      </c>
      <c r="G890" s="86"/>
    </row>
    <row r="891" customFormat="false" ht="12" hidden="false" customHeight="true" outlineLevel="0" collapsed="false">
      <c r="A891" s="69" t="str">
        <f aca="false">IF(OR(整列用!$E223="",整列用!$E223=0),"",整列用!$E223)</f>
        <v/>
      </c>
      <c r="B891" s="70"/>
      <c r="C891" s="71"/>
      <c r="D891" s="72"/>
      <c r="E891" s="73"/>
      <c r="F891" s="74"/>
      <c r="G891" s="75"/>
    </row>
    <row r="892" customFormat="false" ht="12" hidden="false" customHeight="true" outlineLevel="0" collapsed="false">
      <c r="A892" s="69"/>
      <c r="B892" s="70"/>
      <c r="C892" s="71"/>
      <c r="D892" s="72"/>
      <c r="E892" s="73"/>
      <c r="F892" s="76"/>
      <c r="G892" s="77"/>
    </row>
    <row r="893" customFormat="false" ht="12" hidden="false" customHeight="true" outlineLevel="0" collapsed="false">
      <c r="A893" s="78"/>
      <c r="B893" s="79" t="str">
        <f aca="false">IF(OR(整列用!$G223=0,整列用!$G223=""),"",整列用!$G223)</f>
        <v/>
      </c>
      <c r="C893" s="80"/>
      <c r="D893" s="81" t="str">
        <f aca="false">IF(OR(整列用!$F223=0,整列用!$F223=""),"",整列用!$F223)</f>
        <v/>
      </c>
      <c r="E893" s="82"/>
      <c r="F893" s="83"/>
      <c r="G893" s="84"/>
    </row>
    <row r="894" customFormat="false" ht="12" hidden="false" customHeight="true" outlineLevel="0" collapsed="false">
      <c r="A894" s="69" t="str">
        <f aca="false">IF(整列用!$D224="","",整列用!$D224)</f>
        <v/>
      </c>
      <c r="B894" s="85"/>
      <c r="C894" s="71"/>
      <c r="D894" s="72"/>
      <c r="E894" s="73"/>
      <c r="F894" s="76" t="str">
        <f aca="false">IF(OR(整列用!$H224=0,整列用!$H224=""),"",整列用!$H224)</f>
        <v/>
      </c>
      <c r="G894" s="86"/>
    </row>
    <row r="895" customFormat="false" ht="12" hidden="false" customHeight="true" outlineLevel="0" collapsed="false">
      <c r="A895" s="69" t="str">
        <f aca="false">IF(OR(整列用!$E224="",整列用!$E224=0),"",整列用!$E224)</f>
        <v/>
      </c>
      <c r="B895" s="85"/>
      <c r="C895" s="71"/>
      <c r="D895" s="72"/>
      <c r="E895" s="73"/>
      <c r="F895" s="74"/>
      <c r="G895" s="75"/>
    </row>
    <row r="896" customFormat="false" ht="12" hidden="false" customHeight="true" outlineLevel="0" collapsed="false">
      <c r="A896" s="69"/>
      <c r="B896" s="85"/>
      <c r="C896" s="71"/>
      <c r="D896" s="72"/>
      <c r="E896" s="73"/>
      <c r="F896" s="76"/>
      <c r="G896" s="77"/>
    </row>
    <row r="897" customFormat="false" ht="12" hidden="false" customHeight="true" outlineLevel="0" collapsed="false">
      <c r="A897" s="78"/>
      <c r="B897" s="79" t="str">
        <f aca="false">IF(OR(整列用!$G224=0,整列用!$G224=""),"",整列用!$G224)</f>
        <v/>
      </c>
      <c r="C897" s="80"/>
      <c r="D897" s="81" t="str">
        <f aca="false">IF(OR(整列用!$F224=0,整列用!$F224=""),"",整列用!$F224)</f>
        <v/>
      </c>
      <c r="E897" s="82"/>
      <c r="F897" s="83"/>
      <c r="G897" s="84"/>
    </row>
    <row r="898" customFormat="false" ht="12" hidden="false" customHeight="true" outlineLevel="0" collapsed="false">
      <c r="A898" s="69" t="str">
        <f aca="false">IF(整列用!$D225="","",整列用!$D225)</f>
        <v/>
      </c>
      <c r="B898" s="101"/>
      <c r="C898" s="102"/>
      <c r="D898" s="103"/>
      <c r="E898" s="73"/>
      <c r="F898" s="76" t="str">
        <f aca="false">IF(OR(整列用!$H225=0,整列用!$H225=""),"",整列用!$H225)</f>
        <v/>
      </c>
      <c r="G898" s="86"/>
    </row>
    <row r="899" customFormat="false" ht="12" hidden="false" customHeight="true" outlineLevel="0" collapsed="false">
      <c r="A899" s="69" t="str">
        <f aca="false">IF(OR(整列用!$E225="",整列用!$E225=0),"",整列用!$E225)</f>
        <v/>
      </c>
      <c r="B899" s="70"/>
      <c r="C899" s="71"/>
      <c r="D899" s="72"/>
      <c r="E899" s="73"/>
      <c r="F899" s="74"/>
      <c r="G899" s="75"/>
    </row>
    <row r="900" customFormat="false" ht="12" hidden="false" customHeight="true" outlineLevel="0" collapsed="false">
      <c r="A900" s="69"/>
      <c r="B900" s="70"/>
      <c r="C900" s="71"/>
      <c r="D900" s="72"/>
      <c r="E900" s="73"/>
      <c r="F900" s="76"/>
      <c r="G900" s="77"/>
    </row>
    <row r="901" customFormat="false" ht="12" hidden="false" customHeight="true" outlineLevel="0" collapsed="false">
      <c r="A901" s="69"/>
      <c r="B901" s="85" t="str">
        <f aca="false">IF(OR(整列用!$G225=0,整列用!$G225=""),"",整列用!$G225)</f>
        <v/>
      </c>
      <c r="C901" s="71"/>
      <c r="D901" s="72" t="str">
        <f aca="false">IF(OR(整列用!$F225=0,整列用!$F225=""),"",整列用!$F225)</f>
        <v/>
      </c>
      <c r="E901" s="73"/>
      <c r="F901" s="107"/>
      <c r="G901" s="75"/>
    </row>
    <row r="902" customFormat="false" ht="12" hidden="false" customHeight="true" outlineLevel="0" collapsed="false">
      <c r="A902" s="87" t="str">
        <f aca="false">IF(整列用!$D226="","",整列用!$D226)</f>
        <v/>
      </c>
      <c r="B902" s="88"/>
      <c r="C902" s="89"/>
      <c r="D902" s="90"/>
      <c r="E902" s="91"/>
      <c r="F902" s="92" t="str">
        <f aca="false">IF(OR(整列用!$H226=0,整列用!$H226=""),"",整列用!$H226)</f>
        <v/>
      </c>
      <c r="G902" s="93"/>
    </row>
    <row r="903" customFormat="false" ht="12" hidden="false" customHeight="true" outlineLevel="0" collapsed="false">
      <c r="A903" s="69" t="str">
        <f aca="false">IF(OR(整列用!$E226="",整列用!$E226=0),"",整列用!$E226)</f>
        <v/>
      </c>
      <c r="B903" s="85"/>
      <c r="C903" s="71"/>
      <c r="D903" s="72"/>
      <c r="E903" s="73"/>
      <c r="F903" s="74"/>
      <c r="G903" s="75"/>
    </row>
    <row r="904" customFormat="false" ht="12" hidden="false" customHeight="true" outlineLevel="0" collapsed="false">
      <c r="A904" s="69"/>
      <c r="B904" s="85"/>
      <c r="C904" s="71"/>
      <c r="D904" s="72"/>
      <c r="E904" s="73"/>
      <c r="F904" s="76"/>
      <c r="G904" s="77"/>
    </row>
    <row r="905" customFormat="false" ht="12" hidden="false" customHeight="true" outlineLevel="0" collapsed="false">
      <c r="A905" s="94"/>
      <c r="B905" s="95" t="str">
        <f aca="false">IF(OR(整列用!$G226=0,整列用!$G226=""),"",整列用!$G226)</f>
        <v/>
      </c>
      <c r="C905" s="96"/>
      <c r="D905" s="97" t="str">
        <f aca="false">IF(OR(整列用!$F226=0,整列用!$F226=""),"",整列用!$F226)</f>
        <v/>
      </c>
      <c r="E905" s="98"/>
      <c r="F905" s="99"/>
      <c r="G905" s="100"/>
    </row>
    <row r="906" customFormat="false" ht="12" hidden="false" customHeight="true" outlineLevel="0" collapsed="false">
      <c r="A906" s="62" t="str">
        <f aca="false">IF(整列用!$D227="","",整列用!$D227)</f>
        <v/>
      </c>
      <c r="B906" s="63"/>
      <c r="C906" s="64"/>
      <c r="D906" s="65"/>
      <c r="E906" s="66"/>
      <c r="F906" s="67" t="str">
        <f aca="false">IF(OR(整列用!$H227=0,整列用!$H227=""),"",整列用!$H227)</f>
        <v/>
      </c>
      <c r="G906" s="68"/>
    </row>
    <row r="907" customFormat="false" ht="12" hidden="false" customHeight="true" outlineLevel="0" collapsed="false">
      <c r="A907" s="69" t="str">
        <f aca="false">IF(OR(整列用!$E227="",整列用!$E227=0),"",整列用!$E227)</f>
        <v/>
      </c>
      <c r="B907" s="70"/>
      <c r="C907" s="71"/>
      <c r="D907" s="72"/>
      <c r="E907" s="73"/>
      <c r="F907" s="74"/>
      <c r="G907" s="75"/>
    </row>
    <row r="908" customFormat="false" ht="12" hidden="false" customHeight="true" outlineLevel="0" collapsed="false">
      <c r="A908" s="69"/>
      <c r="B908" s="70"/>
      <c r="C908" s="71"/>
      <c r="D908" s="72"/>
      <c r="E908" s="73"/>
      <c r="F908" s="76"/>
      <c r="G908" s="77"/>
    </row>
    <row r="909" customFormat="false" ht="12" hidden="false" customHeight="true" outlineLevel="0" collapsed="false">
      <c r="A909" s="78"/>
      <c r="B909" s="79" t="str">
        <f aca="false">IF(OR(整列用!$G227=0,整列用!$G227=""),"",整列用!$G227)</f>
        <v/>
      </c>
      <c r="C909" s="80"/>
      <c r="D909" s="81" t="str">
        <f aca="false">IF(OR(整列用!$F227=0,整列用!$F227=""),"",整列用!$F227)</f>
        <v/>
      </c>
      <c r="E909" s="82"/>
      <c r="F909" s="83"/>
      <c r="G909" s="84"/>
    </row>
    <row r="910" customFormat="false" ht="12" hidden="false" customHeight="true" outlineLevel="0" collapsed="false">
      <c r="A910" s="69" t="str">
        <f aca="false">IF(整列用!$D228="","",整列用!$D228)</f>
        <v/>
      </c>
      <c r="B910" s="85"/>
      <c r="C910" s="71"/>
      <c r="D910" s="72"/>
      <c r="E910" s="73"/>
      <c r="F910" s="76" t="str">
        <f aca="false">IF(OR(整列用!$H228=0,整列用!$H228=""),"",整列用!$H228)</f>
        <v/>
      </c>
      <c r="G910" s="86"/>
    </row>
    <row r="911" customFormat="false" ht="12" hidden="false" customHeight="true" outlineLevel="0" collapsed="false">
      <c r="A911" s="69" t="str">
        <f aca="false">IF(OR(整列用!$E228="",整列用!$E228=0),"",整列用!$E228)</f>
        <v/>
      </c>
      <c r="B911" s="85"/>
      <c r="C911" s="71"/>
      <c r="D911" s="72"/>
      <c r="E911" s="73"/>
      <c r="F911" s="74"/>
      <c r="G911" s="75"/>
    </row>
    <row r="912" customFormat="false" ht="12" hidden="false" customHeight="true" outlineLevel="0" collapsed="false">
      <c r="A912" s="69"/>
      <c r="B912" s="85"/>
      <c r="C912" s="71"/>
      <c r="D912" s="72"/>
      <c r="E912" s="73"/>
      <c r="F912" s="76"/>
      <c r="G912" s="77"/>
    </row>
    <row r="913" customFormat="false" ht="12" hidden="false" customHeight="true" outlineLevel="0" collapsed="false">
      <c r="A913" s="78"/>
      <c r="B913" s="79" t="str">
        <f aca="false">IF(OR(整列用!$G228=0,整列用!$G228=""),"",整列用!$G228)</f>
        <v/>
      </c>
      <c r="C913" s="80"/>
      <c r="D913" s="81" t="str">
        <f aca="false">IF(OR(整列用!$F228=0,整列用!$F228=""),"",整列用!$F228)</f>
        <v/>
      </c>
      <c r="E913" s="82"/>
      <c r="F913" s="83"/>
      <c r="G913" s="84"/>
    </row>
    <row r="914" customFormat="false" ht="12" hidden="false" customHeight="true" outlineLevel="0" collapsed="false">
      <c r="A914" s="69" t="str">
        <f aca="false">IF(整列用!$D229="","",整列用!$D229)</f>
        <v/>
      </c>
      <c r="B914" s="85"/>
      <c r="C914" s="71"/>
      <c r="D914" s="72"/>
      <c r="E914" s="73"/>
      <c r="F914" s="76" t="str">
        <f aca="false">IF(OR(整列用!$H229=0,整列用!$H229=""),"",整列用!$H229)</f>
        <v/>
      </c>
      <c r="G914" s="86"/>
    </row>
    <row r="915" customFormat="false" ht="12" hidden="false" customHeight="true" outlineLevel="0" collapsed="false">
      <c r="A915" s="69" t="str">
        <f aca="false">IF(OR(整列用!$E229="",整列用!$E229=0),"",整列用!$E229)</f>
        <v/>
      </c>
      <c r="B915" s="85"/>
      <c r="C915" s="71"/>
      <c r="D915" s="72"/>
      <c r="E915" s="73"/>
      <c r="F915" s="74"/>
      <c r="G915" s="75"/>
    </row>
    <row r="916" customFormat="false" ht="12" hidden="false" customHeight="true" outlineLevel="0" collapsed="false">
      <c r="A916" s="69"/>
      <c r="B916" s="85"/>
      <c r="C916" s="71"/>
      <c r="D916" s="72"/>
      <c r="E916" s="73"/>
      <c r="F916" s="76"/>
      <c r="G916" s="77"/>
    </row>
    <row r="917" customFormat="false" ht="12" hidden="false" customHeight="true" outlineLevel="0" collapsed="false">
      <c r="A917" s="78"/>
      <c r="B917" s="79" t="str">
        <f aca="false">IF(OR(整列用!$G229=0,整列用!$G229=""),"",整列用!$G229)</f>
        <v/>
      </c>
      <c r="C917" s="80"/>
      <c r="D917" s="81" t="str">
        <f aca="false">IF(OR(整列用!$F229=0,整列用!$F229=""),"",整列用!$F229)</f>
        <v/>
      </c>
      <c r="E917" s="82"/>
      <c r="F917" s="83"/>
      <c r="G917" s="84"/>
    </row>
    <row r="918" customFormat="false" ht="12" hidden="false" customHeight="true" outlineLevel="0" collapsed="false">
      <c r="A918" s="69" t="str">
        <f aca="false">IF(整列用!$D230="","",整列用!$D230)</f>
        <v/>
      </c>
      <c r="B918" s="85"/>
      <c r="C918" s="71"/>
      <c r="D918" s="72"/>
      <c r="E918" s="73"/>
      <c r="F918" s="76" t="str">
        <f aca="false">IF(OR(整列用!$H230=0,整列用!$H230=""),"",整列用!$H230)</f>
        <v/>
      </c>
      <c r="G918" s="86"/>
    </row>
    <row r="919" customFormat="false" ht="12" hidden="false" customHeight="true" outlineLevel="0" collapsed="false">
      <c r="A919" s="69" t="str">
        <f aca="false">IF(OR(整列用!$E230="",整列用!$E230=0),"",整列用!$E230)</f>
        <v/>
      </c>
      <c r="B919" s="85"/>
      <c r="C919" s="71"/>
      <c r="D919" s="72"/>
      <c r="E919" s="73"/>
      <c r="F919" s="74"/>
      <c r="G919" s="75"/>
    </row>
    <row r="920" customFormat="false" ht="12" hidden="false" customHeight="true" outlineLevel="0" collapsed="false">
      <c r="A920" s="69"/>
      <c r="B920" s="85"/>
      <c r="C920" s="71"/>
      <c r="D920" s="72"/>
      <c r="E920" s="73"/>
      <c r="F920" s="76"/>
      <c r="G920" s="77"/>
    </row>
    <row r="921" customFormat="false" ht="12" hidden="false" customHeight="true" outlineLevel="0" collapsed="false">
      <c r="A921" s="78"/>
      <c r="B921" s="79" t="str">
        <f aca="false">IF(OR(整列用!$G230=0,整列用!$G230=""),"",整列用!$G230)</f>
        <v/>
      </c>
      <c r="C921" s="80"/>
      <c r="D921" s="81" t="str">
        <f aca="false">IF(OR(整列用!$F230=0,整列用!$F230=""),"",整列用!$F230)</f>
        <v/>
      </c>
      <c r="E921" s="82"/>
      <c r="F921" s="83"/>
      <c r="G921" s="84"/>
    </row>
    <row r="922" customFormat="false" ht="12" hidden="false" customHeight="true" outlineLevel="0" collapsed="false">
      <c r="A922" s="87" t="str">
        <f aca="false">IF(整列用!$D231="","",整列用!$D231)</f>
        <v/>
      </c>
      <c r="B922" s="88"/>
      <c r="C922" s="89"/>
      <c r="D922" s="90"/>
      <c r="E922" s="91"/>
      <c r="F922" s="92" t="str">
        <f aca="false">IF(OR(整列用!$H231=0,整列用!$H231=""),"",整列用!$H231)</f>
        <v/>
      </c>
      <c r="G922" s="93"/>
    </row>
    <row r="923" customFormat="false" ht="12" hidden="false" customHeight="true" outlineLevel="0" collapsed="false">
      <c r="A923" s="69" t="str">
        <f aca="false">IF(OR(整列用!$E231="",整列用!$E231=0),"",整列用!$E231)</f>
        <v/>
      </c>
      <c r="B923" s="85"/>
      <c r="C923" s="71"/>
      <c r="D923" s="72"/>
      <c r="E923" s="73"/>
      <c r="F923" s="74"/>
      <c r="G923" s="75"/>
    </row>
    <row r="924" customFormat="false" ht="12" hidden="false" customHeight="true" outlineLevel="0" collapsed="false">
      <c r="A924" s="69"/>
      <c r="B924" s="85"/>
      <c r="C924" s="71"/>
      <c r="D924" s="72"/>
      <c r="E924" s="73"/>
      <c r="F924" s="76"/>
      <c r="G924" s="77"/>
    </row>
    <row r="925" customFormat="false" ht="12" hidden="false" customHeight="true" outlineLevel="0" collapsed="false">
      <c r="A925" s="69"/>
      <c r="B925" s="85" t="str">
        <f aca="false">IF(OR(整列用!$G231=0,整列用!$G231=""),"",整列用!$G231)</f>
        <v/>
      </c>
      <c r="C925" s="71"/>
      <c r="D925" s="72" t="str">
        <f aca="false">IF(OR(整列用!$F231=0,整列用!$F231=""),"",整列用!$F231)</f>
        <v/>
      </c>
      <c r="E925" s="73"/>
      <c r="F925" s="107"/>
      <c r="G925" s="75"/>
    </row>
    <row r="926" customFormat="false" ht="12" hidden="false" customHeight="true" outlineLevel="0" collapsed="false">
      <c r="A926" s="87" t="str">
        <f aca="false">IF(整列用!$D232="","",整列用!$D232)</f>
        <v/>
      </c>
      <c r="B926" s="88"/>
      <c r="C926" s="89"/>
      <c r="D926" s="90"/>
      <c r="E926" s="91"/>
      <c r="F926" s="92" t="str">
        <f aca="false">IF(OR(整列用!$H232=0,整列用!$H232=""),"",整列用!$H232)</f>
        <v/>
      </c>
      <c r="G926" s="93"/>
    </row>
    <row r="927" customFormat="false" ht="12" hidden="false" customHeight="true" outlineLevel="0" collapsed="false">
      <c r="A927" s="69" t="str">
        <f aca="false">IF(OR(整列用!$E232="",整列用!$E232=0),"",整列用!$E232)</f>
        <v/>
      </c>
      <c r="B927" s="85"/>
      <c r="C927" s="71"/>
      <c r="D927" s="72"/>
      <c r="E927" s="73"/>
      <c r="F927" s="74"/>
      <c r="G927" s="75"/>
    </row>
    <row r="928" customFormat="false" ht="12" hidden="false" customHeight="true" outlineLevel="0" collapsed="false">
      <c r="A928" s="69"/>
      <c r="B928" s="85"/>
      <c r="C928" s="71"/>
      <c r="D928" s="72"/>
      <c r="E928" s="73"/>
      <c r="F928" s="76"/>
      <c r="G928" s="77"/>
    </row>
    <row r="929" customFormat="false" ht="12" hidden="false" customHeight="true" outlineLevel="0" collapsed="false">
      <c r="A929" s="78"/>
      <c r="B929" s="79" t="str">
        <f aca="false">IF(OR(整列用!$G232=0,整列用!$G232=""),"",整列用!$G232)</f>
        <v/>
      </c>
      <c r="C929" s="80"/>
      <c r="D929" s="81" t="str">
        <f aca="false">IF(OR(整列用!$F232=0,整列用!$F232=""),"",整列用!$F232)</f>
        <v/>
      </c>
      <c r="E929" s="82"/>
      <c r="F929" s="83"/>
      <c r="G929" s="84"/>
    </row>
    <row r="930" customFormat="false" ht="12" hidden="false" customHeight="true" outlineLevel="0" collapsed="false">
      <c r="A930" s="69" t="str">
        <f aca="false">IF(整列用!$D233="","",整列用!$D233)</f>
        <v/>
      </c>
      <c r="B930" s="101"/>
      <c r="C930" s="102"/>
      <c r="D930" s="103"/>
      <c r="E930" s="73"/>
      <c r="F930" s="76" t="str">
        <f aca="false">IF(OR(整列用!$H233=0,整列用!$H233=""),"",整列用!$H233)</f>
        <v/>
      </c>
      <c r="G930" s="86"/>
    </row>
    <row r="931" customFormat="false" ht="12" hidden="false" customHeight="true" outlineLevel="0" collapsed="false">
      <c r="A931" s="69" t="str">
        <f aca="false">IF(OR(整列用!$E233="",整列用!$E233=0),"",整列用!$E233)</f>
        <v/>
      </c>
      <c r="B931" s="70"/>
      <c r="C931" s="71"/>
      <c r="D931" s="72"/>
      <c r="E931" s="73"/>
      <c r="F931" s="74"/>
      <c r="G931" s="75"/>
    </row>
    <row r="932" customFormat="false" ht="12" hidden="false" customHeight="true" outlineLevel="0" collapsed="false">
      <c r="A932" s="69"/>
      <c r="B932" s="70"/>
      <c r="C932" s="71"/>
      <c r="D932" s="72"/>
      <c r="E932" s="73"/>
      <c r="F932" s="76"/>
      <c r="G932" s="77"/>
    </row>
    <row r="933" customFormat="false" ht="12" hidden="false" customHeight="true" outlineLevel="0" collapsed="false">
      <c r="A933" s="78"/>
      <c r="B933" s="79" t="str">
        <f aca="false">IF(OR(整列用!$G233=0,整列用!$G233=""),"",整列用!$G233)</f>
        <v/>
      </c>
      <c r="C933" s="80"/>
      <c r="D933" s="81" t="str">
        <f aca="false">IF(OR(整列用!$F233=0,整列用!$F233=""),"",整列用!$F233)</f>
        <v/>
      </c>
      <c r="E933" s="82"/>
      <c r="F933" s="83"/>
      <c r="G933" s="84"/>
    </row>
    <row r="934" customFormat="false" ht="12" hidden="false" customHeight="true" outlineLevel="0" collapsed="false">
      <c r="A934" s="69" t="str">
        <f aca="false">IF(整列用!$D234="","",整列用!$D234)</f>
        <v/>
      </c>
      <c r="B934" s="85"/>
      <c r="C934" s="71"/>
      <c r="D934" s="72"/>
      <c r="E934" s="73"/>
      <c r="F934" s="76" t="str">
        <f aca="false">IF(OR(整列用!$H234=0,整列用!$H234=""),"",整列用!$H234)</f>
        <v/>
      </c>
      <c r="G934" s="86"/>
    </row>
    <row r="935" customFormat="false" ht="12" hidden="false" customHeight="true" outlineLevel="0" collapsed="false">
      <c r="A935" s="69" t="str">
        <f aca="false">IF(OR(整列用!$E234="",整列用!$E234=0),"",整列用!$E234)</f>
        <v/>
      </c>
      <c r="B935" s="85"/>
      <c r="C935" s="71"/>
      <c r="D935" s="72"/>
      <c r="E935" s="73"/>
      <c r="F935" s="74"/>
      <c r="G935" s="75"/>
    </row>
    <row r="936" customFormat="false" ht="12" hidden="false" customHeight="true" outlineLevel="0" collapsed="false">
      <c r="A936" s="69"/>
      <c r="B936" s="85"/>
      <c r="C936" s="71"/>
      <c r="D936" s="72"/>
      <c r="E936" s="73"/>
      <c r="F936" s="76"/>
      <c r="G936" s="77"/>
    </row>
    <row r="937" customFormat="false" ht="12" hidden="false" customHeight="true" outlineLevel="0" collapsed="false">
      <c r="A937" s="78"/>
      <c r="B937" s="79" t="str">
        <f aca="false">IF(OR(整列用!$G234=0,整列用!$G234=""),"",整列用!$G234)</f>
        <v/>
      </c>
      <c r="C937" s="80"/>
      <c r="D937" s="81" t="str">
        <f aca="false">IF(OR(整列用!$F234=0,整列用!$F234=""),"",整列用!$F234)</f>
        <v/>
      </c>
      <c r="E937" s="82"/>
      <c r="F937" s="83"/>
      <c r="G937" s="84"/>
    </row>
    <row r="938" customFormat="false" ht="12" hidden="false" customHeight="true" outlineLevel="0" collapsed="false">
      <c r="A938" s="69" t="str">
        <f aca="false">IF(整列用!$D235="","",整列用!$D235)</f>
        <v/>
      </c>
      <c r="B938" s="101"/>
      <c r="C938" s="102"/>
      <c r="D938" s="103"/>
      <c r="E938" s="73"/>
      <c r="F938" s="76" t="str">
        <f aca="false">IF(OR(整列用!$H235=0,整列用!$H235=""),"",整列用!$H235)</f>
        <v/>
      </c>
      <c r="G938" s="86"/>
    </row>
    <row r="939" customFormat="false" ht="12" hidden="false" customHeight="true" outlineLevel="0" collapsed="false">
      <c r="A939" s="69" t="str">
        <f aca="false">IF(OR(整列用!$E235="",整列用!$E235=0),"",整列用!$E235)</f>
        <v/>
      </c>
      <c r="B939" s="70"/>
      <c r="C939" s="71"/>
      <c r="D939" s="72"/>
      <c r="E939" s="73"/>
      <c r="F939" s="74"/>
      <c r="G939" s="75"/>
    </row>
    <row r="940" customFormat="false" ht="12" hidden="false" customHeight="true" outlineLevel="0" collapsed="false">
      <c r="A940" s="69"/>
      <c r="B940" s="70"/>
      <c r="C940" s="71"/>
      <c r="D940" s="72"/>
      <c r="E940" s="73"/>
      <c r="F940" s="76"/>
      <c r="G940" s="77"/>
    </row>
    <row r="941" customFormat="false" ht="12" hidden="false" customHeight="true" outlineLevel="0" collapsed="false">
      <c r="A941" s="94"/>
      <c r="B941" s="95" t="str">
        <f aca="false">IF(OR(整列用!$G235=0,整列用!$G235=""),"",整列用!$G235)</f>
        <v/>
      </c>
      <c r="C941" s="96"/>
      <c r="D941" s="97" t="str">
        <f aca="false">IF(OR(整列用!$F235=0,整列用!$F235=""),"",整列用!$F235)</f>
        <v/>
      </c>
      <c r="E941" s="98"/>
      <c r="F941" s="99"/>
      <c r="G941" s="100"/>
    </row>
    <row r="942" customFormat="false" ht="12" hidden="false" customHeight="true" outlineLevel="0" collapsed="false">
      <c r="A942" s="62" t="str">
        <f aca="false">IF(整列用!$D236="","",整列用!$D236)</f>
        <v/>
      </c>
      <c r="B942" s="104"/>
      <c r="C942" s="105"/>
      <c r="D942" s="106"/>
      <c r="E942" s="66"/>
      <c r="F942" s="67" t="str">
        <f aca="false">IF(OR(整列用!$H236=0,整列用!$H236=""),"",整列用!$H236)</f>
        <v/>
      </c>
      <c r="G942" s="68"/>
    </row>
    <row r="943" customFormat="false" ht="12" hidden="false" customHeight="true" outlineLevel="0" collapsed="false">
      <c r="A943" s="69" t="str">
        <f aca="false">IF(OR(整列用!$E236="",整列用!$E236=0),"",整列用!$E236)</f>
        <v/>
      </c>
      <c r="B943" s="85"/>
      <c r="C943" s="71"/>
      <c r="D943" s="72"/>
      <c r="E943" s="73"/>
      <c r="F943" s="74"/>
      <c r="G943" s="75"/>
    </row>
    <row r="944" customFormat="false" ht="12" hidden="false" customHeight="true" outlineLevel="0" collapsed="false">
      <c r="A944" s="69"/>
      <c r="B944" s="85"/>
      <c r="C944" s="71"/>
      <c r="D944" s="72"/>
      <c r="E944" s="73"/>
      <c r="F944" s="76"/>
      <c r="G944" s="77"/>
    </row>
    <row r="945" customFormat="false" ht="12" hidden="false" customHeight="true" outlineLevel="0" collapsed="false">
      <c r="A945" s="78"/>
      <c r="B945" s="79" t="str">
        <f aca="false">IF(OR(整列用!$G236=0,整列用!$G236=""),"",整列用!$G236)</f>
        <v/>
      </c>
      <c r="C945" s="80"/>
      <c r="D945" s="81" t="str">
        <f aca="false">IF(OR(整列用!$F236=0,整列用!$F236=""),"",整列用!$F236)</f>
        <v/>
      </c>
      <c r="E945" s="82"/>
      <c r="F945" s="83"/>
      <c r="G945" s="84"/>
    </row>
    <row r="946" customFormat="false" ht="12" hidden="false" customHeight="true" outlineLevel="0" collapsed="false">
      <c r="A946" s="69" t="str">
        <f aca="false">IF(整列用!$D237="","",整列用!$D237)</f>
        <v/>
      </c>
      <c r="B946" s="101"/>
      <c r="C946" s="102"/>
      <c r="D946" s="103"/>
      <c r="E946" s="73"/>
      <c r="F946" s="76" t="str">
        <f aca="false">IF(OR(整列用!$H237=0,整列用!$H237=""),"",整列用!$H237)</f>
        <v/>
      </c>
      <c r="G946" s="86"/>
    </row>
    <row r="947" customFormat="false" ht="12" hidden="false" customHeight="true" outlineLevel="0" collapsed="false">
      <c r="A947" s="69" t="str">
        <f aca="false">IF(OR(整列用!$E237="",整列用!$E237=0),"",整列用!$E237)</f>
        <v/>
      </c>
      <c r="B947" s="70"/>
      <c r="C947" s="71"/>
      <c r="D947" s="72"/>
      <c r="E947" s="73"/>
      <c r="F947" s="74"/>
      <c r="G947" s="75"/>
    </row>
    <row r="948" customFormat="false" ht="12" hidden="false" customHeight="true" outlineLevel="0" collapsed="false">
      <c r="A948" s="69"/>
      <c r="B948" s="70"/>
      <c r="C948" s="71"/>
      <c r="D948" s="72"/>
      <c r="E948" s="73"/>
      <c r="F948" s="76"/>
      <c r="G948" s="77"/>
    </row>
    <row r="949" customFormat="false" ht="12" hidden="false" customHeight="true" outlineLevel="0" collapsed="false">
      <c r="A949" s="78"/>
      <c r="B949" s="79" t="str">
        <f aca="false">IF(OR(整列用!$G237=0,整列用!$G237=""),"",整列用!$G237)</f>
        <v/>
      </c>
      <c r="C949" s="80"/>
      <c r="D949" s="81" t="str">
        <f aca="false">IF(OR(整列用!$F237=0,整列用!$F237=""),"",整列用!$F237)</f>
        <v/>
      </c>
      <c r="E949" s="82"/>
      <c r="F949" s="83"/>
      <c r="G949" s="84"/>
    </row>
    <row r="950" customFormat="false" ht="12" hidden="false" customHeight="true" outlineLevel="0" collapsed="false">
      <c r="A950" s="69" t="str">
        <f aca="false">IF(整列用!$D238="","",整列用!$D238)</f>
        <v/>
      </c>
      <c r="B950" s="85"/>
      <c r="C950" s="71"/>
      <c r="D950" s="72"/>
      <c r="E950" s="73"/>
      <c r="F950" s="76" t="str">
        <f aca="false">IF(OR(整列用!$H238=0,整列用!$H238=""),"",整列用!$H238)</f>
        <v/>
      </c>
      <c r="G950" s="86"/>
    </row>
    <row r="951" customFormat="false" ht="12" hidden="false" customHeight="true" outlineLevel="0" collapsed="false">
      <c r="A951" s="69" t="str">
        <f aca="false">IF(OR(整列用!$E238="",整列用!$E238=0),"",整列用!$E238)</f>
        <v/>
      </c>
      <c r="B951" s="85"/>
      <c r="C951" s="71"/>
      <c r="D951" s="72"/>
      <c r="E951" s="73"/>
      <c r="F951" s="74"/>
      <c r="G951" s="75"/>
    </row>
    <row r="952" customFormat="false" ht="12" hidden="false" customHeight="true" outlineLevel="0" collapsed="false">
      <c r="A952" s="69"/>
      <c r="B952" s="85"/>
      <c r="C952" s="71"/>
      <c r="D952" s="72"/>
      <c r="E952" s="73"/>
      <c r="F952" s="76"/>
      <c r="G952" s="77"/>
    </row>
    <row r="953" customFormat="false" ht="12" hidden="false" customHeight="true" outlineLevel="0" collapsed="false">
      <c r="A953" s="78"/>
      <c r="B953" s="79" t="str">
        <f aca="false">IF(OR(整列用!$G238=0,整列用!$G238=""),"",整列用!$G238)</f>
        <v/>
      </c>
      <c r="C953" s="80"/>
      <c r="D953" s="81" t="str">
        <f aca="false">IF(OR(整列用!$F238=0,整列用!$F238=""),"",整列用!$F238)</f>
        <v/>
      </c>
      <c r="E953" s="82"/>
      <c r="F953" s="83"/>
      <c r="G953" s="84"/>
    </row>
    <row r="954" customFormat="false" ht="12" hidden="false" customHeight="true" outlineLevel="0" collapsed="false">
      <c r="A954" s="69" t="str">
        <f aca="false">IF(整列用!$D239="","",整列用!$D239)</f>
        <v/>
      </c>
      <c r="B954" s="85"/>
      <c r="C954" s="71"/>
      <c r="D954" s="72"/>
      <c r="E954" s="73"/>
      <c r="F954" s="76" t="str">
        <f aca="false">IF(OR(整列用!$H239=0,整列用!$H239=""),"",整列用!$H239)</f>
        <v/>
      </c>
      <c r="G954" s="86"/>
    </row>
    <row r="955" customFormat="false" ht="12" hidden="false" customHeight="true" outlineLevel="0" collapsed="false">
      <c r="A955" s="69" t="str">
        <f aca="false">IF(OR(整列用!$E239="",整列用!$E239=0),"",整列用!$E239)</f>
        <v/>
      </c>
      <c r="B955" s="85"/>
      <c r="C955" s="71"/>
      <c r="D955" s="72"/>
      <c r="E955" s="73"/>
      <c r="F955" s="74"/>
      <c r="G955" s="75"/>
    </row>
    <row r="956" customFormat="false" ht="12" hidden="false" customHeight="true" outlineLevel="0" collapsed="false">
      <c r="A956" s="69"/>
      <c r="B956" s="85"/>
      <c r="C956" s="71"/>
      <c r="D956" s="72"/>
      <c r="E956" s="73"/>
      <c r="F956" s="76"/>
      <c r="G956" s="77"/>
    </row>
    <row r="957" customFormat="false" ht="12" hidden="false" customHeight="true" outlineLevel="0" collapsed="false">
      <c r="A957" s="78"/>
      <c r="B957" s="79" t="str">
        <f aca="false">IF(OR(整列用!$G239=0,整列用!$G239=""),"",整列用!$G239)</f>
        <v/>
      </c>
      <c r="C957" s="80"/>
      <c r="D957" s="81" t="str">
        <f aca="false">IF(OR(整列用!$F239=0,整列用!$F239=""),"",整列用!$F239)</f>
        <v/>
      </c>
      <c r="E957" s="82"/>
      <c r="F957" s="83"/>
      <c r="G957" s="84"/>
    </row>
    <row r="958" customFormat="false" ht="12" hidden="false" customHeight="true" outlineLevel="0" collapsed="false">
      <c r="A958" s="69" t="str">
        <f aca="false">IF(整列用!$D240="","",整列用!$D240)</f>
        <v/>
      </c>
      <c r="B958" s="85"/>
      <c r="C958" s="71"/>
      <c r="D958" s="72"/>
      <c r="E958" s="73"/>
      <c r="F958" s="76" t="str">
        <f aca="false">IF(OR(整列用!$H240=0,整列用!$H240=""),"",整列用!$H240)</f>
        <v/>
      </c>
      <c r="G958" s="86"/>
    </row>
    <row r="959" customFormat="false" ht="12" hidden="false" customHeight="true" outlineLevel="0" collapsed="false">
      <c r="A959" s="69" t="str">
        <f aca="false">IF(OR(整列用!$E240="",整列用!$E240=0),"",整列用!$E240)</f>
        <v/>
      </c>
      <c r="B959" s="85"/>
      <c r="C959" s="71"/>
      <c r="D959" s="72"/>
      <c r="E959" s="73"/>
      <c r="F959" s="74"/>
      <c r="G959" s="75"/>
    </row>
    <row r="960" customFormat="false" ht="12" hidden="false" customHeight="true" outlineLevel="0" collapsed="false">
      <c r="A960" s="69"/>
      <c r="B960" s="85"/>
      <c r="C960" s="71"/>
      <c r="D960" s="72"/>
      <c r="E960" s="73"/>
      <c r="F960" s="76"/>
      <c r="G960" s="77"/>
    </row>
    <row r="961" customFormat="false" ht="12" hidden="false" customHeight="true" outlineLevel="0" collapsed="false">
      <c r="A961" s="78"/>
      <c r="B961" s="79" t="str">
        <f aca="false">IF(OR(整列用!$G240=0,整列用!$G240=""),"",整列用!$G240)</f>
        <v/>
      </c>
      <c r="C961" s="80"/>
      <c r="D961" s="81" t="str">
        <f aca="false">IF(OR(整列用!$F240=0,整列用!$F240=""),"",整列用!$F240)</f>
        <v/>
      </c>
      <c r="E961" s="82"/>
      <c r="F961" s="83"/>
      <c r="G961" s="84"/>
    </row>
    <row r="962" customFormat="false" ht="12" hidden="false" customHeight="true" outlineLevel="0" collapsed="false">
      <c r="A962" s="87" t="str">
        <f aca="false">IF(整列用!$D241="","",整列用!$D241)</f>
        <v/>
      </c>
      <c r="B962" s="88"/>
      <c r="C962" s="89"/>
      <c r="D962" s="90"/>
      <c r="E962" s="91"/>
      <c r="F962" s="92" t="str">
        <f aca="false">IF(OR(整列用!$H241=0,整列用!$H241=""),"",整列用!$H241)</f>
        <v/>
      </c>
      <c r="G962" s="93"/>
    </row>
    <row r="963" customFormat="false" ht="12" hidden="false" customHeight="true" outlineLevel="0" collapsed="false">
      <c r="A963" s="69" t="str">
        <f aca="false">IF(OR(整列用!$E241="",整列用!$E241=0),"",整列用!$E241)</f>
        <v/>
      </c>
      <c r="B963" s="85"/>
      <c r="C963" s="71"/>
      <c r="D963" s="72"/>
      <c r="E963" s="73"/>
      <c r="F963" s="74"/>
      <c r="G963" s="75"/>
    </row>
    <row r="964" customFormat="false" ht="12" hidden="false" customHeight="true" outlineLevel="0" collapsed="false">
      <c r="A964" s="69"/>
      <c r="B964" s="85"/>
      <c r="C964" s="71"/>
      <c r="D964" s="72"/>
      <c r="E964" s="73"/>
      <c r="F964" s="76"/>
      <c r="G964" s="77"/>
    </row>
    <row r="965" customFormat="false" ht="12" hidden="false" customHeight="true" outlineLevel="0" collapsed="false">
      <c r="A965" s="69"/>
      <c r="B965" s="85" t="str">
        <f aca="false">IF(OR(整列用!$G241=0,整列用!$G241=""),"",整列用!$G241)</f>
        <v/>
      </c>
      <c r="C965" s="71"/>
      <c r="D965" s="72" t="str">
        <f aca="false">IF(OR(整列用!$F241=0,整列用!$F241=""),"",整列用!$F241)</f>
        <v/>
      </c>
      <c r="E965" s="73"/>
      <c r="F965" s="107"/>
      <c r="G965" s="75"/>
    </row>
    <row r="966" customFormat="false" ht="12" hidden="false" customHeight="true" outlineLevel="0" collapsed="false">
      <c r="A966" s="87" t="str">
        <f aca="false">IF(整列用!$D242="","",整列用!$D242)</f>
        <v/>
      </c>
      <c r="B966" s="88"/>
      <c r="C966" s="89"/>
      <c r="D966" s="90"/>
      <c r="E966" s="91"/>
      <c r="F966" s="92" t="str">
        <f aca="false">IF(OR(整列用!$H242=0,整列用!$H242=""),"",整列用!$H242)</f>
        <v/>
      </c>
      <c r="G966" s="93"/>
    </row>
    <row r="967" customFormat="false" ht="12" hidden="false" customHeight="true" outlineLevel="0" collapsed="false">
      <c r="A967" s="69" t="str">
        <f aca="false">IF(OR(整列用!$E242="",整列用!$E242=0),"",整列用!$E242)</f>
        <v/>
      </c>
      <c r="B967" s="85"/>
      <c r="C967" s="71"/>
      <c r="D967" s="72"/>
      <c r="E967" s="73"/>
      <c r="F967" s="74"/>
      <c r="G967" s="75"/>
    </row>
    <row r="968" customFormat="false" ht="12" hidden="false" customHeight="true" outlineLevel="0" collapsed="false">
      <c r="A968" s="69"/>
      <c r="B968" s="85"/>
      <c r="C968" s="71"/>
      <c r="D968" s="72"/>
      <c r="E968" s="73"/>
      <c r="F968" s="76"/>
      <c r="G968" s="77"/>
    </row>
    <row r="969" customFormat="false" ht="12" hidden="false" customHeight="true" outlineLevel="0" collapsed="false">
      <c r="A969" s="78"/>
      <c r="B969" s="79" t="str">
        <f aca="false">IF(OR(整列用!$G242=0,整列用!$G242=""),"",整列用!$G242)</f>
        <v/>
      </c>
      <c r="C969" s="80"/>
      <c r="D969" s="81" t="str">
        <f aca="false">IF(OR(整列用!$F242=0,整列用!$F242=""),"",整列用!$F242)</f>
        <v/>
      </c>
      <c r="E969" s="82"/>
      <c r="F969" s="83"/>
      <c r="G969" s="84"/>
    </row>
    <row r="970" customFormat="false" ht="12" hidden="false" customHeight="true" outlineLevel="0" collapsed="false">
      <c r="A970" s="69" t="str">
        <f aca="false">IF(整列用!$D243="","",整列用!$D243)</f>
        <v/>
      </c>
      <c r="B970" s="101"/>
      <c r="C970" s="102"/>
      <c r="D970" s="103"/>
      <c r="E970" s="73"/>
      <c r="F970" s="76" t="str">
        <f aca="false">IF(OR(整列用!$H243=0,整列用!$H243=""),"",整列用!$H243)</f>
        <v/>
      </c>
      <c r="G970" s="86"/>
    </row>
    <row r="971" customFormat="false" ht="12" hidden="false" customHeight="true" outlineLevel="0" collapsed="false">
      <c r="A971" s="69" t="str">
        <f aca="false">IF(OR(整列用!$E243="",整列用!$E243=0),"",整列用!$E243)</f>
        <v/>
      </c>
      <c r="B971" s="70"/>
      <c r="C971" s="71"/>
      <c r="D971" s="72"/>
      <c r="E971" s="73"/>
      <c r="F971" s="74"/>
      <c r="G971" s="75"/>
    </row>
    <row r="972" customFormat="false" ht="12" hidden="false" customHeight="true" outlineLevel="0" collapsed="false">
      <c r="A972" s="69"/>
      <c r="B972" s="70"/>
      <c r="C972" s="71"/>
      <c r="D972" s="72"/>
      <c r="E972" s="73"/>
      <c r="F972" s="76"/>
      <c r="G972" s="77"/>
    </row>
    <row r="973" customFormat="false" ht="12" hidden="false" customHeight="true" outlineLevel="0" collapsed="false">
      <c r="A973" s="78"/>
      <c r="B973" s="79" t="str">
        <f aca="false">IF(OR(整列用!$G243=0,整列用!$G243=""),"",整列用!$G243)</f>
        <v/>
      </c>
      <c r="C973" s="80"/>
      <c r="D973" s="81" t="str">
        <f aca="false">IF(OR(整列用!$F243=0,整列用!$F243=""),"",整列用!$F243)</f>
        <v/>
      </c>
      <c r="E973" s="82"/>
      <c r="F973" s="83"/>
      <c r="G973" s="84"/>
    </row>
    <row r="974" customFormat="false" ht="12" hidden="false" customHeight="true" outlineLevel="0" collapsed="false">
      <c r="A974" s="69" t="str">
        <f aca="false">IF(整列用!$D244="","",整列用!$D244)</f>
        <v/>
      </c>
      <c r="B974" s="85"/>
      <c r="C974" s="71"/>
      <c r="D974" s="72"/>
      <c r="E974" s="73"/>
      <c r="F974" s="76" t="str">
        <f aca="false">IF(OR(整列用!$H244=0,整列用!$H244=""),"",整列用!$H244)</f>
        <v/>
      </c>
      <c r="G974" s="86"/>
    </row>
    <row r="975" customFormat="false" ht="12" hidden="false" customHeight="true" outlineLevel="0" collapsed="false">
      <c r="A975" s="69" t="str">
        <f aca="false">IF(OR(整列用!$E244="",整列用!$E244=0),"",整列用!$E244)</f>
        <v/>
      </c>
      <c r="B975" s="85"/>
      <c r="C975" s="71"/>
      <c r="D975" s="72"/>
      <c r="E975" s="73"/>
      <c r="F975" s="74"/>
      <c r="G975" s="75"/>
    </row>
    <row r="976" customFormat="false" ht="12" hidden="false" customHeight="true" outlineLevel="0" collapsed="false">
      <c r="A976" s="69"/>
      <c r="B976" s="85"/>
      <c r="C976" s="71"/>
      <c r="D976" s="72"/>
      <c r="E976" s="73"/>
      <c r="F976" s="76"/>
      <c r="G976" s="77"/>
    </row>
    <row r="977" customFormat="false" ht="12" hidden="false" customHeight="true" outlineLevel="0" collapsed="false">
      <c r="A977" s="94"/>
      <c r="B977" s="95" t="str">
        <f aca="false">IF(OR(整列用!$G244=0,整列用!$G244=""),"",整列用!$G244)</f>
        <v/>
      </c>
      <c r="C977" s="96"/>
      <c r="D977" s="97" t="str">
        <f aca="false">IF(OR(整列用!$F244=0,整列用!$F244=""),"",整列用!$F244)</f>
        <v/>
      </c>
      <c r="E977" s="98"/>
      <c r="F977" s="99"/>
      <c r="G977" s="100"/>
    </row>
    <row r="978" customFormat="false" ht="12" hidden="false" customHeight="true" outlineLevel="0" collapsed="false">
      <c r="A978" s="62" t="str">
        <f aca="false">IF(整列用!$D245="","",整列用!$D245)</f>
        <v/>
      </c>
      <c r="B978" s="63"/>
      <c r="C978" s="64"/>
      <c r="D978" s="65"/>
      <c r="E978" s="66"/>
      <c r="F978" s="67" t="str">
        <f aca="false">IF(OR(整列用!$H245=0,整列用!$H245=""),"",整列用!$H245)</f>
        <v/>
      </c>
      <c r="G978" s="68"/>
    </row>
    <row r="979" customFormat="false" ht="12" hidden="false" customHeight="true" outlineLevel="0" collapsed="false">
      <c r="A979" s="69" t="str">
        <f aca="false">IF(OR(整列用!$E245="",整列用!$E245=0),"",整列用!$E245)</f>
        <v/>
      </c>
      <c r="B979" s="70"/>
      <c r="C979" s="71"/>
      <c r="D979" s="72"/>
      <c r="E979" s="73"/>
      <c r="F979" s="74"/>
      <c r="G979" s="75"/>
    </row>
    <row r="980" customFormat="false" ht="12" hidden="false" customHeight="true" outlineLevel="0" collapsed="false">
      <c r="A980" s="69"/>
      <c r="B980" s="70"/>
      <c r="C980" s="71"/>
      <c r="D980" s="72"/>
      <c r="E980" s="73"/>
      <c r="F980" s="76"/>
      <c r="G980" s="77"/>
    </row>
    <row r="981" customFormat="false" ht="12" hidden="false" customHeight="true" outlineLevel="0" collapsed="false">
      <c r="A981" s="69"/>
      <c r="B981" s="85" t="str">
        <f aca="false">IF(OR(整列用!$G245=0,整列用!$G245=""),"",整列用!$G245)</f>
        <v/>
      </c>
      <c r="C981" s="71"/>
      <c r="D981" s="72" t="str">
        <f aca="false">IF(OR(整列用!$F245=0,整列用!$F245=""),"",整列用!$F245)</f>
        <v/>
      </c>
      <c r="E981" s="73"/>
      <c r="F981" s="107"/>
      <c r="G981" s="75"/>
    </row>
    <row r="982" customFormat="false" ht="12" hidden="false" customHeight="true" outlineLevel="0" collapsed="false">
      <c r="A982" s="87" t="str">
        <f aca="false">IF(整列用!$D246="","",整列用!$D246)</f>
        <v/>
      </c>
      <c r="B982" s="88"/>
      <c r="C982" s="89"/>
      <c r="D982" s="90"/>
      <c r="E982" s="91"/>
      <c r="F982" s="92" t="str">
        <f aca="false">IF(OR(整列用!$H246=0,整列用!$H246=""),"",整列用!$H246)</f>
        <v/>
      </c>
      <c r="G982" s="93"/>
    </row>
    <row r="983" customFormat="false" ht="12" hidden="false" customHeight="true" outlineLevel="0" collapsed="false">
      <c r="A983" s="69" t="str">
        <f aca="false">IF(OR(整列用!$E246="",整列用!$E246=0),"",整列用!$E246)</f>
        <v/>
      </c>
      <c r="B983" s="85"/>
      <c r="C983" s="71"/>
      <c r="D983" s="72"/>
      <c r="E983" s="73"/>
      <c r="F983" s="74"/>
      <c r="G983" s="75"/>
    </row>
    <row r="984" customFormat="false" ht="12" hidden="false" customHeight="true" outlineLevel="0" collapsed="false">
      <c r="A984" s="69"/>
      <c r="B984" s="85"/>
      <c r="C984" s="71"/>
      <c r="D984" s="72"/>
      <c r="E984" s="73"/>
      <c r="F984" s="76"/>
      <c r="G984" s="77"/>
    </row>
    <row r="985" customFormat="false" ht="12" hidden="false" customHeight="true" outlineLevel="0" collapsed="false">
      <c r="A985" s="78"/>
      <c r="B985" s="79" t="str">
        <f aca="false">IF(OR(整列用!$G246=0,整列用!$G246=""),"",整列用!$G246)</f>
        <v/>
      </c>
      <c r="C985" s="80"/>
      <c r="D985" s="81" t="str">
        <f aca="false">IF(OR(整列用!$F246=0,整列用!$F246=""),"",整列用!$F246)</f>
        <v/>
      </c>
      <c r="E985" s="82"/>
      <c r="F985" s="83"/>
      <c r="G985" s="84"/>
    </row>
    <row r="986" customFormat="false" ht="12" hidden="false" customHeight="true" outlineLevel="0" collapsed="false">
      <c r="A986" s="69" t="str">
        <f aca="false">IF(整列用!$D247="","",整列用!$D247)</f>
        <v/>
      </c>
      <c r="B986" s="101"/>
      <c r="C986" s="102"/>
      <c r="D986" s="103"/>
      <c r="E986" s="73"/>
      <c r="F986" s="76" t="str">
        <f aca="false">IF(OR(整列用!$H247=0,整列用!$H247=""),"",整列用!$H247)</f>
        <v/>
      </c>
      <c r="G986" s="86"/>
    </row>
    <row r="987" customFormat="false" ht="12" hidden="false" customHeight="true" outlineLevel="0" collapsed="false">
      <c r="A987" s="69" t="str">
        <f aca="false">IF(OR(整列用!$E247="",整列用!$E247=0),"",整列用!$E247)</f>
        <v/>
      </c>
      <c r="B987" s="70"/>
      <c r="C987" s="71"/>
      <c r="D987" s="72"/>
      <c r="E987" s="73"/>
      <c r="F987" s="74"/>
      <c r="G987" s="75"/>
    </row>
    <row r="988" customFormat="false" ht="12" hidden="false" customHeight="true" outlineLevel="0" collapsed="false">
      <c r="A988" s="69"/>
      <c r="B988" s="70"/>
      <c r="C988" s="71"/>
      <c r="D988" s="72"/>
      <c r="E988" s="73"/>
      <c r="F988" s="76"/>
      <c r="G988" s="77"/>
    </row>
    <row r="989" customFormat="false" ht="12" hidden="false" customHeight="true" outlineLevel="0" collapsed="false">
      <c r="A989" s="78"/>
      <c r="B989" s="79" t="str">
        <f aca="false">IF(OR(整列用!$G247=0,整列用!$G247=""),"",整列用!$G247)</f>
        <v/>
      </c>
      <c r="C989" s="80"/>
      <c r="D989" s="81" t="str">
        <f aca="false">IF(OR(整列用!$F247=0,整列用!$F247=""),"",整列用!$F247)</f>
        <v/>
      </c>
      <c r="E989" s="82"/>
      <c r="F989" s="83"/>
      <c r="G989" s="84"/>
    </row>
    <row r="990" customFormat="false" ht="12" hidden="false" customHeight="true" outlineLevel="0" collapsed="false">
      <c r="A990" s="69" t="str">
        <f aca="false">IF(整列用!$D248="","",整列用!$D248)</f>
        <v/>
      </c>
      <c r="B990" s="85"/>
      <c r="C990" s="71"/>
      <c r="D990" s="72"/>
      <c r="E990" s="73"/>
      <c r="F990" s="76" t="str">
        <f aca="false">IF(OR(整列用!$H248=0,整列用!$H248=""),"",整列用!$H248)</f>
        <v/>
      </c>
      <c r="G990" s="86"/>
    </row>
    <row r="991" customFormat="false" ht="12" hidden="false" customHeight="true" outlineLevel="0" collapsed="false">
      <c r="A991" s="69" t="str">
        <f aca="false">IF(OR(整列用!$E248="",整列用!$E248=0),"",整列用!$E248)</f>
        <v/>
      </c>
      <c r="B991" s="85"/>
      <c r="C991" s="71"/>
      <c r="D991" s="72"/>
      <c r="E991" s="73"/>
      <c r="F991" s="74"/>
      <c r="G991" s="75"/>
    </row>
    <row r="992" customFormat="false" ht="12" hidden="false" customHeight="true" outlineLevel="0" collapsed="false">
      <c r="A992" s="69"/>
      <c r="B992" s="85"/>
      <c r="C992" s="71"/>
      <c r="D992" s="72"/>
      <c r="E992" s="73"/>
      <c r="F992" s="76"/>
      <c r="G992" s="77"/>
    </row>
    <row r="993" customFormat="false" ht="12" hidden="false" customHeight="true" outlineLevel="0" collapsed="false">
      <c r="A993" s="78"/>
      <c r="B993" s="79" t="str">
        <f aca="false">IF(OR(整列用!$G248=0,整列用!$G248=""),"",整列用!$G248)</f>
        <v/>
      </c>
      <c r="C993" s="80"/>
      <c r="D993" s="81" t="str">
        <f aca="false">IF(OR(整列用!$F248=0,整列用!$F248=""),"",整列用!$F248)</f>
        <v/>
      </c>
      <c r="E993" s="82"/>
      <c r="F993" s="83"/>
      <c r="G993" s="84"/>
    </row>
    <row r="994" customFormat="false" ht="12" hidden="false" customHeight="true" outlineLevel="0" collapsed="false">
      <c r="A994" s="69" t="str">
        <f aca="false">IF(整列用!$D249="","",整列用!$D249)</f>
        <v/>
      </c>
      <c r="B994" s="85"/>
      <c r="C994" s="71"/>
      <c r="D994" s="72"/>
      <c r="E994" s="73"/>
      <c r="F994" s="76" t="str">
        <f aca="false">IF(OR(整列用!$H249=0,整列用!$H249=""),"",整列用!$H249)</f>
        <v/>
      </c>
      <c r="G994" s="86"/>
    </row>
    <row r="995" customFormat="false" ht="12" hidden="false" customHeight="true" outlineLevel="0" collapsed="false">
      <c r="A995" s="69" t="str">
        <f aca="false">IF(OR(整列用!$E249="",整列用!$E249=0),"",整列用!$E249)</f>
        <v/>
      </c>
      <c r="B995" s="85"/>
      <c r="C995" s="71"/>
      <c r="D995" s="72"/>
      <c r="E995" s="73"/>
      <c r="F995" s="74"/>
      <c r="G995" s="75"/>
    </row>
    <row r="996" customFormat="false" ht="12" hidden="false" customHeight="true" outlineLevel="0" collapsed="false">
      <c r="A996" s="69"/>
      <c r="B996" s="85"/>
      <c r="C996" s="71"/>
      <c r="D996" s="72"/>
      <c r="E996" s="73"/>
      <c r="F996" s="76"/>
      <c r="G996" s="77"/>
    </row>
    <row r="997" customFormat="false" ht="12" hidden="false" customHeight="true" outlineLevel="0" collapsed="false">
      <c r="A997" s="78"/>
      <c r="B997" s="79" t="str">
        <f aca="false">IF(OR(整列用!$G249=0,整列用!$G249=""),"",整列用!$G249)</f>
        <v/>
      </c>
      <c r="C997" s="80"/>
      <c r="D997" s="81" t="str">
        <f aca="false">IF(OR(整列用!$F249=0,整列用!$F249=""),"",整列用!$F249)</f>
        <v/>
      </c>
      <c r="E997" s="82"/>
      <c r="F997" s="83"/>
      <c r="G997" s="84"/>
    </row>
    <row r="998" customFormat="false" ht="12" hidden="false" customHeight="true" outlineLevel="0" collapsed="false">
      <c r="A998" s="69" t="str">
        <f aca="false">IF(整列用!$D250="","",整列用!$D250)</f>
        <v/>
      </c>
      <c r="B998" s="85"/>
      <c r="C998" s="71"/>
      <c r="D998" s="72"/>
      <c r="E998" s="73"/>
      <c r="F998" s="76" t="str">
        <f aca="false">IF(OR(整列用!$H250=0,整列用!$H250=""),"",整列用!$H250)</f>
        <v/>
      </c>
      <c r="G998" s="86"/>
    </row>
    <row r="999" customFormat="false" ht="12" hidden="false" customHeight="true" outlineLevel="0" collapsed="false">
      <c r="A999" s="69" t="str">
        <f aca="false">IF(OR(整列用!$E250="",整列用!$E250=0),"",整列用!$E250)</f>
        <v/>
      </c>
      <c r="B999" s="85"/>
      <c r="C999" s="71"/>
      <c r="D999" s="72"/>
      <c r="E999" s="73"/>
      <c r="F999" s="74"/>
      <c r="G999" s="75"/>
    </row>
    <row r="1000" customFormat="false" ht="12" hidden="false" customHeight="true" outlineLevel="0" collapsed="false">
      <c r="A1000" s="69"/>
      <c r="B1000" s="85"/>
      <c r="C1000" s="71"/>
      <c r="D1000" s="72"/>
      <c r="E1000" s="73"/>
      <c r="F1000" s="76"/>
      <c r="G1000" s="77"/>
    </row>
    <row r="1001" customFormat="false" ht="12" hidden="false" customHeight="true" outlineLevel="0" collapsed="false">
      <c r="A1001" s="78"/>
      <c r="B1001" s="79" t="str">
        <f aca="false">IF(OR(整列用!$G250=0,整列用!$G250=""),"",整列用!$G250)</f>
        <v/>
      </c>
      <c r="C1001" s="80"/>
      <c r="D1001" s="81" t="str">
        <f aca="false">IF(OR(整列用!$F250=0,整列用!$F250=""),"",整列用!$F250)</f>
        <v/>
      </c>
      <c r="E1001" s="82"/>
      <c r="F1001" s="83"/>
      <c r="G1001" s="84"/>
    </row>
    <row r="1002" customFormat="false" ht="12" hidden="false" customHeight="true" outlineLevel="0" collapsed="false">
      <c r="A1002" s="87" t="str">
        <f aca="false">IF(整列用!$D251="","",整列用!$D251)</f>
        <v/>
      </c>
      <c r="B1002" s="88"/>
      <c r="C1002" s="89"/>
      <c r="D1002" s="90"/>
      <c r="E1002" s="91"/>
      <c r="F1002" s="92" t="str">
        <f aca="false">IF(OR(整列用!$H251=0,整列用!$H251=""),"",整列用!$H251)</f>
        <v/>
      </c>
      <c r="G1002" s="93"/>
    </row>
    <row r="1003" customFormat="false" ht="12" hidden="false" customHeight="true" outlineLevel="0" collapsed="false">
      <c r="A1003" s="69" t="str">
        <f aca="false">IF(OR(整列用!$E251="",整列用!$E251=0),"",整列用!$E251)</f>
        <v/>
      </c>
      <c r="B1003" s="85"/>
      <c r="C1003" s="71"/>
      <c r="D1003" s="72"/>
      <c r="E1003" s="73"/>
      <c r="F1003" s="74"/>
      <c r="G1003" s="75"/>
    </row>
    <row r="1004" customFormat="false" ht="12" hidden="false" customHeight="true" outlineLevel="0" collapsed="false">
      <c r="A1004" s="69"/>
      <c r="B1004" s="85"/>
      <c r="C1004" s="71"/>
      <c r="D1004" s="72"/>
      <c r="E1004" s="73"/>
      <c r="F1004" s="76"/>
      <c r="G1004" s="77"/>
    </row>
    <row r="1005" customFormat="false" ht="12" hidden="false" customHeight="true" outlineLevel="0" collapsed="false">
      <c r="A1005" s="78"/>
      <c r="B1005" s="79" t="str">
        <f aca="false">IF(OR(整列用!$G251=0,整列用!$G251=""),"",整列用!$G251)</f>
        <v/>
      </c>
      <c r="C1005" s="80"/>
      <c r="D1005" s="81" t="str">
        <f aca="false">IF(OR(整列用!$F251=0,整列用!$F251=""),"",整列用!$F251)</f>
        <v/>
      </c>
      <c r="E1005" s="82"/>
      <c r="F1005" s="83"/>
      <c r="G1005" s="84"/>
    </row>
    <row r="1006" customFormat="false" ht="12" hidden="false" customHeight="true" outlineLevel="0" collapsed="false">
      <c r="A1006" s="69" t="str">
        <f aca="false">IF(整列用!$D252="","",整列用!$D252)</f>
        <v/>
      </c>
      <c r="B1006" s="85"/>
      <c r="C1006" s="71"/>
      <c r="D1006" s="72"/>
      <c r="E1006" s="73"/>
      <c r="F1006" s="76" t="str">
        <f aca="false">IF(OR(整列用!$H252=0,整列用!$H252=""),"",整列用!$H252)</f>
        <v/>
      </c>
      <c r="G1006" s="86"/>
    </row>
    <row r="1007" customFormat="false" ht="12" hidden="false" customHeight="true" outlineLevel="0" collapsed="false">
      <c r="A1007" s="69" t="str">
        <f aca="false">IF(OR(整列用!$E252="",整列用!$E252=0),"",整列用!$E252)</f>
        <v/>
      </c>
      <c r="B1007" s="85"/>
      <c r="C1007" s="71"/>
      <c r="D1007" s="72"/>
      <c r="E1007" s="73"/>
      <c r="F1007" s="74"/>
      <c r="G1007" s="75"/>
    </row>
    <row r="1008" customFormat="false" ht="12" hidden="false" customHeight="true" outlineLevel="0" collapsed="false">
      <c r="A1008" s="69"/>
      <c r="B1008" s="85"/>
      <c r="C1008" s="71"/>
      <c r="D1008" s="72"/>
      <c r="E1008" s="73"/>
      <c r="F1008" s="76"/>
      <c r="G1008" s="77"/>
    </row>
    <row r="1009" customFormat="false" ht="12" hidden="false" customHeight="true" outlineLevel="0" collapsed="false">
      <c r="A1009" s="78"/>
      <c r="B1009" s="79" t="str">
        <f aca="false">IF(OR(整列用!$G252=0,整列用!$G252=""),"",整列用!$G252)</f>
        <v/>
      </c>
      <c r="C1009" s="80"/>
      <c r="D1009" s="81" t="str">
        <f aca="false">IF(OR(整列用!$F252=0,整列用!$F252=""),"",整列用!$F252)</f>
        <v/>
      </c>
      <c r="E1009" s="82"/>
      <c r="F1009" s="83"/>
      <c r="G1009" s="84"/>
    </row>
    <row r="1010" customFormat="false" ht="12" hidden="false" customHeight="true" outlineLevel="0" collapsed="false">
      <c r="A1010" s="69" t="str">
        <f aca="false">IF(整列用!$D253="","",整列用!$D253)</f>
        <v/>
      </c>
      <c r="B1010" s="101"/>
      <c r="C1010" s="102"/>
      <c r="D1010" s="103"/>
      <c r="E1010" s="73"/>
      <c r="F1010" s="76" t="str">
        <f aca="false">IF(OR(整列用!$H253=0,整列用!$H253=""),"",整列用!$H253)</f>
        <v/>
      </c>
      <c r="G1010" s="86"/>
    </row>
    <row r="1011" customFormat="false" ht="12" hidden="false" customHeight="true" outlineLevel="0" collapsed="false">
      <c r="A1011" s="69" t="str">
        <f aca="false">IF(OR(整列用!$E253="",整列用!$E253=0),"",整列用!$E253)</f>
        <v/>
      </c>
      <c r="B1011" s="70"/>
      <c r="C1011" s="71"/>
      <c r="D1011" s="72"/>
      <c r="E1011" s="73"/>
      <c r="F1011" s="74"/>
      <c r="G1011" s="75"/>
    </row>
    <row r="1012" customFormat="false" ht="12" hidden="false" customHeight="true" outlineLevel="0" collapsed="false">
      <c r="A1012" s="69"/>
      <c r="B1012" s="70"/>
      <c r="C1012" s="71"/>
      <c r="D1012" s="72"/>
      <c r="E1012" s="73"/>
      <c r="F1012" s="76"/>
      <c r="G1012" s="77"/>
    </row>
    <row r="1013" customFormat="false" ht="12" hidden="false" customHeight="true" outlineLevel="0" collapsed="false">
      <c r="A1013" s="94"/>
      <c r="B1013" s="95" t="str">
        <f aca="false">IF(OR(整列用!$G253=0,整列用!$G253=""),"",整列用!$G253)</f>
        <v/>
      </c>
      <c r="C1013" s="96"/>
      <c r="D1013" s="97" t="str">
        <f aca="false">IF(OR(整列用!$F253=0,整列用!$F253=""),"",整列用!$F253)</f>
        <v/>
      </c>
      <c r="E1013" s="98"/>
      <c r="F1013" s="99"/>
      <c r="G1013" s="100"/>
    </row>
    <row r="1014" customFormat="false" ht="12" hidden="false" customHeight="true" outlineLevel="0" collapsed="false">
      <c r="A1014" s="62" t="str">
        <f aca="false">IF(整列用!$D254="","",整列用!$D254)</f>
        <v/>
      </c>
      <c r="B1014" s="104"/>
      <c r="C1014" s="105"/>
      <c r="D1014" s="106"/>
      <c r="E1014" s="66"/>
      <c r="F1014" s="67" t="str">
        <f aca="false">IF(OR(整列用!$H254=0,整列用!$H254=""),"",整列用!$H254)</f>
        <v/>
      </c>
      <c r="G1014" s="68"/>
    </row>
    <row r="1015" customFormat="false" ht="12" hidden="false" customHeight="true" outlineLevel="0" collapsed="false">
      <c r="A1015" s="69" t="str">
        <f aca="false">IF(OR(整列用!$E254="",整列用!$E254=0),"",整列用!$E254)</f>
        <v/>
      </c>
      <c r="B1015" s="85"/>
      <c r="C1015" s="71"/>
      <c r="D1015" s="72"/>
      <c r="E1015" s="73"/>
      <c r="F1015" s="74"/>
      <c r="G1015" s="75"/>
    </row>
    <row r="1016" customFormat="false" ht="12" hidden="false" customHeight="true" outlineLevel="0" collapsed="false">
      <c r="A1016" s="69"/>
      <c r="B1016" s="85"/>
      <c r="C1016" s="71"/>
      <c r="D1016" s="72"/>
      <c r="E1016" s="73"/>
      <c r="F1016" s="76"/>
      <c r="G1016" s="77"/>
    </row>
    <row r="1017" customFormat="false" ht="12" hidden="false" customHeight="true" outlineLevel="0" collapsed="false">
      <c r="A1017" s="78"/>
      <c r="B1017" s="79" t="str">
        <f aca="false">IF(OR(整列用!$G254=0,整列用!$G254=""),"",整列用!$G254)</f>
        <v/>
      </c>
      <c r="C1017" s="80"/>
      <c r="D1017" s="81" t="str">
        <f aca="false">IF(OR(整列用!$F254=0,整列用!$F254=""),"",整列用!$F254)</f>
        <v/>
      </c>
      <c r="E1017" s="82"/>
      <c r="F1017" s="83"/>
      <c r="G1017" s="84"/>
    </row>
    <row r="1018" customFormat="false" ht="12" hidden="false" customHeight="true" outlineLevel="0" collapsed="false">
      <c r="A1018" s="69" t="str">
        <f aca="false">IF(整列用!$D255="","",整列用!$D255)</f>
        <v/>
      </c>
      <c r="B1018" s="101"/>
      <c r="C1018" s="102"/>
      <c r="D1018" s="103"/>
      <c r="E1018" s="73"/>
      <c r="F1018" s="76" t="str">
        <f aca="false">IF(OR(整列用!$H255=0,整列用!$H255=""),"",整列用!$H255)</f>
        <v/>
      </c>
      <c r="G1018" s="86"/>
    </row>
    <row r="1019" customFormat="false" ht="12" hidden="false" customHeight="true" outlineLevel="0" collapsed="false">
      <c r="A1019" s="69" t="str">
        <f aca="false">IF(OR(整列用!$E255="",整列用!$E255=0),"",整列用!$E255)</f>
        <v/>
      </c>
      <c r="B1019" s="70"/>
      <c r="C1019" s="71"/>
      <c r="D1019" s="72"/>
      <c r="E1019" s="73"/>
      <c r="F1019" s="74"/>
      <c r="G1019" s="75"/>
    </row>
    <row r="1020" customFormat="false" ht="12" hidden="false" customHeight="true" outlineLevel="0" collapsed="false">
      <c r="A1020" s="69"/>
      <c r="B1020" s="70"/>
      <c r="C1020" s="71"/>
      <c r="D1020" s="72"/>
      <c r="E1020" s="73"/>
      <c r="F1020" s="76"/>
      <c r="G1020" s="77"/>
    </row>
    <row r="1021" customFormat="false" ht="12" hidden="false" customHeight="true" outlineLevel="0" collapsed="false">
      <c r="A1021" s="69"/>
      <c r="B1021" s="85" t="str">
        <f aca="false">IF(OR(整列用!$G255=0,整列用!$G255=""),"",整列用!$G255)</f>
        <v/>
      </c>
      <c r="C1021" s="71"/>
      <c r="D1021" s="72" t="str">
        <f aca="false">IF(OR(整列用!$F255=0,整列用!$F255=""),"",整列用!$F255)</f>
        <v/>
      </c>
      <c r="E1021" s="73"/>
      <c r="F1021" s="107"/>
      <c r="G1021" s="75"/>
    </row>
    <row r="1022" customFormat="false" ht="12" hidden="false" customHeight="true" outlineLevel="0" collapsed="false">
      <c r="A1022" s="87" t="str">
        <f aca="false">IF(整列用!$D256="","",整列用!$D256)</f>
        <v/>
      </c>
      <c r="B1022" s="88"/>
      <c r="C1022" s="89"/>
      <c r="D1022" s="90"/>
      <c r="E1022" s="91"/>
      <c r="F1022" s="92" t="str">
        <f aca="false">IF(OR(整列用!$H256=0,整列用!$H256=""),"",整列用!$H256)</f>
        <v/>
      </c>
      <c r="G1022" s="93"/>
    </row>
    <row r="1023" customFormat="false" ht="12" hidden="false" customHeight="true" outlineLevel="0" collapsed="false">
      <c r="A1023" s="69" t="str">
        <f aca="false">IF(OR(整列用!$E256="",整列用!$E256=0),"",整列用!$E256)</f>
        <v/>
      </c>
      <c r="B1023" s="85"/>
      <c r="C1023" s="71"/>
      <c r="D1023" s="72"/>
      <c r="E1023" s="73"/>
      <c r="F1023" s="74"/>
      <c r="G1023" s="75"/>
    </row>
    <row r="1024" customFormat="false" ht="12" hidden="false" customHeight="true" outlineLevel="0" collapsed="false">
      <c r="A1024" s="69"/>
      <c r="B1024" s="85"/>
      <c r="C1024" s="71"/>
      <c r="D1024" s="72"/>
      <c r="E1024" s="73"/>
      <c r="F1024" s="76"/>
      <c r="G1024" s="77"/>
    </row>
    <row r="1025" customFormat="false" ht="12" hidden="false" customHeight="true" outlineLevel="0" collapsed="false">
      <c r="A1025" s="78"/>
      <c r="B1025" s="79" t="str">
        <f aca="false">IF(OR(整列用!$G256=0,整列用!$G256=""),"",整列用!$G256)</f>
        <v/>
      </c>
      <c r="C1025" s="80"/>
      <c r="D1025" s="81" t="str">
        <f aca="false">IF(OR(整列用!$F256=0,整列用!$F256=""),"",整列用!$F256)</f>
        <v/>
      </c>
      <c r="E1025" s="82"/>
      <c r="F1025" s="83"/>
      <c r="G1025" s="84"/>
    </row>
    <row r="1026" customFormat="false" ht="12" hidden="false" customHeight="true" outlineLevel="0" collapsed="false">
      <c r="A1026" s="69" t="str">
        <f aca="false">IF(整列用!$D257="","",整列用!$D257)</f>
        <v/>
      </c>
      <c r="B1026" s="101"/>
      <c r="C1026" s="102"/>
      <c r="D1026" s="103"/>
      <c r="E1026" s="73"/>
      <c r="F1026" s="76" t="str">
        <f aca="false">IF(OR(整列用!$H257=0,整列用!$H257=""),"",整列用!$H257)</f>
        <v/>
      </c>
      <c r="G1026" s="86"/>
    </row>
    <row r="1027" customFormat="false" ht="12" hidden="false" customHeight="true" outlineLevel="0" collapsed="false">
      <c r="A1027" s="69" t="str">
        <f aca="false">IF(OR(整列用!$E257="",整列用!$E257=0),"",整列用!$E257)</f>
        <v/>
      </c>
      <c r="B1027" s="70"/>
      <c r="C1027" s="71"/>
      <c r="D1027" s="72"/>
      <c r="E1027" s="73"/>
      <c r="F1027" s="74"/>
      <c r="G1027" s="75"/>
    </row>
    <row r="1028" customFormat="false" ht="12" hidden="false" customHeight="true" outlineLevel="0" collapsed="false">
      <c r="A1028" s="69"/>
      <c r="B1028" s="70"/>
      <c r="C1028" s="71"/>
      <c r="D1028" s="72"/>
      <c r="E1028" s="73"/>
      <c r="F1028" s="76"/>
      <c r="G1028" s="77"/>
    </row>
    <row r="1029" customFormat="false" ht="12" hidden="false" customHeight="true" outlineLevel="0" collapsed="false">
      <c r="A1029" s="78"/>
      <c r="B1029" s="79" t="str">
        <f aca="false">IF(OR(整列用!$G257=0,整列用!$G257=""),"",整列用!$G257)</f>
        <v/>
      </c>
      <c r="C1029" s="80"/>
      <c r="D1029" s="81" t="str">
        <f aca="false">IF(OR(整列用!$F257=0,整列用!$F257=""),"",整列用!$F257)</f>
        <v/>
      </c>
      <c r="E1029" s="82"/>
      <c r="F1029" s="83"/>
      <c r="G1029" s="84"/>
    </row>
    <row r="1030" customFormat="false" ht="12" hidden="false" customHeight="true" outlineLevel="0" collapsed="false">
      <c r="A1030" s="69" t="str">
        <f aca="false">IF(整列用!$D258="","",整列用!$D258)</f>
        <v/>
      </c>
      <c r="B1030" s="85"/>
      <c r="C1030" s="71"/>
      <c r="D1030" s="72"/>
      <c r="E1030" s="73"/>
      <c r="F1030" s="76" t="str">
        <f aca="false">IF(OR(整列用!$H258=0,整列用!$H258=""),"",整列用!$H258)</f>
        <v/>
      </c>
      <c r="G1030" s="86"/>
    </row>
    <row r="1031" customFormat="false" ht="12" hidden="false" customHeight="true" outlineLevel="0" collapsed="false">
      <c r="A1031" s="69" t="str">
        <f aca="false">IF(OR(整列用!$E258="",整列用!$E258=0),"",整列用!$E258)</f>
        <v/>
      </c>
      <c r="B1031" s="85"/>
      <c r="C1031" s="71"/>
      <c r="D1031" s="72"/>
      <c r="E1031" s="73"/>
      <c r="F1031" s="74"/>
      <c r="G1031" s="75"/>
    </row>
    <row r="1032" customFormat="false" ht="12" hidden="false" customHeight="true" outlineLevel="0" collapsed="false">
      <c r="A1032" s="69"/>
      <c r="B1032" s="85"/>
      <c r="C1032" s="71"/>
      <c r="D1032" s="72"/>
      <c r="E1032" s="73"/>
      <c r="F1032" s="76"/>
      <c r="G1032" s="77"/>
    </row>
    <row r="1033" customFormat="false" ht="12" hidden="false" customHeight="true" outlineLevel="0" collapsed="false">
      <c r="A1033" s="78"/>
      <c r="B1033" s="79" t="str">
        <f aca="false">IF(OR(整列用!$G258=0,整列用!$G258=""),"",整列用!$G258)</f>
        <v/>
      </c>
      <c r="C1033" s="80"/>
      <c r="D1033" s="81" t="str">
        <f aca="false">IF(OR(整列用!$F258=0,整列用!$F258=""),"",整列用!$F258)</f>
        <v/>
      </c>
      <c r="E1033" s="82"/>
      <c r="F1033" s="83"/>
      <c r="G1033" s="84"/>
    </row>
    <row r="1034" customFormat="false" ht="12" hidden="false" customHeight="true" outlineLevel="0" collapsed="false">
      <c r="A1034" s="69" t="str">
        <f aca="false">IF(整列用!$D259="","",整列用!$D259)</f>
        <v/>
      </c>
      <c r="B1034" s="85"/>
      <c r="C1034" s="71"/>
      <c r="D1034" s="72"/>
      <c r="E1034" s="73"/>
      <c r="F1034" s="76" t="str">
        <f aca="false">IF(OR(整列用!$H259=0,整列用!$H259=""),"",整列用!$H259)</f>
        <v/>
      </c>
      <c r="G1034" s="86"/>
    </row>
    <row r="1035" customFormat="false" ht="12" hidden="false" customHeight="true" outlineLevel="0" collapsed="false">
      <c r="A1035" s="69" t="str">
        <f aca="false">IF(OR(整列用!$E259="",整列用!$E259=0),"",整列用!$E259)</f>
        <v/>
      </c>
      <c r="B1035" s="85"/>
      <c r="C1035" s="71"/>
      <c r="D1035" s="72"/>
      <c r="E1035" s="73"/>
      <c r="F1035" s="74"/>
      <c r="G1035" s="75"/>
    </row>
    <row r="1036" customFormat="false" ht="12" hidden="false" customHeight="true" outlineLevel="0" collapsed="false">
      <c r="A1036" s="69"/>
      <c r="B1036" s="85"/>
      <c r="C1036" s="71"/>
      <c r="D1036" s="72"/>
      <c r="E1036" s="73"/>
      <c r="F1036" s="76"/>
      <c r="G1036" s="77"/>
    </row>
    <row r="1037" customFormat="false" ht="12" hidden="false" customHeight="true" outlineLevel="0" collapsed="false">
      <c r="A1037" s="78"/>
      <c r="B1037" s="79" t="str">
        <f aca="false">IF(OR(整列用!$G259=0,整列用!$G259=""),"",整列用!$G259)</f>
        <v/>
      </c>
      <c r="C1037" s="80"/>
      <c r="D1037" s="81" t="str">
        <f aca="false">IF(OR(整列用!$F259=0,整列用!$F259=""),"",整列用!$F259)</f>
        <v/>
      </c>
      <c r="E1037" s="82"/>
      <c r="F1037" s="83"/>
      <c r="G1037" s="84"/>
    </row>
    <row r="1038" customFormat="false" ht="12" hidden="false" customHeight="true" outlineLevel="0" collapsed="false">
      <c r="A1038" s="69" t="str">
        <f aca="false">IF(整列用!$D260="","",整列用!$D260)</f>
        <v/>
      </c>
      <c r="B1038" s="85"/>
      <c r="C1038" s="71"/>
      <c r="D1038" s="72"/>
      <c r="E1038" s="73"/>
      <c r="F1038" s="76" t="str">
        <f aca="false">IF(OR(整列用!$H260=0,整列用!$H260=""),"",整列用!$H260)</f>
        <v/>
      </c>
      <c r="G1038" s="86"/>
    </row>
    <row r="1039" customFormat="false" ht="12" hidden="false" customHeight="true" outlineLevel="0" collapsed="false">
      <c r="A1039" s="69" t="str">
        <f aca="false">IF(OR(整列用!$E260="",整列用!$E260=0),"",整列用!$E260)</f>
        <v/>
      </c>
      <c r="B1039" s="85"/>
      <c r="C1039" s="71"/>
      <c r="D1039" s="72"/>
      <c r="E1039" s="73"/>
      <c r="F1039" s="74"/>
      <c r="G1039" s="75"/>
    </row>
    <row r="1040" customFormat="false" ht="12" hidden="false" customHeight="true" outlineLevel="0" collapsed="false">
      <c r="A1040" s="69"/>
      <c r="B1040" s="85"/>
      <c r="C1040" s="71"/>
      <c r="D1040" s="72"/>
      <c r="E1040" s="73"/>
      <c r="F1040" s="76"/>
      <c r="G1040" s="77"/>
    </row>
    <row r="1041" customFormat="false" ht="12" hidden="false" customHeight="true" outlineLevel="0" collapsed="false">
      <c r="A1041" s="78"/>
      <c r="B1041" s="79" t="str">
        <f aca="false">IF(OR(整列用!$G260=0,整列用!$G260=""),"",整列用!$G260)</f>
        <v/>
      </c>
      <c r="C1041" s="80"/>
      <c r="D1041" s="81" t="str">
        <f aca="false">IF(OR(整列用!$F260=0,整列用!$F260=""),"",整列用!$F260)</f>
        <v/>
      </c>
      <c r="E1041" s="82"/>
      <c r="F1041" s="83"/>
      <c r="G1041" s="84"/>
    </row>
    <row r="1042" customFormat="false" ht="12" hidden="false" customHeight="true" outlineLevel="0" collapsed="false">
      <c r="A1042" s="87" t="str">
        <f aca="false">IF(整列用!$D261="","",整列用!$D261)</f>
        <v/>
      </c>
      <c r="B1042" s="88"/>
      <c r="C1042" s="89"/>
      <c r="D1042" s="90"/>
      <c r="E1042" s="91"/>
      <c r="F1042" s="92" t="str">
        <f aca="false">IF(OR(整列用!$H261=0,整列用!$H261=""),"",整列用!$H261)</f>
        <v/>
      </c>
      <c r="G1042" s="93"/>
    </row>
    <row r="1043" customFormat="false" ht="12" hidden="false" customHeight="true" outlineLevel="0" collapsed="false">
      <c r="A1043" s="69" t="str">
        <f aca="false">IF(OR(整列用!$E261="",整列用!$E261=0),"",整列用!$E261)</f>
        <v/>
      </c>
      <c r="B1043" s="85"/>
      <c r="C1043" s="71"/>
      <c r="D1043" s="72"/>
      <c r="E1043" s="73"/>
      <c r="F1043" s="74"/>
      <c r="G1043" s="75"/>
    </row>
    <row r="1044" customFormat="false" ht="12" hidden="false" customHeight="true" outlineLevel="0" collapsed="false">
      <c r="A1044" s="69"/>
      <c r="B1044" s="85"/>
      <c r="C1044" s="71"/>
      <c r="D1044" s="72"/>
      <c r="E1044" s="73"/>
      <c r="F1044" s="76"/>
      <c r="G1044" s="77"/>
    </row>
    <row r="1045" customFormat="false" ht="12" hidden="false" customHeight="true" outlineLevel="0" collapsed="false">
      <c r="A1045" s="69"/>
      <c r="B1045" s="85" t="str">
        <f aca="false">IF(OR(整列用!$G261=0,整列用!$G261=""),"",整列用!$G261)</f>
        <v/>
      </c>
      <c r="C1045" s="71"/>
      <c r="D1045" s="72" t="str">
        <f aca="false">IF(OR(整列用!$F261=0,整列用!$F261=""),"",整列用!$F261)</f>
        <v/>
      </c>
      <c r="E1045" s="73"/>
      <c r="F1045" s="107"/>
      <c r="G1045" s="75"/>
    </row>
    <row r="1046" customFormat="false" ht="12" hidden="false" customHeight="true" outlineLevel="0" collapsed="false">
      <c r="A1046" s="87" t="str">
        <f aca="false">IF(整列用!$D262="","",整列用!$D262)</f>
        <v/>
      </c>
      <c r="B1046" s="88"/>
      <c r="C1046" s="89"/>
      <c r="D1046" s="90"/>
      <c r="E1046" s="91"/>
      <c r="F1046" s="92" t="str">
        <f aca="false">IF(OR(整列用!$H262=0,整列用!$H262=""),"",整列用!$H262)</f>
        <v/>
      </c>
      <c r="G1046" s="93"/>
    </row>
    <row r="1047" customFormat="false" ht="12" hidden="false" customHeight="true" outlineLevel="0" collapsed="false">
      <c r="A1047" s="69" t="str">
        <f aca="false">IF(OR(整列用!$E262="",整列用!$E262=0),"",整列用!$E262)</f>
        <v/>
      </c>
      <c r="B1047" s="85"/>
      <c r="C1047" s="71"/>
      <c r="D1047" s="72"/>
      <c r="E1047" s="73"/>
      <c r="F1047" s="74"/>
      <c r="G1047" s="75"/>
    </row>
    <row r="1048" customFormat="false" ht="12" hidden="false" customHeight="true" outlineLevel="0" collapsed="false">
      <c r="A1048" s="69"/>
      <c r="B1048" s="85"/>
      <c r="C1048" s="71"/>
      <c r="D1048" s="72"/>
      <c r="E1048" s="73"/>
      <c r="F1048" s="76"/>
      <c r="G1048" s="77"/>
    </row>
    <row r="1049" customFormat="false" ht="12" hidden="false" customHeight="true" outlineLevel="0" collapsed="false">
      <c r="A1049" s="94"/>
      <c r="B1049" s="95" t="str">
        <f aca="false">IF(OR(整列用!$G262=0,整列用!$G262=""),"",整列用!$G262)</f>
        <v/>
      </c>
      <c r="C1049" s="96"/>
      <c r="D1049" s="97" t="str">
        <f aca="false">IF(OR(整列用!$F262=0,整列用!$F262=""),"",整列用!$F262)</f>
        <v/>
      </c>
      <c r="E1049" s="98"/>
      <c r="F1049" s="99"/>
      <c r="G1049" s="100"/>
    </row>
    <row r="1050" customFormat="false" ht="12" hidden="false" customHeight="true" outlineLevel="0" collapsed="false">
      <c r="A1050" s="69" t="str">
        <f aca="false">IF(整列用!$D263="","",整列用!$D263)</f>
        <v/>
      </c>
      <c r="B1050" s="101"/>
      <c r="C1050" s="102"/>
      <c r="D1050" s="103"/>
      <c r="E1050" s="73"/>
      <c r="F1050" s="76" t="str">
        <f aca="false">IF(OR(整列用!$H263=0,整列用!$H263=""),"",整列用!$H263)</f>
        <v/>
      </c>
      <c r="G1050" s="86"/>
    </row>
    <row r="1051" customFormat="false" ht="12" hidden="false" customHeight="true" outlineLevel="0" collapsed="false">
      <c r="A1051" s="69" t="str">
        <f aca="false">IF(OR(整列用!$E263="",整列用!$E263=0),"",整列用!$E263)</f>
        <v/>
      </c>
      <c r="B1051" s="70"/>
      <c r="C1051" s="71"/>
      <c r="D1051" s="72"/>
      <c r="E1051" s="73"/>
      <c r="F1051" s="74"/>
      <c r="G1051" s="75"/>
    </row>
    <row r="1052" customFormat="false" ht="12" hidden="false" customHeight="true" outlineLevel="0" collapsed="false">
      <c r="A1052" s="69"/>
      <c r="B1052" s="70"/>
      <c r="C1052" s="71"/>
      <c r="D1052" s="72"/>
      <c r="E1052" s="73"/>
      <c r="F1052" s="76"/>
      <c r="G1052" s="77"/>
    </row>
    <row r="1053" customFormat="false" ht="12" hidden="false" customHeight="true" outlineLevel="0" collapsed="false">
      <c r="A1053" s="78"/>
      <c r="B1053" s="79" t="str">
        <f aca="false">IF(OR(整列用!$G263=0,整列用!$G263=""),"",整列用!$G263)</f>
        <v/>
      </c>
      <c r="C1053" s="80"/>
      <c r="D1053" s="81" t="str">
        <f aca="false">IF(OR(整列用!$F263=0,整列用!$F263=""),"",整列用!$F263)</f>
        <v/>
      </c>
      <c r="E1053" s="82"/>
      <c r="F1053" s="83"/>
      <c r="G1053" s="84"/>
    </row>
    <row r="1054" customFormat="false" ht="12" hidden="false" customHeight="true" outlineLevel="0" collapsed="false">
      <c r="A1054" s="69" t="str">
        <f aca="false">IF(整列用!$D264="","",整列用!$D264)</f>
        <v/>
      </c>
      <c r="B1054" s="85"/>
      <c r="C1054" s="71"/>
      <c r="D1054" s="72"/>
      <c r="E1054" s="73"/>
      <c r="F1054" s="76" t="str">
        <f aca="false">IF(OR(整列用!$H264=0,整列用!$H264=""),"",整列用!$H264)</f>
        <v/>
      </c>
      <c r="G1054" s="86"/>
    </row>
    <row r="1055" customFormat="false" ht="12" hidden="false" customHeight="true" outlineLevel="0" collapsed="false">
      <c r="A1055" s="69" t="str">
        <f aca="false">IF(OR(整列用!$E264="",整列用!$E264=0),"",整列用!$E264)</f>
        <v/>
      </c>
      <c r="B1055" s="85"/>
      <c r="C1055" s="71"/>
      <c r="D1055" s="72"/>
      <c r="E1055" s="73"/>
      <c r="F1055" s="74"/>
      <c r="G1055" s="75"/>
    </row>
    <row r="1056" customFormat="false" ht="12" hidden="false" customHeight="true" outlineLevel="0" collapsed="false">
      <c r="A1056" s="69"/>
      <c r="B1056" s="85"/>
      <c r="C1056" s="71"/>
      <c r="D1056" s="72"/>
      <c r="E1056" s="73"/>
      <c r="F1056" s="76"/>
      <c r="G1056" s="77"/>
    </row>
    <row r="1057" customFormat="false" ht="12" hidden="false" customHeight="true" outlineLevel="0" collapsed="false">
      <c r="A1057" s="78"/>
      <c r="B1057" s="79" t="str">
        <f aca="false">IF(OR(整列用!$G264=0,整列用!$G264=""),"",整列用!$G264)</f>
        <v/>
      </c>
      <c r="C1057" s="80"/>
      <c r="D1057" s="81" t="str">
        <f aca="false">IF(OR(整列用!$F264=0,整列用!$F264=""),"",整列用!$F264)</f>
        <v/>
      </c>
      <c r="E1057" s="82"/>
      <c r="F1057" s="83"/>
      <c r="G1057" s="84"/>
    </row>
    <row r="1058" customFormat="false" ht="12" hidden="false" customHeight="true" outlineLevel="0" collapsed="false">
      <c r="A1058" s="69" t="str">
        <f aca="false">IF(整列用!$D265="","",整列用!$D265)</f>
        <v/>
      </c>
      <c r="B1058" s="101"/>
      <c r="C1058" s="102"/>
      <c r="D1058" s="103"/>
      <c r="E1058" s="73"/>
      <c r="F1058" s="76" t="str">
        <f aca="false">IF(OR(整列用!$H265=0,整列用!$H265=""),"",整列用!$H265)</f>
        <v/>
      </c>
      <c r="G1058" s="86"/>
    </row>
    <row r="1059" customFormat="false" ht="12" hidden="false" customHeight="true" outlineLevel="0" collapsed="false">
      <c r="A1059" s="69" t="str">
        <f aca="false">IF(OR(整列用!$E265="",整列用!$E265=0),"",整列用!$E265)</f>
        <v/>
      </c>
      <c r="B1059" s="70"/>
      <c r="C1059" s="71"/>
      <c r="D1059" s="72"/>
      <c r="E1059" s="73"/>
      <c r="F1059" s="74"/>
      <c r="G1059" s="75"/>
    </row>
    <row r="1060" customFormat="false" ht="12" hidden="false" customHeight="true" outlineLevel="0" collapsed="false">
      <c r="A1060" s="69"/>
      <c r="B1060" s="70"/>
      <c r="C1060" s="71"/>
      <c r="D1060" s="72"/>
      <c r="E1060" s="73"/>
      <c r="F1060" s="76"/>
      <c r="G1060" s="77"/>
    </row>
    <row r="1061" customFormat="false" ht="12" hidden="false" customHeight="true" outlineLevel="0" collapsed="false">
      <c r="A1061" s="69"/>
      <c r="B1061" s="85" t="str">
        <f aca="false">IF(OR(整列用!$G265=0,整列用!$G265=""),"",整列用!$G265)</f>
        <v/>
      </c>
      <c r="C1061" s="71"/>
      <c r="D1061" s="72" t="str">
        <f aca="false">IF(OR(整列用!$F265=0,整列用!$F265=""),"",整列用!$F265)</f>
        <v/>
      </c>
      <c r="E1061" s="73"/>
      <c r="F1061" s="107"/>
      <c r="G1061" s="75"/>
    </row>
    <row r="1062" customFormat="false" ht="12" hidden="false" customHeight="true" outlineLevel="0" collapsed="false">
      <c r="A1062" s="87" t="str">
        <f aca="false">IF(整列用!$D266="","",整列用!$D266)</f>
        <v/>
      </c>
      <c r="B1062" s="88"/>
      <c r="C1062" s="89"/>
      <c r="D1062" s="90"/>
      <c r="E1062" s="91"/>
      <c r="F1062" s="92" t="str">
        <f aca="false">IF(OR(整列用!$H266=0,整列用!$H266=""),"",整列用!$H266)</f>
        <v/>
      </c>
      <c r="G1062" s="93"/>
    </row>
    <row r="1063" customFormat="false" ht="12" hidden="false" customHeight="true" outlineLevel="0" collapsed="false">
      <c r="A1063" s="69" t="str">
        <f aca="false">IF(OR(整列用!$E266="",整列用!$E266=0),"",整列用!$E266)</f>
        <v/>
      </c>
      <c r="B1063" s="85"/>
      <c r="C1063" s="71"/>
      <c r="D1063" s="72"/>
      <c r="E1063" s="73"/>
      <c r="F1063" s="74"/>
      <c r="G1063" s="75"/>
    </row>
    <row r="1064" customFormat="false" ht="12" hidden="false" customHeight="true" outlineLevel="0" collapsed="false">
      <c r="A1064" s="69"/>
      <c r="B1064" s="85"/>
      <c r="C1064" s="71"/>
      <c r="D1064" s="72"/>
      <c r="E1064" s="73"/>
      <c r="F1064" s="76"/>
      <c r="G1064" s="77"/>
    </row>
    <row r="1065" customFormat="false" ht="12" hidden="false" customHeight="true" outlineLevel="0" collapsed="false">
      <c r="A1065" s="78"/>
      <c r="B1065" s="79" t="str">
        <f aca="false">IF(OR(整列用!$G266=0,整列用!$G266=""),"",整列用!$G266)</f>
        <v/>
      </c>
      <c r="C1065" s="80"/>
      <c r="D1065" s="81" t="str">
        <f aca="false">IF(OR(整列用!$F266=0,整列用!$F266=""),"",整列用!$F266)</f>
        <v/>
      </c>
      <c r="E1065" s="82"/>
      <c r="F1065" s="83"/>
      <c r="G1065" s="84"/>
    </row>
    <row r="1066" customFormat="false" ht="12" hidden="false" customHeight="true" outlineLevel="0" collapsed="false">
      <c r="A1066" s="69" t="str">
        <f aca="false">IF(整列用!$D267="","",整列用!$D267)</f>
        <v/>
      </c>
      <c r="B1066" s="101"/>
      <c r="C1066" s="102"/>
      <c r="D1066" s="103"/>
      <c r="E1066" s="73"/>
      <c r="F1066" s="76" t="str">
        <f aca="false">IF(OR(整列用!$H267=0,整列用!$H267=""),"",整列用!$H267)</f>
        <v/>
      </c>
      <c r="G1066" s="86"/>
    </row>
    <row r="1067" customFormat="false" ht="12" hidden="false" customHeight="true" outlineLevel="0" collapsed="false">
      <c r="A1067" s="69" t="str">
        <f aca="false">IF(OR(整列用!$E267="",整列用!$E267=0),"",整列用!$E267)</f>
        <v/>
      </c>
      <c r="B1067" s="70"/>
      <c r="C1067" s="71"/>
      <c r="D1067" s="72"/>
      <c r="E1067" s="73"/>
      <c r="F1067" s="74"/>
      <c r="G1067" s="75"/>
    </row>
    <row r="1068" customFormat="false" ht="12" hidden="false" customHeight="true" outlineLevel="0" collapsed="false">
      <c r="A1068" s="69"/>
      <c r="B1068" s="70"/>
      <c r="C1068" s="71"/>
      <c r="D1068" s="72"/>
      <c r="E1068" s="73"/>
      <c r="F1068" s="76"/>
      <c r="G1068" s="77"/>
    </row>
    <row r="1069" customFormat="false" ht="12" hidden="false" customHeight="true" outlineLevel="0" collapsed="false">
      <c r="A1069" s="78"/>
      <c r="B1069" s="79" t="str">
        <f aca="false">IF(OR(整列用!$G267=0,整列用!$G267=""),"",整列用!$G267)</f>
        <v/>
      </c>
      <c r="C1069" s="80"/>
      <c r="D1069" s="81" t="str">
        <f aca="false">IF(OR(整列用!$F267=0,整列用!$F267=""),"",整列用!$F267)</f>
        <v/>
      </c>
      <c r="E1069" s="82"/>
      <c r="F1069" s="83"/>
      <c r="G1069" s="84"/>
    </row>
    <row r="1070" customFormat="false" ht="12" hidden="false" customHeight="true" outlineLevel="0" collapsed="false">
      <c r="A1070" s="69" t="str">
        <f aca="false">IF(整列用!$D268="","",整列用!$D268)</f>
        <v/>
      </c>
      <c r="B1070" s="85"/>
      <c r="C1070" s="71"/>
      <c r="D1070" s="72"/>
      <c r="E1070" s="73"/>
      <c r="F1070" s="76" t="str">
        <f aca="false">IF(OR(整列用!$H268=0,整列用!$H268=""),"",整列用!$H268)</f>
        <v/>
      </c>
      <c r="G1070" s="86"/>
    </row>
    <row r="1071" customFormat="false" ht="12" hidden="false" customHeight="true" outlineLevel="0" collapsed="false">
      <c r="A1071" s="69" t="str">
        <f aca="false">IF(OR(整列用!$E268="",整列用!$E268=0),"",整列用!$E268)</f>
        <v/>
      </c>
      <c r="B1071" s="85"/>
      <c r="C1071" s="71"/>
      <c r="D1071" s="72"/>
      <c r="E1071" s="73"/>
      <c r="F1071" s="74"/>
      <c r="G1071" s="75"/>
    </row>
    <row r="1072" customFormat="false" ht="12" hidden="false" customHeight="true" outlineLevel="0" collapsed="false">
      <c r="A1072" s="69"/>
      <c r="B1072" s="85"/>
      <c r="C1072" s="71"/>
      <c r="D1072" s="72"/>
      <c r="E1072" s="73"/>
      <c r="F1072" s="76"/>
      <c r="G1072" s="77"/>
    </row>
    <row r="1073" customFormat="false" ht="12" hidden="false" customHeight="true" outlineLevel="0" collapsed="false">
      <c r="A1073" s="78"/>
      <c r="B1073" s="79" t="str">
        <f aca="false">IF(OR(整列用!$G268=0,整列用!$G268=""),"",整列用!$G268)</f>
        <v/>
      </c>
      <c r="C1073" s="80"/>
      <c r="D1073" s="81" t="str">
        <f aca="false">IF(OR(整列用!$F268=0,整列用!$F268=""),"",整列用!$F268)</f>
        <v/>
      </c>
      <c r="E1073" s="82"/>
      <c r="F1073" s="83"/>
      <c r="G1073" s="84"/>
    </row>
    <row r="1074" customFormat="false" ht="12" hidden="false" customHeight="true" outlineLevel="0" collapsed="false">
      <c r="A1074" s="69" t="str">
        <f aca="false">IF(整列用!$D269="","",整列用!$D269)</f>
        <v/>
      </c>
      <c r="B1074" s="85"/>
      <c r="C1074" s="71"/>
      <c r="D1074" s="72"/>
      <c r="E1074" s="73"/>
      <c r="F1074" s="76" t="str">
        <f aca="false">IF(OR(整列用!$H269=0,整列用!$H269=""),"",整列用!$H269)</f>
        <v/>
      </c>
      <c r="G1074" s="86"/>
    </row>
    <row r="1075" customFormat="false" ht="12" hidden="false" customHeight="true" outlineLevel="0" collapsed="false">
      <c r="A1075" s="69" t="str">
        <f aca="false">IF(OR(整列用!$E269="",整列用!$E269=0),"",整列用!$E269)</f>
        <v/>
      </c>
      <c r="B1075" s="85"/>
      <c r="C1075" s="71"/>
      <c r="D1075" s="72"/>
      <c r="E1075" s="73"/>
      <c r="F1075" s="74"/>
      <c r="G1075" s="75"/>
    </row>
    <row r="1076" customFormat="false" ht="12" hidden="false" customHeight="true" outlineLevel="0" collapsed="false">
      <c r="A1076" s="69"/>
      <c r="B1076" s="85"/>
      <c r="C1076" s="71"/>
      <c r="D1076" s="72"/>
      <c r="E1076" s="73"/>
      <c r="F1076" s="76"/>
      <c r="G1076" s="77"/>
    </row>
    <row r="1077" customFormat="false" ht="12" hidden="false" customHeight="true" outlineLevel="0" collapsed="false">
      <c r="A1077" s="78"/>
      <c r="B1077" s="79" t="str">
        <f aca="false">IF(OR(整列用!$G269=0,整列用!$G269=""),"",整列用!$G269)</f>
        <v/>
      </c>
      <c r="C1077" s="80"/>
      <c r="D1077" s="81" t="str">
        <f aca="false">IF(OR(整列用!$F269=0,整列用!$F269=""),"",整列用!$F269)</f>
        <v/>
      </c>
      <c r="E1077" s="82"/>
      <c r="F1077" s="83"/>
      <c r="G1077" s="84"/>
    </row>
    <row r="1078" customFormat="false" ht="12" hidden="false" customHeight="true" outlineLevel="0" collapsed="false">
      <c r="A1078" s="69" t="str">
        <f aca="false">IF(整列用!$D270="","",整列用!$D270)</f>
        <v/>
      </c>
      <c r="B1078" s="85"/>
      <c r="C1078" s="71"/>
      <c r="D1078" s="72"/>
      <c r="E1078" s="73"/>
      <c r="F1078" s="76" t="str">
        <f aca="false">IF(OR(整列用!$H270=0,整列用!$H270=""),"",整列用!$H270)</f>
        <v/>
      </c>
      <c r="G1078" s="86"/>
    </row>
    <row r="1079" customFormat="false" ht="12" hidden="false" customHeight="true" outlineLevel="0" collapsed="false">
      <c r="A1079" s="69" t="str">
        <f aca="false">IF(OR(整列用!$E270="",整列用!$E270=0),"",整列用!$E270)</f>
        <v/>
      </c>
      <c r="B1079" s="85"/>
      <c r="C1079" s="71"/>
      <c r="D1079" s="72"/>
      <c r="E1079" s="73"/>
      <c r="F1079" s="74"/>
      <c r="G1079" s="75"/>
    </row>
    <row r="1080" customFormat="false" ht="12" hidden="false" customHeight="true" outlineLevel="0" collapsed="false">
      <c r="A1080" s="69"/>
      <c r="B1080" s="85"/>
      <c r="C1080" s="71"/>
      <c r="D1080" s="72"/>
      <c r="E1080" s="73"/>
      <c r="F1080" s="76"/>
      <c r="G1080" s="77"/>
    </row>
    <row r="1081" customFormat="false" ht="12" hidden="false" customHeight="true" outlineLevel="0" collapsed="false">
      <c r="A1081" s="78"/>
      <c r="B1081" s="79" t="str">
        <f aca="false">IF(OR(整列用!$G270=0,整列用!$G270=""),"",整列用!$G270)</f>
        <v/>
      </c>
      <c r="C1081" s="80"/>
      <c r="D1081" s="81" t="str">
        <f aca="false">IF(OR(整列用!$F270=0,整列用!$F270=""),"",整列用!$F270)</f>
        <v/>
      </c>
      <c r="E1081" s="82"/>
      <c r="F1081" s="83"/>
      <c r="G1081" s="84"/>
    </row>
    <row r="1082" customFormat="false" ht="12" hidden="false" customHeight="true" outlineLevel="0" collapsed="false">
      <c r="A1082" s="87" t="str">
        <f aca="false">IF(整列用!$D271="","",整列用!$D271)</f>
        <v/>
      </c>
      <c r="B1082" s="88"/>
      <c r="C1082" s="89"/>
      <c r="D1082" s="90"/>
      <c r="E1082" s="91"/>
      <c r="F1082" s="92" t="str">
        <f aca="false">IF(OR(整列用!$H271=0,整列用!$H271=""),"",整列用!$H271)</f>
        <v/>
      </c>
      <c r="G1082" s="93"/>
    </row>
    <row r="1083" customFormat="false" ht="12" hidden="false" customHeight="true" outlineLevel="0" collapsed="false">
      <c r="A1083" s="69" t="str">
        <f aca="false">IF(OR(整列用!$E271="",整列用!$E271=0),"",整列用!$E271)</f>
        <v/>
      </c>
      <c r="B1083" s="85"/>
      <c r="C1083" s="71"/>
      <c r="D1083" s="72"/>
      <c r="E1083" s="73"/>
      <c r="F1083" s="74"/>
      <c r="G1083" s="75"/>
    </row>
    <row r="1084" customFormat="false" ht="12" hidden="false" customHeight="true" outlineLevel="0" collapsed="false">
      <c r="A1084" s="69"/>
      <c r="B1084" s="85"/>
      <c r="C1084" s="71"/>
      <c r="D1084" s="72"/>
      <c r="E1084" s="73"/>
      <c r="F1084" s="76"/>
      <c r="G1084" s="77"/>
    </row>
    <row r="1085" customFormat="false" ht="12" hidden="false" customHeight="true" outlineLevel="0" collapsed="false">
      <c r="A1085" s="94"/>
      <c r="B1085" s="95" t="str">
        <f aca="false">IF(OR(整列用!$G271=0,整列用!$G271=""),"",整列用!$G271)</f>
        <v/>
      </c>
      <c r="C1085" s="96"/>
      <c r="D1085" s="97" t="str">
        <f aca="false">IF(OR(整列用!$F271=0,整列用!$F271=""),"",整列用!$F271)</f>
        <v/>
      </c>
      <c r="E1085" s="98"/>
      <c r="F1085" s="99"/>
      <c r="G1085" s="100"/>
    </row>
    <row r="1086" customFormat="false" ht="13.2" hidden="false" customHeight="false" outlineLevel="0" collapsed="false">
      <c r="A1086" s="108"/>
      <c r="B1086" s="109"/>
      <c r="C1086" s="109"/>
      <c r="D1086" s="110"/>
      <c r="E1086" s="111"/>
      <c r="F1086" s="67"/>
      <c r="G1086" s="112"/>
    </row>
    <row r="1087" customFormat="false" ht="13.2" hidden="false" customHeight="false" outlineLevel="0" collapsed="false">
      <c r="A1087" s="113"/>
      <c r="B1087" s="114"/>
      <c r="C1087" s="114"/>
      <c r="D1087" s="115"/>
      <c r="E1087" s="116"/>
      <c r="F1087" s="74"/>
      <c r="G1087" s="74"/>
    </row>
    <row r="1088" customFormat="false" ht="13.2" hidden="false" customHeight="false" outlineLevel="0" collapsed="false">
      <c r="A1088" s="113"/>
      <c r="B1088" s="114"/>
      <c r="C1088" s="114"/>
      <c r="D1088" s="115"/>
      <c r="E1088" s="116"/>
      <c r="F1088" s="76"/>
      <c r="G1088" s="76"/>
    </row>
    <row r="1089" customFormat="false" ht="13.2" hidden="false" customHeight="false" outlineLevel="0" collapsed="false">
      <c r="A1089" s="113"/>
      <c r="B1089" s="114"/>
      <c r="C1089" s="114"/>
      <c r="D1089" s="115"/>
      <c r="E1089" s="116"/>
      <c r="F1089" s="107"/>
      <c r="G1089" s="74"/>
    </row>
    <row r="1090" customFormat="false" ht="13.2" hidden="false" customHeight="false" outlineLevel="0" collapsed="false">
      <c r="A1090" s="113"/>
      <c r="B1090" s="117"/>
      <c r="C1090" s="117"/>
      <c r="D1090" s="118"/>
      <c r="E1090" s="116"/>
      <c r="F1090" s="76"/>
      <c r="G1090" s="119"/>
    </row>
    <row r="1091" customFormat="false" ht="13.2" hidden="false" customHeight="false" outlineLevel="0" collapsed="false">
      <c r="A1091" s="113"/>
      <c r="B1091" s="114"/>
      <c r="C1091" s="114"/>
      <c r="D1091" s="115"/>
      <c r="E1091" s="116"/>
      <c r="F1091" s="74"/>
      <c r="G1091" s="74"/>
    </row>
    <row r="1092" customFormat="false" ht="13.2" hidden="false" customHeight="false" outlineLevel="0" collapsed="false">
      <c r="A1092" s="113"/>
      <c r="B1092" s="114"/>
      <c r="C1092" s="114"/>
      <c r="D1092" s="115"/>
      <c r="E1092" s="116"/>
      <c r="F1092" s="76"/>
      <c r="G1092" s="76"/>
    </row>
    <row r="1093" customFormat="false" ht="13.2" hidden="false" customHeight="false" outlineLevel="0" collapsed="false">
      <c r="A1093" s="113"/>
      <c r="B1093" s="114"/>
      <c r="C1093" s="114"/>
      <c r="D1093" s="115"/>
      <c r="E1093" s="116"/>
      <c r="F1093" s="107"/>
      <c r="G1093" s="74"/>
    </row>
    <row r="1094" customFormat="false" ht="13.2" hidden="false" customHeight="false" outlineLevel="0" collapsed="false">
      <c r="A1094" s="113"/>
      <c r="B1094" s="114"/>
      <c r="C1094" s="114"/>
      <c r="D1094" s="115"/>
      <c r="E1094" s="116"/>
      <c r="F1094" s="76"/>
      <c r="G1094" s="119"/>
    </row>
    <row r="1095" customFormat="false" ht="13.2" hidden="false" customHeight="false" outlineLevel="0" collapsed="false">
      <c r="A1095" s="113"/>
      <c r="B1095" s="114"/>
      <c r="C1095" s="114"/>
      <c r="D1095" s="115"/>
      <c r="E1095" s="116"/>
      <c r="F1095" s="74"/>
      <c r="G1095" s="74"/>
    </row>
    <row r="1096" customFormat="false" ht="13.2" hidden="false" customHeight="false" outlineLevel="0" collapsed="false">
      <c r="A1096" s="113"/>
      <c r="B1096" s="114"/>
      <c r="C1096" s="114"/>
      <c r="D1096" s="115"/>
      <c r="E1096" s="116"/>
      <c r="F1096" s="76"/>
      <c r="G1096" s="76"/>
    </row>
    <row r="1097" customFormat="false" ht="13.2" hidden="false" customHeight="false" outlineLevel="0" collapsed="false">
      <c r="A1097" s="113"/>
      <c r="B1097" s="114"/>
      <c r="C1097" s="114"/>
      <c r="D1097" s="115"/>
      <c r="E1097" s="116"/>
      <c r="F1097" s="107"/>
      <c r="G1097" s="74"/>
    </row>
    <row r="1098" customFormat="false" ht="13.2" hidden="false" customHeight="false" outlineLevel="0" collapsed="false">
      <c r="A1098" s="113"/>
      <c r="B1098" s="117"/>
      <c r="C1098" s="117"/>
      <c r="D1098" s="118"/>
      <c r="E1098" s="116"/>
      <c r="F1098" s="76"/>
      <c r="G1098" s="119"/>
    </row>
    <row r="1099" customFormat="false" ht="13.2" hidden="false" customHeight="false" outlineLevel="0" collapsed="false">
      <c r="A1099" s="113"/>
      <c r="B1099" s="114"/>
      <c r="C1099" s="114"/>
      <c r="D1099" s="115"/>
      <c r="E1099" s="116"/>
      <c r="F1099" s="74"/>
      <c r="G1099" s="74"/>
    </row>
    <row r="1100" customFormat="false" ht="13.2" hidden="false" customHeight="false" outlineLevel="0" collapsed="false">
      <c r="A1100" s="113"/>
      <c r="B1100" s="114"/>
      <c r="C1100" s="114"/>
      <c r="D1100" s="115"/>
      <c r="E1100" s="116"/>
      <c r="F1100" s="76"/>
      <c r="G1100" s="76"/>
    </row>
    <row r="1101" customFormat="false" ht="13.2" hidden="false" customHeight="false" outlineLevel="0" collapsed="false">
      <c r="A1101" s="113"/>
      <c r="B1101" s="114"/>
      <c r="C1101" s="114"/>
      <c r="D1101" s="115"/>
      <c r="E1101" s="116"/>
      <c r="F1101" s="107"/>
      <c r="G1101" s="74"/>
    </row>
    <row r="1102" customFormat="false" ht="13.2" hidden="false" customHeight="false" outlineLevel="0" collapsed="false">
      <c r="A1102" s="113"/>
      <c r="B1102" s="114"/>
      <c r="C1102" s="114"/>
      <c r="D1102" s="115"/>
      <c r="E1102" s="116"/>
      <c r="F1102" s="76"/>
      <c r="G1102" s="119"/>
    </row>
    <row r="1103" customFormat="false" ht="13.2" hidden="false" customHeight="false" outlineLevel="0" collapsed="false">
      <c r="A1103" s="113"/>
      <c r="B1103" s="114"/>
      <c r="C1103" s="114"/>
      <c r="D1103" s="115"/>
      <c r="E1103" s="116"/>
      <c r="F1103" s="74"/>
      <c r="G1103" s="74"/>
    </row>
    <row r="1104" customFormat="false" ht="13.2" hidden="false" customHeight="false" outlineLevel="0" collapsed="false">
      <c r="A1104" s="113"/>
      <c r="B1104" s="114"/>
      <c r="C1104" s="114"/>
      <c r="D1104" s="115"/>
      <c r="E1104" s="116"/>
      <c r="F1104" s="76"/>
      <c r="G1104" s="76"/>
    </row>
    <row r="1105" customFormat="false" ht="13.2" hidden="false" customHeight="false" outlineLevel="0" collapsed="false">
      <c r="A1105" s="113"/>
      <c r="B1105" s="114"/>
      <c r="C1105" s="114"/>
      <c r="D1105" s="115"/>
      <c r="E1105" s="116"/>
      <c r="F1105" s="107"/>
      <c r="G1105" s="74"/>
    </row>
    <row r="1106" customFormat="false" ht="13.2" hidden="false" customHeight="false" outlineLevel="0" collapsed="false">
      <c r="A1106" s="113"/>
      <c r="B1106" s="117"/>
      <c r="C1106" s="117"/>
      <c r="D1106" s="118"/>
      <c r="E1106" s="116"/>
      <c r="F1106" s="76"/>
      <c r="G1106" s="119"/>
    </row>
    <row r="1107" customFormat="false" ht="13.2" hidden="false" customHeight="false" outlineLevel="0" collapsed="false">
      <c r="A1107" s="113"/>
      <c r="B1107" s="114"/>
      <c r="C1107" s="114"/>
      <c r="D1107" s="115"/>
      <c r="E1107" s="116"/>
      <c r="F1107" s="74"/>
      <c r="G1107" s="74"/>
    </row>
    <row r="1108" customFormat="false" ht="13.2" hidden="false" customHeight="false" outlineLevel="0" collapsed="false">
      <c r="A1108" s="113"/>
      <c r="B1108" s="114"/>
      <c r="C1108" s="114"/>
      <c r="D1108" s="115"/>
      <c r="E1108" s="116"/>
      <c r="F1108" s="76"/>
      <c r="G1108" s="76"/>
    </row>
    <row r="1109" customFormat="false" ht="13.2" hidden="false" customHeight="false" outlineLevel="0" collapsed="false">
      <c r="A1109" s="113"/>
      <c r="B1109" s="114"/>
      <c r="C1109" s="114"/>
      <c r="D1109" s="115"/>
      <c r="E1109" s="116"/>
      <c r="F1109" s="107"/>
      <c r="G1109" s="74"/>
    </row>
    <row r="1110" customFormat="false" ht="13.2" hidden="false" customHeight="false" outlineLevel="0" collapsed="false">
      <c r="A1110" s="113"/>
      <c r="B1110" s="114"/>
      <c r="C1110" s="114"/>
      <c r="D1110" s="115"/>
      <c r="E1110" s="116"/>
      <c r="F1110" s="76"/>
      <c r="G1110" s="119"/>
    </row>
    <row r="1111" customFormat="false" ht="13.2" hidden="false" customHeight="false" outlineLevel="0" collapsed="false">
      <c r="A1111" s="113"/>
      <c r="B1111" s="114"/>
      <c r="C1111" s="114"/>
      <c r="D1111" s="115"/>
      <c r="E1111" s="116"/>
      <c r="F1111" s="74"/>
      <c r="G1111" s="74"/>
    </row>
    <row r="1112" customFormat="false" ht="13.2" hidden="false" customHeight="false" outlineLevel="0" collapsed="false">
      <c r="A1112" s="113"/>
      <c r="B1112" s="114"/>
      <c r="C1112" s="114"/>
      <c r="D1112" s="115"/>
      <c r="E1112" s="116"/>
      <c r="F1112" s="76"/>
      <c r="G1112" s="76"/>
    </row>
    <row r="1113" customFormat="false" ht="13.2" hidden="false" customHeight="false" outlineLevel="0" collapsed="false">
      <c r="A1113" s="113"/>
      <c r="B1113" s="114"/>
      <c r="C1113" s="114"/>
      <c r="D1113" s="115"/>
      <c r="E1113" s="116"/>
      <c r="F1113" s="107"/>
      <c r="G1113" s="74"/>
    </row>
    <row r="1114" customFormat="false" ht="13.2" hidden="false" customHeight="false" outlineLevel="0" collapsed="false">
      <c r="A1114" s="113"/>
      <c r="B1114" s="114"/>
      <c r="C1114" s="114"/>
      <c r="D1114" s="115"/>
      <c r="E1114" s="116"/>
      <c r="F1114" s="76"/>
      <c r="G1114" s="119"/>
    </row>
    <row r="1115" customFormat="false" ht="13.2" hidden="false" customHeight="false" outlineLevel="0" collapsed="false">
      <c r="A1115" s="113"/>
      <c r="B1115" s="114"/>
      <c r="C1115" s="114"/>
      <c r="D1115" s="115"/>
      <c r="E1115" s="116"/>
      <c r="F1115" s="74"/>
      <c r="G1115" s="74"/>
    </row>
    <row r="1116" customFormat="false" ht="13.2" hidden="false" customHeight="false" outlineLevel="0" collapsed="false">
      <c r="A1116" s="113"/>
      <c r="B1116" s="114"/>
      <c r="C1116" s="114"/>
      <c r="D1116" s="115"/>
      <c r="E1116" s="116"/>
      <c r="F1116" s="76"/>
      <c r="G1116" s="76"/>
    </row>
    <row r="1117" customFormat="false" ht="13.2" hidden="false" customHeight="false" outlineLevel="0" collapsed="false">
      <c r="A1117" s="113"/>
      <c r="B1117" s="114"/>
      <c r="C1117" s="114"/>
      <c r="D1117" s="115"/>
      <c r="E1117" s="116"/>
      <c r="F1117" s="107"/>
      <c r="G1117" s="74"/>
    </row>
    <row r="1118" customFormat="false" ht="13.2" hidden="false" customHeight="false" outlineLevel="0" collapsed="false">
      <c r="A1118" s="113"/>
      <c r="B1118" s="114"/>
      <c r="C1118" s="114"/>
      <c r="D1118" s="115"/>
      <c r="E1118" s="116"/>
      <c r="F1118" s="76"/>
      <c r="G1118" s="119"/>
    </row>
    <row r="1119" customFormat="false" ht="13.2" hidden="false" customHeight="false" outlineLevel="0" collapsed="false">
      <c r="A1119" s="113"/>
      <c r="B1119" s="114"/>
      <c r="C1119" s="114"/>
      <c r="D1119" s="115"/>
      <c r="E1119" s="116"/>
      <c r="F1119" s="74"/>
      <c r="G1119" s="74"/>
    </row>
    <row r="1120" customFormat="false" ht="13.2" hidden="false" customHeight="false" outlineLevel="0" collapsed="false">
      <c r="A1120" s="113"/>
      <c r="B1120" s="114"/>
      <c r="C1120" s="114"/>
      <c r="D1120" s="115"/>
      <c r="E1120" s="116"/>
      <c r="F1120" s="76"/>
      <c r="G1120" s="76"/>
    </row>
    <row r="1121" customFormat="false" ht="13.2" hidden="false" customHeight="false" outlineLevel="0" collapsed="false">
      <c r="A1121" s="113"/>
      <c r="B1121" s="114"/>
      <c r="C1121" s="114"/>
      <c r="D1121" s="115"/>
      <c r="E1121" s="116"/>
      <c r="F1121" s="107"/>
      <c r="G1121" s="74"/>
    </row>
    <row r="1122" customFormat="false" ht="13.2" hidden="false" customHeight="false" outlineLevel="0" collapsed="false">
      <c r="A1122" s="113"/>
      <c r="B1122" s="114"/>
      <c r="C1122" s="114"/>
      <c r="D1122" s="115"/>
      <c r="E1122" s="116"/>
      <c r="F1122" s="76"/>
      <c r="G1122" s="119"/>
    </row>
    <row r="1123" customFormat="false" ht="13.2" hidden="false" customHeight="false" outlineLevel="0" collapsed="false">
      <c r="A1123" s="113"/>
      <c r="B1123" s="114"/>
      <c r="C1123" s="114"/>
      <c r="D1123" s="115"/>
      <c r="E1123" s="116"/>
      <c r="F1123" s="74"/>
      <c r="G1123" s="74"/>
    </row>
    <row r="1124" customFormat="false" ht="13.2" hidden="false" customHeight="false" outlineLevel="0" collapsed="false">
      <c r="A1124" s="113"/>
      <c r="B1124" s="114"/>
      <c r="C1124" s="114"/>
      <c r="D1124" s="115"/>
      <c r="E1124" s="116"/>
      <c r="F1124" s="76"/>
      <c r="G1124" s="76"/>
    </row>
    <row r="1125" customFormat="false" ht="13.2" hidden="false" customHeight="false" outlineLevel="0" collapsed="false">
      <c r="A1125" s="113"/>
      <c r="B1125" s="114"/>
      <c r="C1125" s="114"/>
      <c r="D1125" s="115"/>
      <c r="E1125" s="116"/>
      <c r="F1125" s="107"/>
      <c r="G1125" s="74"/>
    </row>
    <row r="1126" customFormat="false" ht="13.2" hidden="false" customHeight="false" outlineLevel="0" collapsed="false">
      <c r="A1126" s="113"/>
      <c r="B1126" s="114"/>
      <c r="C1126" s="114"/>
      <c r="D1126" s="115"/>
      <c r="E1126" s="116"/>
      <c r="F1126" s="76"/>
      <c r="G1126" s="119"/>
    </row>
    <row r="1127" customFormat="false" ht="13.2" hidden="false" customHeight="false" outlineLevel="0" collapsed="false">
      <c r="A1127" s="113"/>
      <c r="B1127" s="114"/>
      <c r="C1127" s="114"/>
      <c r="D1127" s="115"/>
      <c r="E1127" s="116"/>
      <c r="F1127" s="74"/>
      <c r="G1127" s="74"/>
    </row>
    <row r="1128" customFormat="false" ht="13.2" hidden="false" customHeight="false" outlineLevel="0" collapsed="false">
      <c r="A1128" s="113"/>
      <c r="B1128" s="114"/>
      <c r="C1128" s="114"/>
      <c r="D1128" s="115"/>
      <c r="E1128" s="116"/>
      <c r="F1128" s="76"/>
      <c r="G1128" s="76"/>
    </row>
    <row r="1129" customFormat="false" ht="13.2" hidden="false" customHeight="false" outlineLevel="0" collapsed="false">
      <c r="A1129" s="113"/>
      <c r="B1129" s="114"/>
      <c r="C1129" s="114"/>
      <c r="D1129" s="115"/>
      <c r="E1129" s="116"/>
      <c r="F1129" s="107"/>
      <c r="G1129" s="74"/>
    </row>
    <row r="1130" customFormat="false" ht="13.2" hidden="false" customHeight="false" outlineLevel="0" collapsed="false">
      <c r="A1130" s="113"/>
      <c r="B1130" s="117"/>
      <c r="C1130" s="117"/>
      <c r="D1130" s="118"/>
      <c r="E1130" s="116"/>
      <c r="F1130" s="76"/>
      <c r="G1130" s="119"/>
    </row>
    <row r="1131" customFormat="false" ht="13.2" hidden="false" customHeight="false" outlineLevel="0" collapsed="false">
      <c r="A1131" s="113"/>
      <c r="B1131" s="114"/>
      <c r="C1131" s="114"/>
      <c r="D1131" s="115"/>
      <c r="E1131" s="116"/>
      <c r="F1131" s="74"/>
      <c r="G1131" s="74"/>
    </row>
    <row r="1132" customFormat="false" ht="13.2" hidden="false" customHeight="false" outlineLevel="0" collapsed="false">
      <c r="A1132" s="113"/>
      <c r="B1132" s="114"/>
      <c r="C1132" s="114"/>
      <c r="D1132" s="115"/>
      <c r="E1132" s="116"/>
      <c r="F1132" s="76"/>
      <c r="G1132" s="76"/>
    </row>
    <row r="1133" customFormat="false" ht="13.2" hidden="false" customHeight="false" outlineLevel="0" collapsed="false">
      <c r="A1133" s="113"/>
      <c r="B1133" s="114"/>
      <c r="C1133" s="114"/>
      <c r="D1133" s="115"/>
      <c r="E1133" s="116"/>
      <c r="F1133" s="107"/>
      <c r="G1133" s="74"/>
    </row>
    <row r="1134" customFormat="false" ht="13.2" hidden="false" customHeight="false" outlineLevel="0" collapsed="false">
      <c r="A1134" s="113"/>
      <c r="B1134" s="114"/>
      <c r="C1134" s="114"/>
      <c r="D1134" s="115"/>
      <c r="E1134" s="116"/>
      <c r="F1134" s="76"/>
      <c r="G1134" s="119"/>
    </row>
    <row r="1135" customFormat="false" ht="13.2" hidden="false" customHeight="false" outlineLevel="0" collapsed="false">
      <c r="A1135" s="113"/>
      <c r="B1135" s="114"/>
      <c r="C1135" s="114"/>
      <c r="D1135" s="115"/>
      <c r="E1135" s="116"/>
      <c r="F1135" s="74"/>
      <c r="G1135" s="74"/>
    </row>
    <row r="1136" customFormat="false" ht="13.2" hidden="false" customHeight="false" outlineLevel="0" collapsed="false">
      <c r="A1136" s="113"/>
      <c r="B1136" s="114"/>
      <c r="C1136" s="114"/>
      <c r="D1136" s="115"/>
      <c r="E1136" s="116"/>
      <c r="F1136" s="76"/>
      <c r="G1136" s="76"/>
    </row>
    <row r="1137" customFormat="false" ht="13.2" hidden="false" customHeight="false" outlineLevel="0" collapsed="false">
      <c r="A1137" s="113"/>
      <c r="B1137" s="114"/>
      <c r="C1137" s="114"/>
      <c r="D1137" s="115"/>
      <c r="E1137" s="116"/>
      <c r="F1137" s="107"/>
      <c r="G1137" s="74"/>
    </row>
    <row r="1138" customFormat="false" ht="13.2" hidden="false" customHeight="false" outlineLevel="0" collapsed="false">
      <c r="A1138" s="113"/>
      <c r="B1138" s="117"/>
      <c r="C1138" s="117"/>
      <c r="D1138" s="118"/>
      <c r="E1138" s="116"/>
      <c r="F1138" s="76"/>
      <c r="G1138" s="119"/>
    </row>
    <row r="1139" customFormat="false" ht="13.2" hidden="false" customHeight="false" outlineLevel="0" collapsed="false">
      <c r="A1139" s="113"/>
      <c r="B1139" s="114"/>
      <c r="C1139" s="114"/>
      <c r="D1139" s="115"/>
      <c r="E1139" s="116"/>
      <c r="F1139" s="74"/>
      <c r="G1139" s="74"/>
    </row>
    <row r="1140" customFormat="false" ht="13.2" hidden="false" customHeight="false" outlineLevel="0" collapsed="false">
      <c r="A1140" s="113"/>
      <c r="B1140" s="114"/>
      <c r="C1140" s="114"/>
      <c r="D1140" s="115"/>
      <c r="E1140" s="116"/>
      <c r="F1140" s="76"/>
      <c r="G1140" s="76"/>
    </row>
    <row r="1141" customFormat="false" ht="13.2" hidden="false" customHeight="false" outlineLevel="0" collapsed="false">
      <c r="A1141" s="113"/>
      <c r="B1141" s="114"/>
      <c r="C1141" s="114"/>
      <c r="D1141" s="115"/>
      <c r="E1141" s="116"/>
      <c r="F1141" s="107"/>
      <c r="G1141" s="74"/>
    </row>
    <row r="1142" customFormat="false" ht="13.2" hidden="false" customHeight="false" outlineLevel="0" collapsed="false">
      <c r="A1142" s="113"/>
      <c r="B1142" s="114"/>
      <c r="C1142" s="114"/>
      <c r="D1142" s="115"/>
      <c r="E1142" s="116"/>
      <c r="F1142" s="76"/>
      <c r="G1142" s="119"/>
    </row>
    <row r="1143" customFormat="false" ht="13.2" hidden="false" customHeight="false" outlineLevel="0" collapsed="false">
      <c r="A1143" s="113"/>
      <c r="B1143" s="114"/>
      <c r="C1143" s="114"/>
      <c r="D1143" s="115"/>
      <c r="E1143" s="116"/>
      <c r="F1143" s="74"/>
      <c r="G1143" s="74"/>
    </row>
    <row r="1144" customFormat="false" ht="13.2" hidden="false" customHeight="false" outlineLevel="0" collapsed="false">
      <c r="A1144" s="113"/>
      <c r="B1144" s="114"/>
      <c r="C1144" s="114"/>
      <c r="D1144" s="115"/>
      <c r="E1144" s="116"/>
      <c r="F1144" s="76"/>
      <c r="G1144" s="76"/>
    </row>
    <row r="1145" customFormat="false" ht="13.2" hidden="false" customHeight="false" outlineLevel="0" collapsed="false">
      <c r="A1145" s="113"/>
      <c r="B1145" s="114"/>
      <c r="C1145" s="114"/>
      <c r="D1145" s="115"/>
      <c r="E1145" s="116"/>
      <c r="F1145" s="107"/>
      <c r="G1145" s="74"/>
    </row>
    <row r="1146" customFormat="false" ht="13.2" hidden="false" customHeight="false" outlineLevel="0" collapsed="false">
      <c r="A1146" s="113"/>
      <c r="B1146" s="117"/>
      <c r="C1146" s="117"/>
      <c r="D1146" s="118"/>
      <c r="E1146" s="116"/>
      <c r="F1146" s="76"/>
      <c r="G1146" s="119"/>
    </row>
    <row r="1147" customFormat="false" ht="13.2" hidden="false" customHeight="false" outlineLevel="0" collapsed="false">
      <c r="A1147" s="113"/>
      <c r="B1147" s="114"/>
      <c r="C1147" s="114"/>
      <c r="D1147" s="115"/>
      <c r="E1147" s="116"/>
      <c r="F1147" s="74"/>
      <c r="G1147" s="74"/>
    </row>
    <row r="1148" customFormat="false" ht="13.2" hidden="false" customHeight="false" outlineLevel="0" collapsed="false">
      <c r="A1148" s="113"/>
      <c r="B1148" s="114"/>
      <c r="C1148" s="114"/>
      <c r="D1148" s="115"/>
      <c r="E1148" s="116"/>
      <c r="F1148" s="76"/>
      <c r="G1148" s="76"/>
    </row>
    <row r="1149" customFormat="false" ht="13.2" hidden="false" customHeight="false" outlineLevel="0" collapsed="false">
      <c r="A1149" s="113"/>
      <c r="B1149" s="114"/>
      <c r="C1149" s="114"/>
      <c r="D1149" s="115"/>
      <c r="E1149" s="116"/>
      <c r="F1149" s="107"/>
      <c r="G1149" s="74"/>
    </row>
    <row r="1150" customFormat="false" ht="13.2" hidden="false" customHeight="false" outlineLevel="0" collapsed="false">
      <c r="A1150" s="113"/>
      <c r="B1150" s="114"/>
      <c r="C1150" s="114"/>
      <c r="D1150" s="115"/>
      <c r="E1150" s="116"/>
      <c r="F1150" s="76"/>
      <c r="G1150" s="119"/>
    </row>
    <row r="1151" customFormat="false" ht="13.2" hidden="false" customHeight="false" outlineLevel="0" collapsed="false">
      <c r="A1151" s="113"/>
      <c r="B1151" s="114"/>
      <c r="C1151" s="114"/>
      <c r="D1151" s="115"/>
      <c r="E1151" s="116"/>
      <c r="F1151" s="74"/>
      <c r="G1151" s="74"/>
    </row>
    <row r="1152" customFormat="false" ht="13.2" hidden="false" customHeight="false" outlineLevel="0" collapsed="false">
      <c r="A1152" s="113"/>
      <c r="B1152" s="114"/>
      <c r="C1152" s="114"/>
      <c r="D1152" s="115"/>
      <c r="E1152" s="116"/>
      <c r="F1152" s="76"/>
      <c r="G1152" s="76"/>
    </row>
    <row r="1153" customFormat="false" ht="13.2" hidden="false" customHeight="false" outlineLevel="0" collapsed="false">
      <c r="A1153" s="113"/>
      <c r="B1153" s="114"/>
      <c r="C1153" s="114"/>
      <c r="D1153" s="115"/>
      <c r="E1153" s="116"/>
      <c r="F1153" s="107"/>
      <c r="G1153" s="74"/>
    </row>
    <row r="1154" customFormat="false" ht="13.2" hidden="false" customHeight="false" outlineLevel="0" collapsed="false">
      <c r="A1154" s="113"/>
      <c r="B1154" s="114"/>
      <c r="C1154" s="114"/>
      <c r="D1154" s="115"/>
      <c r="E1154" s="116"/>
      <c r="F1154" s="76"/>
      <c r="G1154" s="119"/>
    </row>
    <row r="1155" customFormat="false" ht="13.2" hidden="false" customHeight="false" outlineLevel="0" collapsed="false">
      <c r="A1155" s="113"/>
      <c r="B1155" s="114"/>
      <c r="C1155" s="114"/>
      <c r="D1155" s="115"/>
      <c r="E1155" s="116"/>
      <c r="F1155" s="74"/>
      <c r="G1155" s="74"/>
    </row>
    <row r="1156" customFormat="false" ht="13.2" hidden="false" customHeight="false" outlineLevel="0" collapsed="false">
      <c r="A1156" s="113"/>
      <c r="B1156" s="114"/>
      <c r="C1156" s="114"/>
      <c r="D1156" s="115"/>
      <c r="E1156" s="116"/>
      <c r="F1156" s="76"/>
      <c r="G1156" s="76"/>
    </row>
    <row r="1157" customFormat="false" ht="13.2" hidden="false" customHeight="false" outlineLevel="0" collapsed="false">
      <c r="A1157" s="113"/>
      <c r="B1157" s="114"/>
      <c r="C1157" s="114"/>
      <c r="D1157" s="115"/>
      <c r="E1157" s="116"/>
      <c r="F1157" s="107"/>
      <c r="G1157" s="74"/>
    </row>
    <row r="1158" customFormat="false" ht="13.2" hidden="false" customHeight="false" outlineLevel="0" collapsed="false">
      <c r="A1158" s="113"/>
      <c r="B1158" s="114"/>
      <c r="C1158" s="114"/>
      <c r="D1158" s="115"/>
      <c r="E1158" s="116"/>
      <c r="F1158" s="76"/>
      <c r="G1158" s="119"/>
    </row>
    <row r="1159" customFormat="false" ht="13.2" hidden="false" customHeight="false" outlineLevel="0" collapsed="false">
      <c r="A1159" s="113"/>
      <c r="B1159" s="114"/>
      <c r="C1159" s="114"/>
      <c r="D1159" s="115"/>
      <c r="E1159" s="116"/>
      <c r="F1159" s="74"/>
      <c r="G1159" s="74"/>
    </row>
    <row r="1160" customFormat="false" ht="13.2" hidden="false" customHeight="false" outlineLevel="0" collapsed="false">
      <c r="A1160" s="113"/>
      <c r="B1160" s="114"/>
      <c r="C1160" s="114"/>
      <c r="D1160" s="115"/>
      <c r="E1160" s="116"/>
      <c r="F1160" s="76"/>
      <c r="G1160" s="76"/>
    </row>
    <row r="1161" customFormat="false" ht="13.2" hidden="false" customHeight="false" outlineLevel="0" collapsed="false">
      <c r="A1161" s="113"/>
      <c r="B1161" s="114"/>
      <c r="C1161" s="114"/>
      <c r="D1161" s="115"/>
      <c r="E1161" s="116"/>
      <c r="F1161" s="107"/>
      <c r="G1161" s="74"/>
    </row>
    <row r="1162" customFormat="false" ht="13.2" hidden="false" customHeight="false" outlineLevel="0" collapsed="false">
      <c r="A1162" s="113"/>
      <c r="B1162" s="114"/>
      <c r="C1162" s="114"/>
      <c r="D1162" s="115"/>
      <c r="E1162" s="116"/>
      <c r="F1162" s="76"/>
      <c r="G1162" s="119"/>
    </row>
    <row r="1163" customFormat="false" ht="13.2" hidden="false" customHeight="false" outlineLevel="0" collapsed="false">
      <c r="A1163" s="113"/>
      <c r="B1163" s="114"/>
      <c r="C1163" s="114"/>
      <c r="D1163" s="115"/>
      <c r="E1163" s="116"/>
      <c r="F1163" s="74"/>
      <c r="G1163" s="74"/>
    </row>
    <row r="1164" customFormat="false" ht="13.2" hidden="false" customHeight="false" outlineLevel="0" collapsed="false">
      <c r="A1164" s="113"/>
      <c r="B1164" s="114"/>
      <c r="C1164" s="114"/>
      <c r="D1164" s="115"/>
      <c r="E1164" s="116"/>
      <c r="F1164" s="76"/>
      <c r="G1164" s="76"/>
    </row>
    <row r="1165" customFormat="false" ht="13.2" hidden="false" customHeight="false" outlineLevel="0" collapsed="false">
      <c r="A1165" s="113"/>
      <c r="B1165" s="114"/>
      <c r="C1165" s="114"/>
      <c r="D1165" s="115"/>
      <c r="E1165" s="116"/>
      <c r="F1165" s="107"/>
      <c r="G1165" s="74"/>
    </row>
    <row r="1166" customFormat="false" ht="13.2" hidden="false" customHeight="false" outlineLevel="0" collapsed="false">
      <c r="A1166" s="113"/>
      <c r="B1166" s="114"/>
      <c r="C1166" s="114"/>
      <c r="D1166" s="115"/>
      <c r="E1166" s="116"/>
      <c r="F1166" s="76"/>
      <c r="G1166" s="119"/>
    </row>
    <row r="1167" customFormat="false" ht="13.2" hidden="false" customHeight="false" outlineLevel="0" collapsed="false">
      <c r="A1167" s="113"/>
      <c r="B1167" s="114"/>
      <c r="C1167" s="114"/>
      <c r="D1167" s="115"/>
      <c r="E1167" s="116"/>
      <c r="F1167" s="74"/>
      <c r="G1167" s="74"/>
    </row>
    <row r="1168" customFormat="false" ht="13.2" hidden="false" customHeight="false" outlineLevel="0" collapsed="false">
      <c r="A1168" s="113"/>
      <c r="B1168" s="114"/>
      <c r="C1168" s="114"/>
      <c r="D1168" s="115"/>
      <c r="E1168" s="116"/>
      <c r="F1168" s="76"/>
      <c r="G1168" s="76"/>
    </row>
    <row r="1169" customFormat="false" ht="13.2" hidden="false" customHeight="false" outlineLevel="0" collapsed="false">
      <c r="A1169" s="113"/>
      <c r="B1169" s="114"/>
      <c r="C1169" s="114"/>
      <c r="D1169" s="115"/>
      <c r="E1169" s="116"/>
      <c r="F1169" s="107"/>
      <c r="G1169" s="74"/>
    </row>
    <row r="1170" customFormat="false" ht="13.2" hidden="false" customHeight="false" outlineLevel="0" collapsed="false">
      <c r="A1170" s="113"/>
      <c r="B1170" s="117"/>
      <c r="C1170" s="117"/>
      <c r="D1170" s="118"/>
      <c r="E1170" s="116"/>
      <c r="F1170" s="76"/>
      <c r="G1170" s="119"/>
    </row>
    <row r="1171" customFormat="false" ht="13.2" hidden="false" customHeight="false" outlineLevel="0" collapsed="false">
      <c r="A1171" s="113"/>
      <c r="B1171" s="114"/>
      <c r="C1171" s="114"/>
      <c r="D1171" s="115"/>
      <c r="E1171" s="116"/>
      <c r="F1171" s="74"/>
      <c r="G1171" s="74"/>
    </row>
    <row r="1172" customFormat="false" ht="13.2" hidden="false" customHeight="false" outlineLevel="0" collapsed="false">
      <c r="A1172" s="113"/>
      <c r="B1172" s="114"/>
      <c r="C1172" s="114"/>
      <c r="D1172" s="115"/>
      <c r="E1172" s="116"/>
      <c r="F1172" s="76"/>
      <c r="G1172" s="76"/>
    </row>
    <row r="1173" customFormat="false" ht="13.2" hidden="false" customHeight="false" outlineLevel="0" collapsed="false">
      <c r="A1173" s="113"/>
      <c r="B1173" s="114"/>
      <c r="C1173" s="114"/>
      <c r="D1173" s="115"/>
      <c r="E1173" s="116"/>
      <c r="F1173" s="107"/>
      <c r="G1173" s="74"/>
    </row>
    <row r="1174" customFormat="false" ht="13.2" hidden="false" customHeight="false" outlineLevel="0" collapsed="false">
      <c r="A1174" s="113"/>
      <c r="B1174" s="114"/>
      <c r="C1174" s="114"/>
      <c r="D1174" s="115"/>
      <c r="E1174" s="116"/>
      <c r="F1174" s="76"/>
      <c r="G1174" s="119"/>
    </row>
    <row r="1175" customFormat="false" ht="13.2" hidden="false" customHeight="false" outlineLevel="0" collapsed="false">
      <c r="A1175" s="113"/>
      <c r="B1175" s="114"/>
      <c r="C1175" s="114"/>
      <c r="D1175" s="115"/>
      <c r="E1175" s="116"/>
      <c r="F1175" s="74"/>
      <c r="G1175" s="74"/>
    </row>
    <row r="1176" customFormat="false" ht="13.2" hidden="false" customHeight="false" outlineLevel="0" collapsed="false">
      <c r="A1176" s="113"/>
      <c r="B1176" s="114"/>
      <c r="C1176" s="114"/>
      <c r="D1176" s="115"/>
      <c r="E1176" s="116"/>
      <c r="F1176" s="76"/>
      <c r="G1176" s="76"/>
    </row>
    <row r="1177" customFormat="false" ht="13.2" hidden="false" customHeight="false" outlineLevel="0" collapsed="false">
      <c r="A1177" s="113"/>
      <c r="B1177" s="114"/>
      <c r="C1177" s="114"/>
      <c r="D1177" s="115"/>
      <c r="E1177" s="116"/>
      <c r="F1177" s="107"/>
      <c r="G1177" s="74"/>
    </row>
    <row r="1178" customFormat="false" ht="13.2" hidden="false" customHeight="false" outlineLevel="0" collapsed="false">
      <c r="A1178" s="113"/>
      <c r="B1178" s="117"/>
      <c r="C1178" s="117"/>
      <c r="D1178" s="118"/>
      <c r="E1178" s="116"/>
      <c r="F1178" s="76"/>
      <c r="G1178" s="119"/>
    </row>
    <row r="1179" customFormat="false" ht="13.2" hidden="false" customHeight="false" outlineLevel="0" collapsed="false">
      <c r="A1179" s="113"/>
      <c r="B1179" s="114"/>
      <c r="C1179" s="114"/>
      <c r="D1179" s="115"/>
      <c r="E1179" s="116"/>
      <c r="F1179" s="74"/>
      <c r="G1179" s="74"/>
    </row>
    <row r="1180" customFormat="false" ht="13.2" hidden="false" customHeight="false" outlineLevel="0" collapsed="false">
      <c r="A1180" s="113"/>
      <c r="B1180" s="114"/>
      <c r="C1180" s="114"/>
      <c r="D1180" s="115"/>
      <c r="E1180" s="116"/>
      <c r="F1180" s="76"/>
      <c r="G1180" s="76"/>
    </row>
    <row r="1181" customFormat="false" ht="13.2" hidden="false" customHeight="false" outlineLevel="0" collapsed="false">
      <c r="A1181" s="113"/>
      <c r="B1181" s="114"/>
      <c r="C1181" s="114"/>
      <c r="D1181" s="115"/>
      <c r="E1181" s="116"/>
      <c r="F1181" s="107"/>
      <c r="G1181" s="74"/>
    </row>
    <row r="1182" customFormat="false" ht="13.2" hidden="false" customHeight="false" outlineLevel="0" collapsed="false">
      <c r="A1182" s="113"/>
      <c r="B1182" s="114"/>
      <c r="C1182" s="114"/>
      <c r="D1182" s="115"/>
      <c r="E1182" s="116"/>
      <c r="F1182" s="76"/>
      <c r="G1182" s="119"/>
    </row>
    <row r="1183" customFormat="false" ht="13.2" hidden="false" customHeight="false" outlineLevel="0" collapsed="false">
      <c r="A1183" s="113"/>
      <c r="B1183" s="114"/>
      <c r="C1183" s="114"/>
      <c r="D1183" s="115"/>
      <c r="E1183" s="116"/>
      <c r="F1183" s="74"/>
      <c r="G1183" s="74"/>
    </row>
    <row r="1184" customFormat="false" ht="13.2" hidden="false" customHeight="false" outlineLevel="0" collapsed="false">
      <c r="A1184" s="113"/>
      <c r="B1184" s="114"/>
      <c r="C1184" s="114"/>
      <c r="D1184" s="115"/>
      <c r="E1184" s="116"/>
      <c r="F1184" s="76"/>
      <c r="G1184" s="76"/>
    </row>
    <row r="1185" customFormat="false" ht="13.2" hidden="false" customHeight="false" outlineLevel="0" collapsed="false">
      <c r="A1185" s="113"/>
      <c r="B1185" s="114"/>
      <c r="C1185" s="114"/>
      <c r="D1185" s="115"/>
      <c r="E1185" s="116"/>
      <c r="F1185" s="107"/>
      <c r="G1185" s="74"/>
    </row>
    <row r="1186" customFormat="false" ht="13.2" hidden="false" customHeight="false" outlineLevel="0" collapsed="false">
      <c r="A1186" s="113"/>
      <c r="B1186" s="117"/>
      <c r="C1186" s="117"/>
      <c r="D1186" s="118"/>
      <c r="E1186" s="116"/>
      <c r="F1186" s="76"/>
      <c r="G1186" s="119"/>
    </row>
    <row r="1187" customFormat="false" ht="13.2" hidden="false" customHeight="false" outlineLevel="0" collapsed="false">
      <c r="A1187" s="113"/>
      <c r="B1187" s="114"/>
      <c r="C1187" s="114"/>
      <c r="D1187" s="115"/>
      <c r="E1187" s="116"/>
      <c r="F1187" s="74"/>
      <c r="G1187" s="74"/>
    </row>
    <row r="1188" customFormat="false" ht="13.2" hidden="false" customHeight="false" outlineLevel="0" collapsed="false">
      <c r="A1188" s="113"/>
      <c r="B1188" s="114"/>
      <c r="C1188" s="114"/>
      <c r="D1188" s="115"/>
      <c r="E1188" s="116"/>
      <c r="F1188" s="76"/>
      <c r="G1188" s="76"/>
    </row>
    <row r="1189" customFormat="false" ht="13.2" hidden="false" customHeight="false" outlineLevel="0" collapsed="false">
      <c r="A1189" s="113"/>
      <c r="B1189" s="114"/>
      <c r="C1189" s="114"/>
      <c r="D1189" s="115"/>
      <c r="E1189" s="116"/>
      <c r="F1189" s="107"/>
      <c r="G1189" s="74"/>
    </row>
    <row r="1190" customFormat="false" ht="13.2" hidden="false" customHeight="false" outlineLevel="0" collapsed="false">
      <c r="A1190" s="113"/>
      <c r="B1190" s="114"/>
      <c r="C1190" s="114"/>
      <c r="D1190" s="115"/>
      <c r="E1190" s="116"/>
      <c r="F1190" s="76"/>
      <c r="G1190" s="119"/>
    </row>
    <row r="1191" customFormat="false" ht="13.2" hidden="false" customHeight="false" outlineLevel="0" collapsed="false">
      <c r="A1191" s="113"/>
      <c r="B1191" s="114"/>
      <c r="C1191" s="114"/>
      <c r="D1191" s="115"/>
      <c r="E1191" s="116"/>
      <c r="F1191" s="74"/>
      <c r="G1191" s="74"/>
    </row>
    <row r="1192" customFormat="false" ht="13.2" hidden="false" customHeight="false" outlineLevel="0" collapsed="false">
      <c r="A1192" s="113"/>
      <c r="B1192" s="114"/>
      <c r="C1192" s="114"/>
      <c r="D1192" s="115"/>
      <c r="E1192" s="116"/>
      <c r="F1192" s="76"/>
      <c r="G1192" s="76"/>
    </row>
    <row r="1193" customFormat="false" ht="13.2" hidden="false" customHeight="false" outlineLevel="0" collapsed="false">
      <c r="A1193" s="113"/>
      <c r="B1193" s="114"/>
      <c r="C1193" s="114"/>
      <c r="D1193" s="115"/>
      <c r="E1193" s="116"/>
      <c r="F1193" s="107"/>
      <c r="G1193" s="74"/>
    </row>
    <row r="1194" customFormat="false" ht="13.2" hidden="false" customHeight="false" outlineLevel="0" collapsed="false">
      <c r="A1194" s="113"/>
      <c r="B1194" s="114"/>
      <c r="C1194" s="114"/>
      <c r="D1194" s="115"/>
      <c r="E1194" s="116"/>
      <c r="F1194" s="76"/>
      <c r="G1194" s="119"/>
    </row>
    <row r="1195" customFormat="false" ht="13.2" hidden="false" customHeight="false" outlineLevel="0" collapsed="false">
      <c r="A1195" s="113"/>
      <c r="B1195" s="114"/>
      <c r="C1195" s="114"/>
      <c r="D1195" s="115"/>
      <c r="E1195" s="116"/>
      <c r="F1195" s="74"/>
      <c r="G1195" s="74"/>
    </row>
    <row r="1196" customFormat="false" ht="13.2" hidden="false" customHeight="false" outlineLevel="0" collapsed="false">
      <c r="A1196" s="113"/>
      <c r="B1196" s="114"/>
      <c r="C1196" s="114"/>
      <c r="D1196" s="115"/>
      <c r="E1196" s="116"/>
      <c r="F1196" s="76"/>
      <c r="G1196" s="76"/>
    </row>
    <row r="1197" customFormat="false" ht="13.2" hidden="false" customHeight="false" outlineLevel="0" collapsed="false">
      <c r="A1197" s="113"/>
      <c r="B1197" s="114"/>
      <c r="C1197" s="114"/>
      <c r="D1197" s="115"/>
      <c r="E1197" s="116"/>
      <c r="F1197" s="107"/>
      <c r="G1197" s="74"/>
    </row>
    <row r="1198" customFormat="false" ht="13.2" hidden="false" customHeight="false" outlineLevel="0" collapsed="false">
      <c r="A1198" s="113"/>
      <c r="B1198" s="114"/>
      <c r="C1198" s="114"/>
      <c r="D1198" s="115"/>
      <c r="E1198" s="116"/>
      <c r="F1198" s="76"/>
      <c r="G1198" s="119"/>
    </row>
    <row r="1199" customFormat="false" ht="13.2" hidden="false" customHeight="false" outlineLevel="0" collapsed="false">
      <c r="A1199" s="113"/>
      <c r="B1199" s="114"/>
      <c r="C1199" s="114"/>
      <c r="D1199" s="115"/>
      <c r="E1199" s="116"/>
      <c r="F1199" s="74"/>
      <c r="G1199" s="74"/>
    </row>
    <row r="1200" customFormat="false" ht="13.2" hidden="false" customHeight="false" outlineLevel="0" collapsed="false">
      <c r="A1200" s="113"/>
      <c r="B1200" s="114"/>
      <c r="C1200" s="114"/>
      <c r="D1200" s="115"/>
      <c r="E1200" s="116"/>
      <c r="F1200" s="76"/>
      <c r="G1200" s="76"/>
    </row>
    <row r="1201" customFormat="false" ht="13.2" hidden="false" customHeight="false" outlineLevel="0" collapsed="false">
      <c r="A1201" s="113"/>
      <c r="B1201" s="114"/>
      <c r="C1201" s="114"/>
      <c r="D1201" s="115"/>
      <c r="E1201" s="116"/>
      <c r="F1201" s="107"/>
      <c r="G1201" s="74"/>
    </row>
    <row r="1202" customFormat="false" ht="13.2" hidden="false" customHeight="false" outlineLevel="0" collapsed="false">
      <c r="A1202" s="113"/>
      <c r="B1202" s="114"/>
      <c r="C1202" s="114"/>
      <c r="D1202" s="115"/>
      <c r="E1202" s="116"/>
      <c r="F1202" s="76"/>
      <c r="G1202" s="119"/>
    </row>
    <row r="1203" customFormat="false" ht="13.2" hidden="false" customHeight="false" outlineLevel="0" collapsed="false">
      <c r="A1203" s="113"/>
      <c r="B1203" s="114"/>
      <c r="C1203" s="114"/>
      <c r="D1203" s="115"/>
      <c r="E1203" s="116"/>
      <c r="F1203" s="74"/>
      <c r="G1203" s="74"/>
    </row>
    <row r="1204" customFormat="false" ht="13.2" hidden="false" customHeight="false" outlineLevel="0" collapsed="false">
      <c r="A1204" s="113"/>
      <c r="B1204" s="114"/>
      <c r="C1204" s="114"/>
      <c r="D1204" s="115"/>
      <c r="E1204" s="116"/>
      <c r="F1204" s="76"/>
      <c r="G1204" s="76"/>
    </row>
    <row r="1205" customFormat="false" ht="13.2" hidden="false" customHeight="false" outlineLevel="0" collapsed="false">
      <c r="A1205" s="113"/>
      <c r="B1205" s="114"/>
      <c r="C1205" s="114"/>
      <c r="D1205" s="115"/>
      <c r="E1205" s="116"/>
      <c r="F1205" s="107"/>
      <c r="G1205" s="74"/>
    </row>
  </sheetData>
  <mergeCells count="2">
    <mergeCell ref="B3:E3"/>
    <mergeCell ref="B5:C5"/>
  </mergeCells>
  <printOptions headings="false" gridLines="false" gridLinesSet="true" horizontalCentered="true" verticalCentered="false"/>
  <pageMargins left="0.39375" right="0.39375" top="0.708333333333333" bottom="0.708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9&amp;P/&amp;N&amp;R&amp;"ＭＳ 明朝,Regular"&amp;8 00+000
&amp;10 ０
０
０
０</oddFooter>
  </headerFooter>
  <rowBreaks count="29" manualBreakCount="29">
    <brk id="41" man="true" max="16383" min="0"/>
    <brk id="77" man="true" max="16383" min="0"/>
    <brk id="113" man="true" max="16383" min="0"/>
    <brk id="149" man="true" max="16383" min="0"/>
    <brk id="185" man="true" max="16383" min="0"/>
    <brk id="221" man="true" max="16383" min="0"/>
    <brk id="257" man="true" max="16383" min="0"/>
    <brk id="293" man="true" max="16383" min="0"/>
    <brk id="329" man="true" max="16383" min="0"/>
    <brk id="365" man="true" max="16383" min="0"/>
    <brk id="401" man="true" max="16383" min="0"/>
    <brk id="437" man="true" max="16383" min="0"/>
    <brk id="473" man="true" max="16383" min="0"/>
    <brk id="509" man="true" max="16383" min="0"/>
    <brk id="545" man="true" max="16383" min="0"/>
    <brk id="581" man="true" max="16383" min="0"/>
    <brk id="617" man="true" max="16383" min="0"/>
    <brk id="653" man="true" max="16383" min="0"/>
    <brk id="689" man="true" max="16383" min="0"/>
    <brk id="725" man="true" max="16383" min="0"/>
    <brk id="761" man="true" max="16383" min="0"/>
    <brk id="797" man="true" max="16383" min="0"/>
    <brk id="833" man="true" max="16383" min="0"/>
    <brk id="869" man="true" max="16383" min="0"/>
    <brk id="905" man="true" max="16383" min="0"/>
    <brk id="941" man="true" max="16383" min="0"/>
    <brk id="977" man="true" max="16383" min="0"/>
    <brk id="1013" man="true" max="16383" min="0"/>
    <brk id="10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9.5" zeroHeight="false" outlineLevelRow="0" outlineLevelCol="0"/>
  <cols>
    <col collapsed="false" customWidth="true" hidden="false" outlineLevel="0" max="2" min="1" style="120" width="10.66"/>
    <col collapsed="false" customWidth="true" hidden="false" outlineLevel="0" max="5" min="3" style="120" width="30.66"/>
    <col collapsed="false" customWidth="false" hidden="false" outlineLevel="0" max="257" min="6" style="120" width="8.99"/>
  </cols>
  <sheetData>
    <row r="1" customFormat="false" ht="19.5" hidden="false" customHeight="true" outlineLevel="0" collapsed="false">
      <c r="A1" s="121" t="s">
        <v>25</v>
      </c>
      <c r="B1" s="122" t="s">
        <v>26</v>
      </c>
      <c r="C1" s="122" t="s">
        <v>27</v>
      </c>
      <c r="D1" s="122" t="s">
        <v>28</v>
      </c>
      <c r="E1" s="122" t="s">
        <v>29</v>
      </c>
      <c r="F1" s="122" t="s">
        <v>18</v>
      </c>
      <c r="G1" s="123" t="s">
        <v>30</v>
      </c>
      <c r="H1" s="122" t="s">
        <v>31</v>
      </c>
      <c r="I1" s="122" t="s">
        <v>32</v>
      </c>
      <c r="J1" s="124" t="s">
        <v>33</v>
      </c>
    </row>
    <row r="2" customFormat="false" ht="19.5" hidden="false" customHeight="true" outlineLevel="0" collapsed="false">
      <c r="A2" s="125" t="str">
        <f aca="false">IF(MAX(出力用!$J$6:$J$501)&lt;ROW(出力用!$K1),"",INDEX(出力用!$A$6:$A$501,MATCH(ROW(出力用!$K1),出力用!$J$6:$J$501,0)))</f>
        <v>K0004</v>
      </c>
      <c r="B2" s="126" t="n">
        <f aca="false">IF(MAX(出力用!$J$6:$J$501)&lt;ROW(出力用!$K1),"",INDEX(出力用!$D$6:$D$501,MATCH(ROW(出力用!$K1),出力用!$J$6:$J$501,0)))</f>
        <v>0</v>
      </c>
      <c r="C2" s="126" t="str">
        <f aca="false">IF(MAX(出力用!$J$6:$J$501)&lt;ROW(出力用!$K1),"",INDEX(出力用!$E$6:$E$501,MATCH(ROW(出力用!$K1),出力用!$J$6:$J$501,0)))</f>
        <v>本工事費</v>
      </c>
      <c r="D2" s="126" t="str">
        <f aca="false">IF($A2="","",IF($A2=出力用!$B$4,出力用!$C$4,IF($J2=出力用!$E$2,出力用!$F$2,IF(TRIM($C2)="一般管理費等","一般管理費等(契約保証費含む)",$C2))))</f>
        <v>本工事費</v>
      </c>
      <c r="E2" s="126" t="n">
        <f aca="false">IF(MAX(出力用!$J$6:$J$501)&lt;ROW(出力用!$K1),"",INDEX(出力用!$F$6:$F$501,MATCH(ROW(出力用!$K1),出力用!$J$6:$J$501,0)))</f>
        <v>0</v>
      </c>
      <c r="F2" s="126" t="str">
        <f aca="false">IF($J2=出力用!$E$2,"",IF($A2=出力用!$F$4,出力用!$G$4,IF(MAX(出力用!$J$6:$J$501)&lt;ROW(出力用!$K1),"",INDEX(出力用!$G$6:$G$501,MATCH(ROW(出力用!$K1),出力用!$J$6:$J$501,0)))))</f>
        <v/>
      </c>
      <c r="G2" s="127" t="str">
        <f aca="false">IF($J2=出力用!$E$2,"",IF($A2=出力用!$F$4,出力用!$H$4,IF(MAX(出力用!$J$6:$J$501)&lt;ROW(出力用!$K1),"",INDEX(出力用!$H$6:$H$501,MATCH(ROW(出力用!$K1),出力用!$J$6:$J$501,0)))))</f>
        <v/>
      </c>
      <c r="H2" s="126" t="str">
        <f aca="false">IF(OR($B2="",$B2=0),"",CONCATENATE("Lv",$B2))</f>
        <v/>
      </c>
      <c r="I2" s="128"/>
      <c r="J2" s="126" t="str">
        <f aca="false">IF(MAX(出力用!$J$6:$J$501)&lt;ROW(出力用!$K1),"",INDEX(出力用!$B$6:$B$501,MATCH(ROW(出力用!$K1),出力用!$J$6:$J$501,0)))</f>
        <v>K</v>
      </c>
    </row>
    <row r="3" customFormat="false" ht="19.5" hidden="false" customHeight="true" outlineLevel="0" collapsed="false">
      <c r="A3" s="125" t="str">
        <f aca="false">IF(MAX(出力用!$J$6:$J$501)&lt;ROW(出力用!$K2),"",INDEX(出力用!$A$6:$A$501,MATCH(ROW(出力用!$K2),出力用!$J$6:$J$501,0)))</f>
        <v>V8020000000000</v>
      </c>
      <c r="B3" s="126" t="n">
        <f aca="false">IF(MAX(出力用!$J$6:$J$501)&lt;ROW(出力用!$K2),"",INDEX(出力用!$D$6:$D$501,MATCH(ROW(出力用!$K2),出力用!$J$6:$J$501,0)))</f>
        <v>1</v>
      </c>
      <c r="C3" s="126" t="str">
        <f aca="false">IF(MAX(出力用!$J$6:$J$501)&lt;ROW(出力用!$K2),"",INDEX(出力用!$E$6:$E$501,MATCH(ROW(出力用!$K2),出力用!$J$6:$J$501,0)))</f>
        <v>  水位計取替</v>
      </c>
      <c r="D3" s="126" t="str">
        <f aca="false">IF($A3="","",IF($A3=出力用!$B$4,出力用!$C$4,IF($J3=出力用!$E$2,出力用!$F$2,IF(TRIM($C3)="一般管理費等","一般管理費等(契約保証費含む)",$C3))))</f>
        <v>  水位計取替</v>
      </c>
      <c r="E3" s="126" t="str">
        <f aca="false">IF(MAX(出力用!$J$6:$J$501)&lt;ROW(出力用!$K2),"",INDEX(出力用!$F$6:$F$501,MATCH(ROW(出力用!$K2),出力用!$J$6:$J$501,0)))</f>
        <v>  </v>
      </c>
      <c r="F3" s="126" t="str">
        <f aca="false">IF($J3=出力用!$E$2,"",IF($A3=出力用!$F$4,出力用!$G$4,IF(MAX(出力用!$J$6:$J$501)&lt;ROW(出力用!$K2),"",INDEX(出力用!$G$6:$G$501,MATCH(ROW(出力用!$K2),出力用!$J$6:$J$501,0)))))</f>
        <v>式</v>
      </c>
      <c r="G3" s="127" t="n">
        <f aca="false">IF($J3=出力用!$E$2,"",IF($A3=出力用!$F$4,出力用!$H$4,IF(MAX(出力用!$J$6:$J$501)&lt;ROW(出力用!$K2),"",INDEX(出力用!$H$6:$H$501,MATCH(ROW(出力用!$K2),出力用!$J$6:$J$501,0)))))</f>
        <v>1</v>
      </c>
      <c r="H3" s="126" t="str">
        <f aca="false">IF(OR($B3="",$B3=0),"",CONCATENATE("Lv",$B3))</f>
        <v>Lv1</v>
      </c>
      <c r="I3" s="126"/>
      <c r="J3" s="126" t="str">
        <f aca="false">IF(MAX(出力用!$J$6:$J$501)&lt;ROW(出力用!$K2),"",INDEX(出力用!$B$6:$B$501,MATCH(ROW(出力用!$K2),出力用!$J$6:$J$501,0)))</f>
        <v>V</v>
      </c>
    </row>
    <row r="4" customFormat="false" ht="19.5" hidden="false" customHeight="true" outlineLevel="0" collapsed="false">
      <c r="A4" s="125" t="str">
        <f aca="false">IF(MAX(出力用!$J$6:$J$501)&lt;ROW(出力用!$K3),"",INDEX(出力用!$A$6:$A$501,MATCH(ROW(出力用!$K3),出力用!$J$6:$J$501,0)))</f>
        <v>WOP000000102000</v>
      </c>
      <c r="B4" s="126" t="n">
        <f aca="false">IF(MAX(出力用!$J$6:$J$501)&lt;ROW(出力用!$K3),"",INDEX(出力用!$D$6:$D$501,MATCH(ROW(出力用!$K3),出力用!$J$6:$J$501,0)))</f>
        <v>2</v>
      </c>
      <c r="C4" s="126" t="str">
        <f aca="false">IF(MAX(出力用!$J$6:$J$501)&lt;ROW(出力用!$K3),"",INDEX(出力用!$E$6:$E$501,MATCH(ROW(出力用!$K3),出力用!$J$6:$J$501,0)))</f>
        <v>    西野高区配水池</v>
      </c>
      <c r="D4" s="126" t="str">
        <f aca="false">IF($A4="","",IF($A4=出力用!$B$4,出力用!$C$4,IF($J4=出力用!$E$2,出力用!$F$2,IF(TRIM($C4)="一般管理費等","一般管理費等(契約保証費含む)",$C4))))</f>
        <v>    西野高区配水池</v>
      </c>
      <c r="E4" s="126" t="str">
        <f aca="false">IF(MAX(出力用!$J$6:$J$501)&lt;ROW(出力用!$K3),"",INDEX(出力用!$F$6:$F$501,MATCH(ROW(出力用!$K3),出力用!$J$6:$J$501,0)))</f>
        <v>    </v>
      </c>
      <c r="F4" s="126" t="str">
        <f aca="false">IF($J4=出力用!$E$2,"",IF($A4=出力用!$F$4,出力用!$G$4,IF(MAX(出力用!$J$6:$J$501)&lt;ROW(出力用!$K3),"",INDEX(出力用!$G$6:$G$501,MATCH(ROW(出力用!$K3),出力用!$J$6:$J$501,0)))))</f>
        <v>式</v>
      </c>
      <c r="G4" s="127" t="n">
        <f aca="false">IF($J4=出力用!$E$2,"",IF($A4=出力用!$F$4,出力用!$H$4,IF(MAX(出力用!$J$6:$J$501)&lt;ROW(出力用!$K3),"",INDEX(出力用!$H$6:$H$501,MATCH(ROW(出力用!$K3),出力用!$J$6:$J$501,0)))))</f>
        <v>1</v>
      </c>
      <c r="H4" s="126" t="str">
        <f aca="false">IF(OR($B4="",$B4=0),"",CONCATENATE("Lv",$B4))</f>
        <v>Lv2</v>
      </c>
      <c r="I4" s="126"/>
      <c r="J4" s="126" t="str">
        <f aca="false">IF(MAX(出力用!$J$6:$J$501)&lt;ROW(出力用!$K3),"",INDEX(出力用!$B$6:$B$501,MATCH(ROW(出力用!$K3),出力用!$J$6:$J$501,0)))</f>
        <v>W</v>
      </c>
    </row>
    <row r="5" customFormat="false" ht="19.5" hidden="false" customHeight="true" outlineLevel="0" collapsed="false">
      <c r="A5" s="125" t="str">
        <f aca="false">IF(MAX(出力用!$J$6:$J$501)&lt;ROW(出力用!$K4),"",INDEX(出力用!$A$6:$A$501,MATCH(ROW(出力用!$K4),出力用!$J$6:$J$501,0)))</f>
        <v>WOP000000020000</v>
      </c>
      <c r="B5" s="126" t="n">
        <f aca="false">IF(MAX(出力用!$J$6:$J$501)&lt;ROW(出力用!$K4),"",INDEX(出力用!$D$6:$D$501,MATCH(ROW(出力用!$K4),出力用!$J$6:$J$501,0)))</f>
        <v>2</v>
      </c>
      <c r="C5" s="126" t="str">
        <f aca="false">IF(MAX(出力用!$J$6:$J$501)&lt;ROW(出力用!$K4),"",INDEX(出力用!$E$6:$E$501,MATCH(ROW(出力用!$K4),出力用!$J$6:$J$501,0)))</f>
        <v>    高坂配水池</v>
      </c>
      <c r="D5" s="126" t="str">
        <f aca="false">IF($A5="","",IF($A5=出力用!$B$4,出力用!$C$4,IF($J5=出力用!$E$2,出力用!$F$2,IF(TRIM($C5)="一般管理費等","一般管理費等(契約保証費含む)",$C5))))</f>
        <v>    高坂配水池</v>
      </c>
      <c r="E5" s="126" t="str">
        <f aca="false">IF(MAX(出力用!$J$6:$J$501)&lt;ROW(出力用!$K4),"",INDEX(出力用!$F$6:$F$501,MATCH(ROW(出力用!$K4),出力用!$J$6:$J$501,0)))</f>
        <v>    </v>
      </c>
      <c r="F5" s="126" t="str">
        <f aca="false">IF($J5=出力用!$E$2,"",IF($A5=出力用!$F$4,出力用!$G$4,IF(MAX(出力用!$J$6:$J$501)&lt;ROW(出力用!$K4),"",INDEX(出力用!$G$6:$G$501,MATCH(ROW(出力用!$K4),出力用!$J$6:$J$501,0)))))</f>
        <v>式</v>
      </c>
      <c r="G5" s="127" t="n">
        <f aca="false">IF($J5=出力用!$E$2,"",IF($A5=出力用!$F$4,出力用!$H$4,IF(MAX(出力用!$J$6:$J$501)&lt;ROW(出力用!$K4),"",INDEX(出力用!$H$6:$H$501,MATCH(ROW(出力用!$K4),出力用!$J$6:$J$501,0)))))</f>
        <v>1</v>
      </c>
      <c r="H5" s="126" t="str">
        <f aca="false">IF(OR($B5="",$B5=0),"",CONCATENATE("Lv",$B5))</f>
        <v>Lv2</v>
      </c>
      <c r="I5" s="126"/>
      <c r="J5" s="126" t="str">
        <f aca="false">IF(MAX(出力用!$J$6:$J$501)&lt;ROW(出力用!$K4),"",INDEX(出力用!$B$6:$B$501,MATCH(ROW(出力用!$K4),出力用!$J$6:$J$501,0)))</f>
        <v>W</v>
      </c>
    </row>
    <row r="6" customFormat="false" ht="19.5" hidden="false" customHeight="true" outlineLevel="0" collapsed="false">
      <c r="A6" s="125" t="str">
        <f aca="false">IF(MAX(出力用!$J$6:$J$501)&lt;ROW(出力用!$K5),"",INDEX(出力用!$A$6:$A$501,MATCH(ROW(出力用!$K5),出力用!$J$6:$J$501,0)))</f>
        <v>WOP000000052000</v>
      </c>
      <c r="B6" s="126" t="n">
        <f aca="false">IF(MAX(出力用!$J$6:$J$501)&lt;ROW(出力用!$K5),"",INDEX(出力用!$D$6:$D$501,MATCH(ROW(出力用!$K5),出力用!$J$6:$J$501,0)))</f>
        <v>2</v>
      </c>
      <c r="C6" s="126" t="str">
        <f aca="false">IF(MAX(出力用!$J$6:$J$501)&lt;ROW(出力用!$K5),"",INDEX(出力用!$E$6:$E$501,MATCH(ROW(出力用!$K5),出力用!$J$6:$J$501,0)))</f>
        <v>    駒ヶ原配水池</v>
      </c>
      <c r="D6" s="126" t="str">
        <f aca="false">IF($A6="","",IF($A6=出力用!$B$4,出力用!$C$4,IF($J6=出力用!$E$2,出力用!$F$2,IF(TRIM($C6)="一般管理費等","一般管理費等(契約保証費含む)",$C6))))</f>
        <v>    駒ヶ原配水池</v>
      </c>
      <c r="E6" s="126" t="str">
        <f aca="false">IF(MAX(出力用!$J$6:$J$501)&lt;ROW(出力用!$K5),"",INDEX(出力用!$F$6:$F$501,MATCH(ROW(出力用!$K5),出力用!$J$6:$J$501,0)))</f>
        <v>    </v>
      </c>
      <c r="F6" s="126" t="str">
        <f aca="false">IF($J6=出力用!$E$2,"",IF($A6=出力用!$F$4,出力用!$G$4,IF(MAX(出力用!$J$6:$J$501)&lt;ROW(出力用!$K5),"",INDEX(出力用!$G$6:$G$501,MATCH(ROW(出力用!$K5),出力用!$J$6:$J$501,0)))))</f>
        <v>式</v>
      </c>
      <c r="G6" s="127" t="n">
        <f aca="false">IF($J6=出力用!$E$2,"",IF($A6=出力用!$F$4,出力用!$H$4,IF(MAX(出力用!$J$6:$J$501)&lt;ROW(出力用!$K5),"",INDEX(出力用!$H$6:$H$501,MATCH(ROW(出力用!$K5),出力用!$J$6:$J$501,0)))))</f>
        <v>1</v>
      </c>
      <c r="H6" s="126" t="str">
        <f aca="false">IF(OR($B6="",$B6=0),"",CONCATENATE("Lv",$B6))</f>
        <v>Lv2</v>
      </c>
      <c r="I6" s="126"/>
      <c r="J6" s="126" t="str">
        <f aca="false">IF(MAX(出力用!$J$6:$J$501)&lt;ROW(出力用!$K5),"",INDEX(出力用!$B$6:$B$501,MATCH(ROW(出力用!$K5),出力用!$J$6:$J$501,0)))</f>
        <v>W</v>
      </c>
    </row>
    <row r="7" customFormat="false" ht="19.5" hidden="false" customHeight="true" outlineLevel="0" collapsed="false">
      <c r="A7" s="125" t="str">
        <f aca="false">IF(MAX(出力用!$J$6:$J$501)&lt;ROW(出力用!$K6),"",INDEX(出力用!$A$6:$A$501,MATCH(ROW(出力用!$K6),出力用!$J$6:$J$501,0)))</f>
        <v>P0000001</v>
      </c>
      <c r="B7" s="126" t="n">
        <f aca="false">IF(MAX(出力用!$J$6:$J$501)&lt;ROW(出力用!$K6),"",INDEX(出力用!$D$6:$D$501,MATCH(ROW(出力用!$K6),出力用!$J$6:$J$501,0)))</f>
        <v>0</v>
      </c>
      <c r="C7" s="126" t="str">
        <f aca="false">IF(MAX(出力用!$J$6:$J$501)&lt;ROW(出力用!$K6),"",INDEX(出力用!$E$6:$E$501,MATCH(ROW(出力用!$K6),出力用!$J$6:$J$501,0)))</f>
        <v>直接工事費計</v>
      </c>
      <c r="D7" s="126" t="str">
        <f aca="false">IF($A7="","",IF($A7=出力用!$B$4,出力用!$C$4,IF($J7=出力用!$E$2,出力用!$F$2,IF(TRIM($C7)="一般管理費等","一般管理費等(契約保証費含む)",$C7))))</f>
        <v>直接工事費計</v>
      </c>
      <c r="E7" s="126" t="n">
        <f aca="false">IF(MAX(出力用!$J$6:$J$501)&lt;ROW(出力用!$K6),"",INDEX(出力用!$F$6:$F$501,MATCH(ROW(出力用!$K6),出力用!$J$6:$J$501,0)))</f>
        <v>0</v>
      </c>
      <c r="F7" s="126" t="str">
        <f aca="false">IF($J7=出力用!$E$2,"",IF($A7=出力用!$F$4,出力用!$G$4,IF(MAX(出力用!$J$6:$J$501)&lt;ROW(出力用!$K6),"",INDEX(出力用!$G$6:$G$501,MATCH(ROW(出力用!$K6),出力用!$J$6:$J$501,0)))))</f>
        <v>式</v>
      </c>
      <c r="G7" s="127" t="n">
        <f aca="false">IF($J7=出力用!$E$2,"",IF($A7=出力用!$F$4,出力用!$H$4,IF(MAX(出力用!$J$6:$J$501)&lt;ROW(出力用!$K6),"",INDEX(出力用!$H$6:$H$501,MATCH(ROW(出力用!$K6),出力用!$J$6:$J$501,0)))))</f>
        <v>1</v>
      </c>
      <c r="H7" s="126" t="str">
        <f aca="false">IF(OR($B7="",$B7=0),"",CONCATENATE("Lv",$B7))</f>
        <v/>
      </c>
      <c r="I7" s="126"/>
      <c r="J7" s="126" t="str">
        <f aca="false">IF(MAX(出力用!$J$6:$J$501)&lt;ROW(出力用!$K6),"",INDEX(出力用!$B$6:$B$501,MATCH(ROW(出力用!$K6),出力用!$J$6:$J$501,0)))</f>
        <v>P</v>
      </c>
    </row>
    <row r="8" customFormat="false" ht="19.5" hidden="false" customHeight="true" outlineLevel="0" collapsed="false">
      <c r="A8" s="125" t="str">
        <f aca="false">IF(MAX(出力用!$J$6:$J$501)&lt;ROW(出力用!$K7),"",INDEX(出力用!$A$6:$A$501,MATCH(ROW(出力用!$K7),出力用!$J$6:$J$501,0)))</f>
        <v>H03701</v>
      </c>
      <c r="B8" s="126" t="n">
        <f aca="false">IF(MAX(出力用!$J$6:$J$501)&lt;ROW(出力用!$K7),"",INDEX(出力用!$D$6:$D$501,MATCH(ROW(出力用!$K7),出力用!$J$6:$J$501,0)))</f>
        <v>0</v>
      </c>
      <c r="C8" s="126" t="str">
        <f aca="false">IF(MAX(出力用!$J$6:$J$501)&lt;ROW(出力用!$K7),"",INDEX(出力用!$E$6:$E$501,MATCH(ROW(出力用!$K7),出力用!$J$6:$J$501,0)))</f>
        <v>共通仮設費計</v>
      </c>
      <c r="D8" s="126" t="str">
        <f aca="false">IF($A8="","",IF($A8=出力用!$B$4,出力用!$C$4,IF($J8=出力用!$E$2,出力用!$F$2,IF(TRIM($C8)="一般管理費等","一般管理費等(契約保証費含む)",$C8))))</f>
        <v>共通仮設費計</v>
      </c>
      <c r="E8" s="126" t="n">
        <f aca="false">IF(MAX(出力用!$J$6:$J$501)&lt;ROW(出力用!$K7),"",INDEX(出力用!$F$6:$F$501,MATCH(ROW(出力用!$K7),出力用!$J$6:$J$501,0)))</f>
        <v>0</v>
      </c>
      <c r="F8" s="126" t="str">
        <f aca="false">IF($J8=出力用!$E$2,"",IF($A8=出力用!$F$4,出力用!$G$4,IF(MAX(出力用!$J$6:$J$501)&lt;ROW(出力用!$K7),"",INDEX(出力用!$G$6:$G$501,MATCH(ROW(出力用!$K7),出力用!$J$6:$J$501,0)))))</f>
        <v>式</v>
      </c>
      <c r="G8" s="127" t="n">
        <f aca="false">IF($J8=出力用!$E$2,"",IF($A8=出力用!$F$4,出力用!$H$4,IF(MAX(出力用!$J$6:$J$501)&lt;ROW(出力用!$K7),"",INDEX(出力用!$H$6:$H$501,MATCH(ROW(出力用!$K7),出力用!$J$6:$J$501,0)))))</f>
        <v>1</v>
      </c>
      <c r="H8" s="126" t="str">
        <f aca="false">IF(OR($B8="",$B8=0),"",CONCATENATE("Lv",$B8))</f>
        <v/>
      </c>
      <c r="I8" s="126"/>
      <c r="J8" s="126" t="str">
        <f aca="false">IF(MAX(出力用!$J$6:$J$501)&lt;ROW(出力用!$K7),"",INDEX(出力用!$B$6:$B$501,MATCH(ROW(出力用!$K7),出力用!$J$6:$J$501,0)))</f>
        <v>H</v>
      </c>
    </row>
    <row r="9" customFormat="false" ht="19.5" hidden="false" customHeight="true" outlineLevel="0" collapsed="false">
      <c r="A9" s="125" t="str">
        <f aca="false">IF(MAX(出力用!$J$6:$J$501)&lt;ROW(出力用!$K8),"",INDEX(出力用!$A$6:$A$501,MATCH(ROW(出力用!$K8),出力用!$J$6:$J$501,0)))</f>
        <v>H00803</v>
      </c>
      <c r="B9" s="126" t="n">
        <f aca="false">IF(MAX(出力用!$J$6:$J$501)&lt;ROW(出力用!$K8),"",INDEX(出力用!$D$6:$D$501,MATCH(ROW(出力用!$K8),出力用!$J$6:$J$501,0)))</f>
        <v>0</v>
      </c>
      <c r="C9" s="126" t="str">
        <f aca="false">IF(MAX(出力用!$J$6:$J$501)&lt;ROW(出力用!$K8),"",INDEX(出力用!$E$6:$E$501,MATCH(ROW(出力用!$K8),出力用!$J$6:$J$501,0)))</f>
        <v>  共通仮設費(率化)</v>
      </c>
      <c r="D9" s="126" t="str">
        <f aca="false">IF($A9="","",IF($A9=出力用!$B$4,出力用!$C$4,IF($J9=出力用!$E$2,出力用!$F$2,IF(TRIM($C9)="一般管理費等","一般管理費等(契約保証費含む)",$C9))))</f>
        <v>  共通仮設費(率化)</v>
      </c>
      <c r="E9" s="126" t="n">
        <f aca="false">IF(MAX(出力用!$J$6:$J$501)&lt;ROW(出力用!$K8),"",INDEX(出力用!$F$6:$F$501,MATCH(ROW(出力用!$K8),出力用!$J$6:$J$501,0)))</f>
        <v>0</v>
      </c>
      <c r="F9" s="126" t="str">
        <f aca="false">IF($J9=出力用!$E$2,"",IF($A9=出力用!$F$4,出力用!$G$4,IF(MAX(出力用!$J$6:$J$501)&lt;ROW(出力用!$K8),"",INDEX(出力用!$G$6:$G$501,MATCH(ROW(出力用!$K8),出力用!$J$6:$J$501,0)))))</f>
        <v>式</v>
      </c>
      <c r="G9" s="127" t="n">
        <f aca="false">IF($J9=出力用!$E$2,"",IF($A9=出力用!$F$4,出力用!$H$4,IF(MAX(出力用!$J$6:$J$501)&lt;ROW(出力用!$K8),"",INDEX(出力用!$H$6:$H$501,MATCH(ROW(出力用!$K8),出力用!$J$6:$J$501,0)))))</f>
        <v>1</v>
      </c>
      <c r="H9" s="126" t="str">
        <f aca="false">IF(OR($B9="",$B9=0),"",CONCATENATE("Lv",$B9))</f>
        <v/>
      </c>
      <c r="I9" s="126"/>
      <c r="J9" s="126" t="str">
        <f aca="false">IF(MAX(出力用!$J$6:$J$501)&lt;ROW(出力用!$K8),"",INDEX(出力用!$B$6:$B$501,MATCH(ROW(出力用!$K8),出力用!$J$6:$J$501,0)))</f>
        <v>H</v>
      </c>
    </row>
    <row r="10" customFormat="false" ht="19.5" hidden="false" customHeight="true" outlineLevel="0" collapsed="false">
      <c r="A10" s="125" t="str">
        <f aca="false">IF(MAX(出力用!$J$6:$J$501)&lt;ROW(出力用!$K9),"",INDEX(出力用!$A$6:$A$501,MATCH(ROW(出力用!$K9),出力用!$J$6:$J$501,0)))</f>
        <v>Q04990</v>
      </c>
      <c r="B10" s="126" t="n">
        <f aca="false">IF(MAX(出力用!$J$6:$J$501)&lt;ROW(出力用!$K9),"",INDEX(出力用!$D$6:$D$501,MATCH(ROW(出力用!$K9),出力用!$J$6:$J$501,0)))</f>
        <v>0</v>
      </c>
      <c r="C10" s="126" t="str">
        <f aca="false">IF(MAX(出力用!$J$6:$J$501)&lt;ROW(出力用!$K9),"",INDEX(出力用!$E$6:$E$501,MATCH(ROW(出力用!$K9),出力用!$J$6:$J$501,0)))</f>
        <v>    共通仮設費率分</v>
      </c>
      <c r="D10" s="126" t="str">
        <f aca="false">IF($A10="","",IF($A10=出力用!$B$4,出力用!$C$4,IF($J10=出力用!$E$2,出力用!$F$2,IF(TRIM($C10)="一般管理費等","一般管理費等(契約保証費含む)",$C10))))</f>
        <v>    共通仮設費率分</v>
      </c>
      <c r="E10" s="126" t="n">
        <f aca="false">IF(MAX(出力用!$J$6:$J$501)&lt;ROW(出力用!$K9),"",INDEX(出力用!$F$6:$F$501,MATCH(ROW(出力用!$K9),出力用!$J$6:$J$501,0)))</f>
        <v>0</v>
      </c>
      <c r="F10" s="126" t="str">
        <f aca="false">IF($J10=出力用!$E$2,"",IF($A10=出力用!$F$4,出力用!$G$4,IF(MAX(出力用!$J$6:$J$501)&lt;ROW(出力用!$K9),"",INDEX(出力用!$G$6:$G$501,MATCH(ROW(出力用!$K9),出力用!$J$6:$J$501,0)))))</f>
        <v>式</v>
      </c>
      <c r="G10" s="127" t="n">
        <f aca="false">IF($J10=出力用!$E$2,"",IF($A10=出力用!$F$4,出力用!$H$4,IF(MAX(出力用!$J$6:$J$501)&lt;ROW(出力用!$K9),"",INDEX(出力用!$H$6:$H$501,MATCH(ROW(出力用!$K9),出力用!$J$6:$J$501,0)))))</f>
        <v>1</v>
      </c>
      <c r="H10" s="126" t="str">
        <f aca="false">IF(OR($B10="",$B10=0),"",CONCATENATE("Lv",$B10))</f>
        <v/>
      </c>
      <c r="I10" s="126"/>
      <c r="J10" s="126" t="str">
        <f aca="false">IF(MAX(出力用!$J$6:$J$501)&lt;ROW(出力用!$K9),"",INDEX(出力用!$B$6:$B$501,MATCH(ROW(出力用!$K9),出力用!$J$6:$J$501,0)))</f>
        <v>Q</v>
      </c>
    </row>
    <row r="11" customFormat="false" ht="19.5" hidden="false" customHeight="true" outlineLevel="0" collapsed="false">
      <c r="A11" s="125" t="str">
        <f aca="false">IF(MAX(出力用!$J$6:$J$501)&lt;ROW(出力用!$K10),"",INDEX(出力用!$A$6:$A$501,MATCH(ROW(出力用!$K10),出力用!$J$6:$J$501,0)))</f>
        <v>H04600</v>
      </c>
      <c r="B11" s="126" t="n">
        <f aca="false">IF(MAX(出力用!$J$6:$J$501)&lt;ROW(出力用!$K10),"",INDEX(出力用!$D$6:$D$501,MATCH(ROW(出力用!$K10),出力用!$J$6:$J$501,0)))</f>
        <v>0</v>
      </c>
      <c r="C11" s="126" t="str">
        <f aca="false">IF(MAX(出力用!$J$6:$J$501)&lt;ROW(出力用!$K10),"",INDEX(出力用!$E$6:$E$501,MATCH(ROW(出力用!$K10),出力用!$J$6:$J$501,0)))</f>
        <v>純工事費</v>
      </c>
      <c r="D11" s="126" t="str">
        <f aca="false">IF($A11="","",IF($A11=出力用!$B$4,出力用!$C$4,IF($J11=出力用!$E$2,出力用!$F$2,IF(TRIM($C11)="一般管理費等","一般管理費等(契約保証費含む)",$C11))))</f>
        <v>純工事費</v>
      </c>
      <c r="E11" s="126" t="n">
        <f aca="false">IF(MAX(出力用!$J$6:$J$501)&lt;ROW(出力用!$K10),"",INDEX(出力用!$F$6:$F$501,MATCH(ROW(出力用!$K10),出力用!$J$6:$J$501,0)))</f>
        <v>0</v>
      </c>
      <c r="F11" s="126" t="str">
        <f aca="false">IF($J11=出力用!$E$2,"",IF($A11=出力用!$F$4,出力用!$G$4,IF(MAX(出力用!$J$6:$J$501)&lt;ROW(出力用!$K10),"",INDEX(出力用!$G$6:$G$501,MATCH(ROW(出力用!$K10),出力用!$J$6:$J$501,0)))))</f>
        <v>式</v>
      </c>
      <c r="G11" s="127" t="n">
        <f aca="false">IF($J11=出力用!$E$2,"",IF($A11=出力用!$F$4,出力用!$H$4,IF(MAX(出力用!$J$6:$J$501)&lt;ROW(出力用!$K10),"",INDEX(出力用!$H$6:$H$501,MATCH(ROW(出力用!$K10),出力用!$J$6:$J$501,0)))))</f>
        <v>1</v>
      </c>
      <c r="H11" s="126" t="str">
        <f aca="false">IF(OR($B11="",$B11=0),"",CONCATENATE("Lv",$B11))</f>
        <v/>
      </c>
      <c r="I11" s="126"/>
      <c r="J11" s="126" t="str">
        <f aca="false">IF(MAX(出力用!$J$6:$J$501)&lt;ROW(出力用!$K10),"",INDEX(出力用!$B$6:$B$501,MATCH(ROW(出力用!$K10),出力用!$J$6:$J$501,0)))</f>
        <v>H</v>
      </c>
    </row>
    <row r="12" customFormat="false" ht="19.5" hidden="false" customHeight="true" outlineLevel="0" collapsed="false">
      <c r="A12" s="125" t="str">
        <f aca="false">IF(MAX(出力用!$J$6:$J$501)&lt;ROW(出力用!$K11),"",INDEX(出力用!$A$6:$A$501,MATCH(ROW(出力用!$K11),出力用!$J$6:$J$501,0)))</f>
        <v>Q04610</v>
      </c>
      <c r="B12" s="126" t="n">
        <f aca="false">IF(MAX(出力用!$J$6:$J$501)&lt;ROW(出力用!$K11),"",INDEX(出力用!$D$6:$D$501,MATCH(ROW(出力用!$K11),出力用!$J$6:$J$501,0)))</f>
        <v>0</v>
      </c>
      <c r="C12" s="126" t="str">
        <f aca="false">IF(MAX(出力用!$J$6:$J$501)&lt;ROW(出力用!$K11),"",INDEX(出力用!$E$6:$E$501,MATCH(ROW(出力用!$K11),出力用!$J$6:$J$501,0)))</f>
        <v>  現場管理費</v>
      </c>
      <c r="D12" s="126" t="str">
        <f aca="false">IF($A12="","",IF($A12=出力用!$B$4,出力用!$C$4,IF($J12=出力用!$E$2,出力用!$F$2,IF(TRIM($C12)="一般管理費等","一般管理費等(契約保証費含む)",$C12))))</f>
        <v>  現場管理費</v>
      </c>
      <c r="E12" s="126" t="n">
        <f aca="false">IF(MAX(出力用!$J$6:$J$501)&lt;ROW(出力用!$K11),"",INDEX(出力用!$F$6:$F$501,MATCH(ROW(出力用!$K11),出力用!$J$6:$J$501,0)))</f>
        <v>0</v>
      </c>
      <c r="F12" s="126" t="str">
        <f aca="false">IF($J12=出力用!$E$2,"",IF($A12=出力用!$F$4,出力用!$G$4,IF(MAX(出力用!$J$6:$J$501)&lt;ROW(出力用!$K11),"",INDEX(出力用!$G$6:$G$501,MATCH(ROW(出力用!$K11),出力用!$J$6:$J$501,0)))))</f>
        <v>式</v>
      </c>
      <c r="G12" s="127" t="n">
        <f aca="false">IF($J12=出力用!$E$2,"",IF($A12=出力用!$F$4,出力用!$H$4,IF(MAX(出力用!$J$6:$J$501)&lt;ROW(出力用!$K11),"",INDEX(出力用!$H$6:$H$501,MATCH(ROW(出力用!$K11),出力用!$J$6:$J$501,0)))))</f>
        <v>1</v>
      </c>
      <c r="H12" s="126" t="str">
        <f aca="false">IF(OR($B12="",$B12=0),"",CONCATENATE("Lv",$B12))</f>
        <v/>
      </c>
      <c r="I12" s="126"/>
      <c r="J12" s="126" t="str">
        <f aca="false">IF(MAX(出力用!$J$6:$J$501)&lt;ROW(出力用!$K11),"",INDEX(出力用!$B$6:$B$501,MATCH(ROW(出力用!$K11),出力用!$J$6:$J$501,0)))</f>
        <v>Q</v>
      </c>
    </row>
    <row r="13" customFormat="false" ht="19.5" hidden="false" customHeight="true" outlineLevel="0" collapsed="false">
      <c r="A13" s="125" t="str">
        <f aca="false">IF(MAX(出力用!$J$6:$J$501)&lt;ROW(出力用!$K12),"",INDEX(出力用!$A$6:$A$501,MATCH(ROW(出力用!$K12),出力用!$J$6:$J$501,0)))</f>
        <v>H04500</v>
      </c>
      <c r="B13" s="126" t="n">
        <f aca="false">IF(MAX(出力用!$J$6:$J$501)&lt;ROW(出力用!$K12),"",INDEX(出力用!$D$6:$D$501,MATCH(ROW(出力用!$K12),出力用!$J$6:$J$501,0)))</f>
        <v>0</v>
      </c>
      <c r="C13" s="126" t="str">
        <f aca="false">IF(MAX(出力用!$J$6:$J$501)&lt;ROW(出力用!$K12),"",INDEX(出力用!$E$6:$E$501,MATCH(ROW(出力用!$K12),出力用!$J$6:$J$501,0)))</f>
        <v>工事原価</v>
      </c>
      <c r="D13" s="126" t="str">
        <f aca="false">IF($A13="","",IF($A13=出力用!$B$4,出力用!$C$4,IF($J13=出力用!$E$2,出力用!$F$2,IF(TRIM($C13)="一般管理費等","一般管理費等(契約保証費含む)",$C13))))</f>
        <v>工事原価</v>
      </c>
      <c r="E13" s="126" t="n">
        <f aca="false">IF(MAX(出力用!$J$6:$J$501)&lt;ROW(出力用!$K12),"",INDEX(出力用!$F$6:$F$501,MATCH(ROW(出力用!$K12),出力用!$J$6:$J$501,0)))</f>
        <v>0</v>
      </c>
      <c r="F13" s="126" t="str">
        <f aca="false">IF($J13=出力用!$E$2,"",IF($A13=出力用!$F$4,出力用!$G$4,IF(MAX(出力用!$J$6:$J$501)&lt;ROW(出力用!$K12),"",INDEX(出力用!$G$6:$G$501,MATCH(ROW(出力用!$K12),出力用!$J$6:$J$501,0)))))</f>
        <v>式</v>
      </c>
      <c r="G13" s="127" t="n">
        <f aca="false">IF($J13=出力用!$E$2,"",IF($A13=出力用!$F$4,出力用!$H$4,IF(MAX(出力用!$J$6:$J$501)&lt;ROW(出力用!$K12),"",INDEX(出力用!$H$6:$H$501,MATCH(ROW(出力用!$K12),出力用!$J$6:$J$501,0)))))</f>
        <v>1</v>
      </c>
      <c r="H13" s="126" t="str">
        <f aca="false">IF(OR($B13="",$B13=0),"",CONCATENATE("Lv",$B13))</f>
        <v/>
      </c>
      <c r="I13" s="126"/>
      <c r="J13" s="126" t="str">
        <f aca="false">IF(MAX(出力用!$J$6:$J$501)&lt;ROW(出力用!$K12),"",INDEX(出力用!$B$6:$B$501,MATCH(ROW(出力用!$K12),出力用!$J$6:$J$501,0)))</f>
        <v>H</v>
      </c>
    </row>
    <row r="14" customFormat="false" ht="19.5" hidden="false" customHeight="true" outlineLevel="0" collapsed="false">
      <c r="A14" s="125" t="str">
        <f aca="false">IF(MAX(出力用!$J$6:$J$501)&lt;ROW(出力用!$K13),"",INDEX(出力用!$A$6:$A$501,MATCH(ROW(出力用!$K13),出力用!$J$6:$J$501,0)))</f>
        <v>Q04501</v>
      </c>
      <c r="B14" s="126" t="n">
        <f aca="false">IF(MAX(出力用!$J$6:$J$501)&lt;ROW(出力用!$K13),"",INDEX(出力用!$D$6:$D$501,MATCH(ROW(出力用!$K13),出力用!$J$6:$J$501,0)))</f>
        <v>0</v>
      </c>
      <c r="C14" s="126" t="str">
        <f aca="false">IF(MAX(出力用!$J$6:$J$501)&lt;ROW(出力用!$K13),"",INDEX(出力用!$E$6:$E$501,MATCH(ROW(出力用!$K13),出力用!$J$6:$J$501,0)))</f>
        <v>  一般管理費等</v>
      </c>
      <c r="D14" s="126" t="str">
        <f aca="false">IF($A14="","",IF($A14=出力用!$B$4,出力用!$C$4,IF($J14=出力用!$E$2,出力用!$F$2,IF(TRIM($C14)="一般管理費等","一般管理費等(契約保証費含む)",$C14))))</f>
        <v>一般管理費等(契約保証費含む)</v>
      </c>
      <c r="E14" s="126" t="n">
        <f aca="false">IF(MAX(出力用!$J$6:$J$501)&lt;ROW(出力用!$K13),"",INDEX(出力用!$F$6:$F$501,MATCH(ROW(出力用!$K13),出力用!$J$6:$J$501,0)))</f>
        <v>0</v>
      </c>
      <c r="F14" s="126" t="str">
        <f aca="false">IF($J14=出力用!$E$2,"",IF($A14=出力用!$F$4,出力用!$G$4,IF(MAX(出力用!$J$6:$J$501)&lt;ROW(出力用!$K13),"",INDEX(出力用!$G$6:$G$501,MATCH(ROW(出力用!$K13),出力用!$J$6:$J$501,0)))))</f>
        <v>式</v>
      </c>
      <c r="G14" s="127" t="n">
        <f aca="false">IF($J14=出力用!$E$2,"",IF($A14=出力用!$F$4,出力用!$H$4,IF(MAX(出力用!$J$6:$J$501)&lt;ROW(出力用!$K13),"",INDEX(出力用!$H$6:$H$501,MATCH(ROW(出力用!$K13),出力用!$J$6:$J$501,0)))))</f>
        <v>1</v>
      </c>
      <c r="H14" s="126" t="str">
        <f aca="false">IF(OR($B14="",$B14=0),"",CONCATENATE("Lv",$B14))</f>
        <v/>
      </c>
      <c r="I14" s="126"/>
      <c r="J14" s="126" t="str">
        <f aca="false">IF(MAX(出力用!$J$6:$J$501)&lt;ROW(出力用!$K13),"",INDEX(出力用!$B$6:$B$501,MATCH(ROW(出力用!$K13),出力用!$J$6:$J$501,0)))</f>
        <v>Q</v>
      </c>
    </row>
    <row r="15" customFormat="false" ht="19.5" hidden="false" customHeight="true" outlineLevel="0" collapsed="false">
      <c r="A15" s="125" t="str">
        <f aca="false">IF(MAX(出力用!$J$6:$J$501)&lt;ROW(出力用!$K14),"",INDEX(出力用!$A$6:$A$501,MATCH(ROW(出力用!$K14),出力用!$J$6:$J$501,0)))</f>
        <v>H00400</v>
      </c>
      <c r="B15" s="126" t="n">
        <f aca="false">IF(MAX(出力用!$J$6:$J$501)&lt;ROW(出力用!$K14),"",INDEX(出力用!$D$6:$D$501,MATCH(ROW(出力用!$K14),出力用!$J$6:$J$501,0)))</f>
        <v>0</v>
      </c>
      <c r="C15" s="126" t="str">
        <f aca="false">IF(MAX(出力用!$J$6:$J$501)&lt;ROW(出力用!$K14),"",INDEX(出力用!$E$6:$E$501,MATCH(ROW(出力用!$K14),出力用!$J$6:$J$501,0)))</f>
        <v>工事価格</v>
      </c>
      <c r="D15" s="126" t="str">
        <f aca="false">IF($A15="","",IF($A15=出力用!$B$4,出力用!$C$4,IF($J15=出力用!$E$2,出力用!$F$2,IF(TRIM($C15)="一般管理費等","一般管理費等(契約保証費含む)",$C15))))</f>
        <v>工事価格［見積額（税抜き）］</v>
      </c>
      <c r="E15" s="126" t="n">
        <f aca="false">IF(MAX(出力用!$J$6:$J$501)&lt;ROW(出力用!$K14),"",INDEX(出力用!$F$6:$F$501,MATCH(ROW(出力用!$K14),出力用!$J$6:$J$501,0)))</f>
        <v>0</v>
      </c>
      <c r="F15" s="126" t="str">
        <f aca="false">IF($J15=出力用!$E$2,"",IF($A15=出力用!$F$4,出力用!$G$4,IF(MAX(出力用!$J$6:$J$501)&lt;ROW(出力用!$K14),"",INDEX(出力用!$G$6:$G$501,MATCH(ROW(出力用!$K14),出力用!$J$6:$J$501,0)))))</f>
        <v>式</v>
      </c>
      <c r="G15" s="127" t="n">
        <f aca="false">IF($J15=出力用!$E$2,"",IF($A15=出力用!$F$4,出力用!$H$4,IF(MAX(出力用!$J$6:$J$501)&lt;ROW(出力用!$K14),"",INDEX(出力用!$H$6:$H$501,MATCH(ROW(出力用!$K14),出力用!$J$6:$J$501,0)))))</f>
        <v>1</v>
      </c>
      <c r="H15" s="126" t="str">
        <f aca="false">IF(OR($B15="",$B15=0),"",CONCATENATE("Lv",$B15))</f>
        <v/>
      </c>
      <c r="I15" s="126"/>
      <c r="J15" s="126" t="str">
        <f aca="false">IF(MAX(出力用!$J$6:$J$501)&lt;ROW(出力用!$K14),"",INDEX(出力用!$B$6:$B$501,MATCH(ROW(出力用!$K14),出力用!$J$6:$J$501,0)))</f>
        <v>H</v>
      </c>
    </row>
    <row r="16" customFormat="false" ht="19.5" hidden="false" customHeight="true" outlineLevel="0" collapsed="false">
      <c r="A16" s="125" t="str">
        <f aca="false">IF(MAX(出力用!$J$6:$J$501)&lt;ROW(出力用!$K15),"",INDEX(出力用!$A$6:$A$501,MATCH(ROW(出力用!$K15),出力用!$J$6:$J$501,0)))</f>
        <v/>
      </c>
      <c r="B16" s="126" t="str">
        <f aca="false">IF(MAX(出力用!$J$6:$J$501)&lt;ROW(出力用!$K15),"",INDEX(出力用!$D$6:$D$501,MATCH(ROW(出力用!$K15),出力用!$J$6:$J$501,0)))</f>
        <v/>
      </c>
      <c r="C16" s="126" t="str">
        <f aca="false">IF(MAX(出力用!$J$6:$J$501)&lt;ROW(出力用!$K15),"",INDEX(出力用!$E$6:$E$501,MATCH(ROW(出力用!$K15),出力用!$J$6:$J$501,0)))</f>
        <v/>
      </c>
      <c r="D16" s="126" t="str">
        <f aca="false">IF($A16="","",IF($A16=出力用!$B$4,出力用!$C$4,IF($J16=出力用!$E$2,出力用!$F$2,IF(TRIM($C16)="一般管理費等","一般管理費等(契約保証費含む)",$C16))))</f>
        <v/>
      </c>
      <c r="E16" s="126" t="str">
        <f aca="false">IF(MAX(出力用!$J$6:$J$501)&lt;ROW(出力用!$K15),"",INDEX(出力用!$F$6:$F$501,MATCH(ROW(出力用!$K15),出力用!$J$6:$J$501,0)))</f>
        <v/>
      </c>
      <c r="F16" s="126" t="str">
        <f aca="false">IF($J16=出力用!$E$2,"",IF($A16=出力用!$F$4,出力用!$G$4,IF(MAX(出力用!$J$6:$J$501)&lt;ROW(出力用!$K15),"",INDEX(出力用!$G$6:$G$501,MATCH(ROW(出力用!$K15),出力用!$J$6:$J$501,0)))))</f>
        <v/>
      </c>
      <c r="G16" s="127" t="str">
        <f aca="false">IF($J16=出力用!$E$2,"",IF($A16=出力用!$F$4,出力用!$H$4,IF(MAX(出力用!$J$6:$J$501)&lt;ROW(出力用!$K15),"",INDEX(出力用!$H$6:$H$501,MATCH(ROW(出力用!$K15),出力用!$J$6:$J$501,0)))))</f>
        <v/>
      </c>
      <c r="H16" s="126" t="str">
        <f aca="false">IF(OR($B16="",$B16=0),"",CONCATENATE("Lv",$B16))</f>
        <v/>
      </c>
      <c r="I16" s="126"/>
      <c r="J16" s="126" t="str">
        <f aca="false">IF(MAX(出力用!$J$6:$J$501)&lt;ROW(出力用!$K15),"",INDEX(出力用!$B$6:$B$501,MATCH(ROW(出力用!$K15),出力用!$J$6:$J$501,0)))</f>
        <v/>
      </c>
    </row>
    <row r="17" customFormat="false" ht="19.5" hidden="false" customHeight="true" outlineLevel="0" collapsed="false">
      <c r="A17" s="125" t="str">
        <f aca="false">IF(MAX(出力用!$J$6:$J$501)&lt;ROW(出力用!$K16),"",INDEX(出力用!$A$6:$A$501,MATCH(ROW(出力用!$K16),出力用!$J$6:$J$501,0)))</f>
        <v/>
      </c>
      <c r="B17" s="126" t="str">
        <f aca="false">IF(MAX(出力用!$J$6:$J$501)&lt;ROW(出力用!$K16),"",INDEX(出力用!$D$6:$D$501,MATCH(ROW(出力用!$K16),出力用!$J$6:$J$501,0)))</f>
        <v/>
      </c>
      <c r="C17" s="126" t="str">
        <f aca="false">IF(MAX(出力用!$J$6:$J$501)&lt;ROW(出力用!$K16),"",INDEX(出力用!$E$6:$E$501,MATCH(ROW(出力用!$K16),出力用!$J$6:$J$501,0)))</f>
        <v/>
      </c>
      <c r="D17" s="126" t="str">
        <f aca="false">IF($A17="","",IF($A17=出力用!$B$4,出力用!$C$4,IF($J17=出力用!$E$2,出力用!$F$2,IF(TRIM($C17)="一般管理費等","一般管理費等(契約保証費含む)",$C17))))</f>
        <v/>
      </c>
      <c r="E17" s="126" t="str">
        <f aca="false">IF(MAX(出力用!$J$6:$J$501)&lt;ROW(出力用!$K16),"",INDEX(出力用!$F$6:$F$501,MATCH(ROW(出力用!$K16),出力用!$J$6:$J$501,0)))</f>
        <v/>
      </c>
      <c r="F17" s="126" t="str">
        <f aca="false">IF($J17=出力用!$E$2,"",IF($A17=出力用!$F$4,出力用!$G$4,IF(MAX(出力用!$J$6:$J$501)&lt;ROW(出力用!$K16),"",INDEX(出力用!$G$6:$G$501,MATCH(ROW(出力用!$K16),出力用!$J$6:$J$501,0)))))</f>
        <v/>
      </c>
      <c r="G17" s="127" t="str">
        <f aca="false">IF($J17=出力用!$E$2,"",IF($A17=出力用!$F$4,出力用!$H$4,IF(MAX(出力用!$J$6:$J$501)&lt;ROW(出力用!$K16),"",INDEX(出力用!$H$6:$H$501,MATCH(ROW(出力用!$K16),出力用!$J$6:$J$501,0)))))</f>
        <v/>
      </c>
      <c r="H17" s="126" t="str">
        <f aca="false">IF(OR($B17="",$B17=0),"",CONCATENATE("Lv",$B17))</f>
        <v/>
      </c>
      <c r="I17" s="126"/>
      <c r="J17" s="126" t="str">
        <f aca="false">IF(MAX(出力用!$J$6:$J$501)&lt;ROW(出力用!$K16),"",INDEX(出力用!$B$6:$B$501,MATCH(ROW(出力用!$K16),出力用!$J$6:$J$501,0)))</f>
        <v/>
      </c>
    </row>
    <row r="18" customFormat="false" ht="19.5" hidden="false" customHeight="true" outlineLevel="0" collapsed="false">
      <c r="A18" s="125" t="str">
        <f aca="false">IF(MAX(出力用!$J$6:$J$501)&lt;ROW(出力用!$K17),"",INDEX(出力用!$A$6:$A$501,MATCH(ROW(出力用!$K17),出力用!$J$6:$J$501,0)))</f>
        <v/>
      </c>
      <c r="B18" s="126" t="str">
        <f aca="false">IF(MAX(出力用!$J$6:$J$501)&lt;ROW(出力用!$K17),"",INDEX(出力用!$D$6:$D$501,MATCH(ROW(出力用!$K17),出力用!$J$6:$J$501,0)))</f>
        <v/>
      </c>
      <c r="C18" s="126" t="str">
        <f aca="false">IF(MAX(出力用!$J$6:$J$501)&lt;ROW(出力用!$K17),"",INDEX(出力用!$E$6:$E$501,MATCH(ROW(出力用!$K17),出力用!$J$6:$J$501,0)))</f>
        <v/>
      </c>
      <c r="D18" s="126" t="str">
        <f aca="false">IF($A18="","",IF($A18=出力用!$B$4,出力用!$C$4,IF($J18=出力用!$E$2,出力用!$F$2,IF(TRIM($C18)="一般管理費等","一般管理費等(契約保証費含む)",$C18))))</f>
        <v/>
      </c>
      <c r="E18" s="126" t="str">
        <f aca="false">IF(MAX(出力用!$J$6:$J$501)&lt;ROW(出力用!$K17),"",INDEX(出力用!$F$6:$F$501,MATCH(ROW(出力用!$K17),出力用!$J$6:$J$501,0)))</f>
        <v/>
      </c>
      <c r="F18" s="126" t="str">
        <f aca="false">IF($J18=出力用!$E$2,"",IF($A18=出力用!$F$4,出力用!$G$4,IF(MAX(出力用!$J$6:$J$501)&lt;ROW(出力用!$K17),"",INDEX(出力用!$G$6:$G$501,MATCH(ROW(出力用!$K17),出力用!$J$6:$J$501,0)))))</f>
        <v/>
      </c>
      <c r="G18" s="127" t="str">
        <f aca="false">IF($J18=出力用!$E$2,"",IF($A18=出力用!$F$4,出力用!$H$4,IF(MAX(出力用!$J$6:$J$501)&lt;ROW(出力用!$K17),"",INDEX(出力用!$H$6:$H$501,MATCH(ROW(出力用!$K17),出力用!$J$6:$J$501,0)))))</f>
        <v/>
      </c>
      <c r="H18" s="126" t="str">
        <f aca="false">IF(OR($B18="",$B18=0),"",CONCATENATE("Lv",$B18))</f>
        <v/>
      </c>
      <c r="I18" s="126"/>
      <c r="J18" s="126" t="str">
        <f aca="false">IF(MAX(出力用!$J$6:$J$501)&lt;ROW(出力用!$K17),"",INDEX(出力用!$B$6:$B$501,MATCH(ROW(出力用!$K17),出力用!$J$6:$J$501,0)))</f>
        <v/>
      </c>
    </row>
    <row r="19" customFormat="false" ht="19.5" hidden="false" customHeight="true" outlineLevel="0" collapsed="false">
      <c r="A19" s="125" t="str">
        <f aca="false">IF(MAX(出力用!$J$6:$J$501)&lt;ROW(出力用!$K18),"",INDEX(出力用!$A$6:$A$501,MATCH(ROW(出力用!$K18),出力用!$J$6:$J$501,0)))</f>
        <v/>
      </c>
      <c r="B19" s="126" t="str">
        <f aca="false">IF(MAX(出力用!$J$6:$J$501)&lt;ROW(出力用!$K18),"",INDEX(出力用!$D$6:$D$501,MATCH(ROW(出力用!$K18),出力用!$J$6:$J$501,0)))</f>
        <v/>
      </c>
      <c r="C19" s="126" t="str">
        <f aca="false">IF(MAX(出力用!$J$6:$J$501)&lt;ROW(出力用!$K18),"",INDEX(出力用!$E$6:$E$501,MATCH(ROW(出力用!$K18),出力用!$J$6:$J$501,0)))</f>
        <v/>
      </c>
      <c r="D19" s="126" t="str">
        <f aca="false">IF($A19="","",IF($A19=出力用!$B$4,出力用!$C$4,IF($J19=出力用!$E$2,出力用!$F$2,IF(TRIM($C19)="一般管理費等","一般管理費等(契約保証費含む)",$C19))))</f>
        <v/>
      </c>
      <c r="E19" s="126" t="str">
        <f aca="false">IF(MAX(出力用!$J$6:$J$501)&lt;ROW(出力用!$K18),"",INDEX(出力用!$F$6:$F$501,MATCH(ROW(出力用!$K18),出力用!$J$6:$J$501,0)))</f>
        <v/>
      </c>
      <c r="F19" s="126" t="str">
        <f aca="false">IF($J19=出力用!$E$2,"",IF($A19=出力用!$F$4,出力用!$G$4,IF(MAX(出力用!$J$6:$J$501)&lt;ROW(出力用!$K18),"",INDEX(出力用!$G$6:$G$501,MATCH(ROW(出力用!$K18),出力用!$J$6:$J$501,0)))))</f>
        <v/>
      </c>
      <c r="G19" s="127" t="str">
        <f aca="false">IF($J19=出力用!$E$2,"",IF($A19=出力用!$F$4,出力用!$H$4,IF(MAX(出力用!$J$6:$J$501)&lt;ROW(出力用!$K18),"",INDEX(出力用!$H$6:$H$501,MATCH(ROW(出力用!$K18),出力用!$J$6:$J$501,0)))))</f>
        <v/>
      </c>
      <c r="H19" s="126" t="str">
        <f aca="false">IF(OR($B19="",$B19=0),"",CONCATENATE("Lv",$B19))</f>
        <v/>
      </c>
      <c r="I19" s="126"/>
      <c r="J19" s="126" t="str">
        <f aca="false">IF(MAX(出力用!$J$6:$J$501)&lt;ROW(出力用!$K18),"",INDEX(出力用!$B$6:$B$501,MATCH(ROW(出力用!$K18),出力用!$J$6:$J$501,0)))</f>
        <v/>
      </c>
    </row>
    <row r="20" customFormat="false" ht="19.5" hidden="false" customHeight="true" outlineLevel="0" collapsed="false">
      <c r="A20" s="125" t="str">
        <f aca="false">IF(MAX(出力用!$J$6:$J$501)&lt;ROW(出力用!$K19),"",INDEX(出力用!$A$6:$A$501,MATCH(ROW(出力用!$K19),出力用!$J$6:$J$501,0)))</f>
        <v/>
      </c>
      <c r="B20" s="126" t="str">
        <f aca="false">IF(MAX(出力用!$J$6:$J$501)&lt;ROW(出力用!$K19),"",INDEX(出力用!$D$6:$D$501,MATCH(ROW(出力用!$K19),出力用!$J$6:$J$501,0)))</f>
        <v/>
      </c>
      <c r="C20" s="126" t="str">
        <f aca="false">IF(MAX(出力用!$J$6:$J$501)&lt;ROW(出力用!$K19),"",INDEX(出力用!$E$6:$E$501,MATCH(ROW(出力用!$K19),出力用!$J$6:$J$501,0)))</f>
        <v/>
      </c>
      <c r="D20" s="126" t="str">
        <f aca="false">IF($A20="","",IF($A20=出力用!$B$4,出力用!$C$4,IF($J20=出力用!$E$2,出力用!$F$2,IF(TRIM($C20)="一般管理費等","一般管理費等(契約保証費含む)",$C20))))</f>
        <v/>
      </c>
      <c r="E20" s="126" t="str">
        <f aca="false">IF(MAX(出力用!$J$6:$J$501)&lt;ROW(出力用!$K19),"",INDEX(出力用!$F$6:$F$501,MATCH(ROW(出力用!$K19),出力用!$J$6:$J$501,0)))</f>
        <v/>
      </c>
      <c r="F20" s="126" t="str">
        <f aca="false">IF($J20=出力用!$E$2,"",IF($A20=出力用!$F$4,出力用!$G$4,IF(MAX(出力用!$J$6:$J$501)&lt;ROW(出力用!$K19),"",INDEX(出力用!$G$6:$G$501,MATCH(ROW(出力用!$K19),出力用!$J$6:$J$501,0)))))</f>
        <v/>
      </c>
      <c r="G20" s="127" t="str">
        <f aca="false">IF($J20=出力用!$E$2,"",IF($A20=出力用!$F$4,出力用!$H$4,IF(MAX(出力用!$J$6:$J$501)&lt;ROW(出力用!$K19),"",INDEX(出力用!$H$6:$H$501,MATCH(ROW(出力用!$K19),出力用!$J$6:$J$501,0)))))</f>
        <v/>
      </c>
      <c r="H20" s="126" t="str">
        <f aca="false">IF(OR($B20="",$B20=0),"",CONCATENATE("Lv",$B20))</f>
        <v/>
      </c>
      <c r="I20" s="126"/>
      <c r="J20" s="126" t="str">
        <f aca="false">IF(MAX(出力用!$J$6:$J$501)&lt;ROW(出力用!$K19),"",INDEX(出力用!$B$6:$B$501,MATCH(ROW(出力用!$K19),出力用!$J$6:$J$501,0)))</f>
        <v/>
      </c>
    </row>
    <row r="21" customFormat="false" ht="19.5" hidden="false" customHeight="true" outlineLevel="0" collapsed="false">
      <c r="A21" s="125" t="str">
        <f aca="false">IF(MAX(出力用!$J$6:$J$501)&lt;ROW(出力用!$K20),"",INDEX(出力用!$A$6:$A$501,MATCH(ROW(出力用!$K20),出力用!$J$6:$J$501,0)))</f>
        <v/>
      </c>
      <c r="B21" s="126" t="str">
        <f aca="false">IF(MAX(出力用!$J$6:$J$501)&lt;ROW(出力用!$K20),"",INDEX(出力用!$D$6:$D$501,MATCH(ROW(出力用!$K20),出力用!$J$6:$J$501,0)))</f>
        <v/>
      </c>
      <c r="C21" s="126" t="str">
        <f aca="false">IF(MAX(出力用!$J$6:$J$501)&lt;ROW(出力用!$K20),"",INDEX(出力用!$E$6:$E$501,MATCH(ROW(出力用!$K20),出力用!$J$6:$J$501,0)))</f>
        <v/>
      </c>
      <c r="D21" s="126" t="str">
        <f aca="false">IF($A21="","",IF($A21=出力用!$B$4,出力用!$C$4,IF($J21=出力用!$E$2,出力用!$F$2,IF(TRIM($C21)="一般管理費等","一般管理費等(契約保証費含む)",$C21))))</f>
        <v/>
      </c>
      <c r="E21" s="126" t="str">
        <f aca="false">IF(MAX(出力用!$J$6:$J$501)&lt;ROW(出力用!$K20),"",INDEX(出力用!$F$6:$F$501,MATCH(ROW(出力用!$K20),出力用!$J$6:$J$501,0)))</f>
        <v/>
      </c>
      <c r="F21" s="126" t="str">
        <f aca="false">IF($J21=出力用!$E$2,"",IF($A21=出力用!$F$4,出力用!$G$4,IF(MAX(出力用!$J$6:$J$501)&lt;ROW(出力用!$K20),"",INDEX(出力用!$G$6:$G$501,MATCH(ROW(出力用!$K20),出力用!$J$6:$J$501,0)))))</f>
        <v/>
      </c>
      <c r="G21" s="127" t="str">
        <f aca="false">IF($J21=出力用!$E$2,"",IF($A21=出力用!$F$4,出力用!$H$4,IF(MAX(出力用!$J$6:$J$501)&lt;ROW(出力用!$K20),"",INDEX(出力用!$H$6:$H$501,MATCH(ROW(出力用!$K20),出力用!$J$6:$J$501,0)))))</f>
        <v/>
      </c>
      <c r="H21" s="126" t="str">
        <f aca="false">IF(OR($B21="",$B21=0),"",CONCATENATE("Lv",$B21))</f>
        <v/>
      </c>
      <c r="I21" s="126"/>
      <c r="J21" s="126" t="str">
        <f aca="false">IF(MAX(出力用!$J$6:$J$501)&lt;ROW(出力用!$K20),"",INDEX(出力用!$B$6:$B$501,MATCH(ROW(出力用!$K20),出力用!$J$6:$J$501,0)))</f>
        <v/>
      </c>
    </row>
    <row r="22" customFormat="false" ht="19.5" hidden="false" customHeight="true" outlineLevel="0" collapsed="false">
      <c r="A22" s="125" t="str">
        <f aca="false">IF(MAX(出力用!$J$6:$J$501)&lt;ROW(出力用!$K21),"",INDEX(出力用!$A$6:$A$501,MATCH(ROW(出力用!$K21),出力用!$J$6:$J$501,0)))</f>
        <v/>
      </c>
      <c r="B22" s="126" t="str">
        <f aca="false">IF(MAX(出力用!$J$6:$J$501)&lt;ROW(出力用!$K21),"",INDEX(出力用!$D$6:$D$501,MATCH(ROW(出力用!$K21),出力用!$J$6:$J$501,0)))</f>
        <v/>
      </c>
      <c r="C22" s="126" t="str">
        <f aca="false">IF(MAX(出力用!$J$6:$J$501)&lt;ROW(出力用!$K21),"",INDEX(出力用!$E$6:$E$501,MATCH(ROW(出力用!$K21),出力用!$J$6:$J$501,0)))</f>
        <v/>
      </c>
      <c r="D22" s="126" t="str">
        <f aca="false">IF($A22="","",IF($A22=出力用!$B$4,出力用!$C$4,IF($J22=出力用!$E$2,出力用!$F$2,IF(TRIM($C22)="一般管理費等","一般管理費等(契約保証費含む)",$C22))))</f>
        <v/>
      </c>
      <c r="E22" s="126" t="str">
        <f aca="false">IF(MAX(出力用!$J$6:$J$501)&lt;ROW(出力用!$K21),"",INDEX(出力用!$F$6:$F$501,MATCH(ROW(出力用!$K21),出力用!$J$6:$J$501,0)))</f>
        <v/>
      </c>
      <c r="F22" s="126" t="str">
        <f aca="false">IF($J22=出力用!$E$2,"",IF($A22=出力用!$F$4,出力用!$G$4,IF(MAX(出力用!$J$6:$J$501)&lt;ROW(出力用!$K21),"",INDEX(出力用!$G$6:$G$501,MATCH(ROW(出力用!$K21),出力用!$J$6:$J$501,0)))))</f>
        <v/>
      </c>
      <c r="G22" s="127" t="str">
        <f aca="false">IF($J22=出力用!$E$2,"",IF($A22=出力用!$F$4,出力用!$H$4,IF(MAX(出力用!$J$6:$J$501)&lt;ROW(出力用!$K21),"",INDEX(出力用!$H$6:$H$501,MATCH(ROW(出力用!$K21),出力用!$J$6:$J$501,0)))))</f>
        <v/>
      </c>
      <c r="H22" s="126" t="str">
        <f aca="false">IF(OR($B22="",$B22=0),"",CONCATENATE("Lv",$B22))</f>
        <v/>
      </c>
      <c r="I22" s="126"/>
      <c r="J22" s="126" t="str">
        <f aca="false">IF(MAX(出力用!$J$6:$J$501)&lt;ROW(出力用!$K21),"",INDEX(出力用!$B$6:$B$501,MATCH(ROW(出力用!$K21),出力用!$J$6:$J$501,0)))</f>
        <v/>
      </c>
    </row>
    <row r="23" customFormat="false" ht="19.5" hidden="false" customHeight="true" outlineLevel="0" collapsed="false">
      <c r="A23" s="125" t="str">
        <f aca="false">IF(MAX(出力用!$J$6:$J$501)&lt;ROW(出力用!$K22),"",INDEX(出力用!$A$6:$A$501,MATCH(ROW(出力用!$K22),出力用!$J$6:$J$501,0)))</f>
        <v/>
      </c>
      <c r="B23" s="126" t="str">
        <f aca="false">IF(MAX(出力用!$J$6:$J$501)&lt;ROW(出力用!$K22),"",INDEX(出力用!$D$6:$D$501,MATCH(ROW(出力用!$K22),出力用!$J$6:$J$501,0)))</f>
        <v/>
      </c>
      <c r="C23" s="126" t="str">
        <f aca="false">IF(MAX(出力用!$J$6:$J$501)&lt;ROW(出力用!$K22),"",INDEX(出力用!$E$6:$E$501,MATCH(ROW(出力用!$K22),出力用!$J$6:$J$501,0)))</f>
        <v/>
      </c>
      <c r="D23" s="126" t="str">
        <f aca="false">IF($A23="","",IF($A23=出力用!$B$4,出力用!$C$4,IF($J23=出力用!$E$2,出力用!$F$2,IF(TRIM($C23)="一般管理費等","一般管理費等(契約保証費含む)",$C23))))</f>
        <v/>
      </c>
      <c r="E23" s="126" t="str">
        <f aca="false">IF(MAX(出力用!$J$6:$J$501)&lt;ROW(出力用!$K22),"",INDEX(出力用!$F$6:$F$501,MATCH(ROW(出力用!$K22),出力用!$J$6:$J$501,0)))</f>
        <v/>
      </c>
      <c r="F23" s="126" t="str">
        <f aca="false">IF($J23=出力用!$E$2,"",IF($A23=出力用!$F$4,出力用!$G$4,IF(MAX(出力用!$J$6:$J$501)&lt;ROW(出力用!$K22),"",INDEX(出力用!$G$6:$G$501,MATCH(ROW(出力用!$K22),出力用!$J$6:$J$501,0)))))</f>
        <v/>
      </c>
      <c r="G23" s="127" t="str">
        <f aca="false">IF($J23=出力用!$E$2,"",IF($A23=出力用!$F$4,出力用!$H$4,IF(MAX(出力用!$J$6:$J$501)&lt;ROW(出力用!$K22),"",INDEX(出力用!$H$6:$H$501,MATCH(ROW(出力用!$K22),出力用!$J$6:$J$501,0)))))</f>
        <v/>
      </c>
      <c r="H23" s="126" t="str">
        <f aca="false">IF(OR($B23="",$B23=0),"",CONCATENATE("Lv",$B23))</f>
        <v/>
      </c>
      <c r="I23" s="126"/>
      <c r="J23" s="126" t="str">
        <f aca="false">IF(MAX(出力用!$J$6:$J$501)&lt;ROW(出力用!$K22),"",INDEX(出力用!$B$6:$B$501,MATCH(ROW(出力用!$K22),出力用!$J$6:$J$501,0)))</f>
        <v/>
      </c>
    </row>
    <row r="24" customFormat="false" ht="19.5" hidden="false" customHeight="true" outlineLevel="0" collapsed="false">
      <c r="A24" s="125" t="str">
        <f aca="false">IF(MAX(出力用!$J$6:$J$501)&lt;ROW(出力用!$K23),"",INDEX(出力用!$A$6:$A$501,MATCH(ROW(出力用!$K23),出力用!$J$6:$J$501,0)))</f>
        <v/>
      </c>
      <c r="B24" s="126" t="str">
        <f aca="false">IF(MAX(出力用!$J$6:$J$501)&lt;ROW(出力用!$K23),"",INDEX(出力用!$D$6:$D$501,MATCH(ROW(出力用!$K23),出力用!$J$6:$J$501,0)))</f>
        <v/>
      </c>
      <c r="C24" s="126" t="str">
        <f aca="false">IF(MAX(出力用!$J$6:$J$501)&lt;ROW(出力用!$K23),"",INDEX(出力用!$E$6:$E$501,MATCH(ROW(出力用!$K23),出力用!$J$6:$J$501,0)))</f>
        <v/>
      </c>
      <c r="D24" s="126" t="str">
        <f aca="false">IF($A24="","",IF($A24=出力用!$B$4,出力用!$C$4,IF($J24=出力用!$E$2,出力用!$F$2,IF(TRIM($C24)="一般管理費等","一般管理費等(契約保証費含む)",$C24))))</f>
        <v/>
      </c>
      <c r="E24" s="126" t="str">
        <f aca="false">IF(MAX(出力用!$J$6:$J$501)&lt;ROW(出力用!$K23),"",INDEX(出力用!$F$6:$F$501,MATCH(ROW(出力用!$K23),出力用!$J$6:$J$501,0)))</f>
        <v/>
      </c>
      <c r="F24" s="126" t="str">
        <f aca="false">IF($J24=出力用!$E$2,"",IF($A24=出力用!$F$4,出力用!$G$4,IF(MAX(出力用!$J$6:$J$501)&lt;ROW(出力用!$K23),"",INDEX(出力用!$G$6:$G$501,MATCH(ROW(出力用!$K23),出力用!$J$6:$J$501,0)))))</f>
        <v/>
      </c>
      <c r="G24" s="127" t="str">
        <f aca="false">IF($J24=出力用!$E$2,"",IF($A24=出力用!$F$4,出力用!$H$4,IF(MAX(出力用!$J$6:$J$501)&lt;ROW(出力用!$K23),"",INDEX(出力用!$H$6:$H$501,MATCH(ROW(出力用!$K23),出力用!$J$6:$J$501,0)))))</f>
        <v/>
      </c>
      <c r="H24" s="126" t="str">
        <f aca="false">IF(OR($B24="",$B24=0),"",CONCATENATE("Lv",$B24))</f>
        <v/>
      </c>
      <c r="I24" s="126"/>
      <c r="J24" s="126" t="str">
        <f aca="false">IF(MAX(出力用!$J$6:$J$501)&lt;ROW(出力用!$K23),"",INDEX(出力用!$B$6:$B$501,MATCH(ROW(出力用!$K23),出力用!$J$6:$J$501,0)))</f>
        <v/>
      </c>
    </row>
    <row r="25" customFormat="false" ht="19.5" hidden="false" customHeight="true" outlineLevel="0" collapsed="false">
      <c r="A25" s="125" t="str">
        <f aca="false">IF(MAX(出力用!$J$6:$J$501)&lt;ROW(出力用!$K24),"",INDEX(出力用!$A$6:$A$501,MATCH(ROW(出力用!$K24),出力用!$J$6:$J$501,0)))</f>
        <v/>
      </c>
      <c r="B25" s="126" t="str">
        <f aca="false">IF(MAX(出力用!$J$6:$J$501)&lt;ROW(出力用!$K24),"",INDEX(出力用!$D$6:$D$501,MATCH(ROW(出力用!$K24),出力用!$J$6:$J$501,0)))</f>
        <v/>
      </c>
      <c r="C25" s="126" t="str">
        <f aca="false">IF(MAX(出力用!$J$6:$J$501)&lt;ROW(出力用!$K24),"",INDEX(出力用!$E$6:$E$501,MATCH(ROW(出力用!$K24),出力用!$J$6:$J$501,0)))</f>
        <v/>
      </c>
      <c r="D25" s="126" t="str">
        <f aca="false">IF($A25="","",IF($A25=出力用!$B$4,出力用!$C$4,IF($J25=出力用!$E$2,出力用!$F$2,IF(TRIM($C25)="一般管理費等","一般管理費等(契約保証費含む)",$C25))))</f>
        <v/>
      </c>
      <c r="E25" s="126" t="str">
        <f aca="false">IF(MAX(出力用!$J$6:$J$501)&lt;ROW(出力用!$K24),"",INDEX(出力用!$F$6:$F$501,MATCH(ROW(出力用!$K24),出力用!$J$6:$J$501,0)))</f>
        <v/>
      </c>
      <c r="F25" s="126" t="str">
        <f aca="false">IF($J25=出力用!$E$2,"",IF($A25=出力用!$F$4,出力用!$G$4,IF(MAX(出力用!$J$6:$J$501)&lt;ROW(出力用!$K24),"",INDEX(出力用!$G$6:$G$501,MATCH(ROW(出力用!$K24),出力用!$J$6:$J$501,0)))))</f>
        <v/>
      </c>
      <c r="G25" s="127" t="str">
        <f aca="false">IF($J25=出力用!$E$2,"",IF($A25=出力用!$F$4,出力用!$H$4,IF(MAX(出力用!$J$6:$J$501)&lt;ROW(出力用!$K24),"",INDEX(出力用!$H$6:$H$501,MATCH(ROW(出力用!$K24),出力用!$J$6:$J$501,0)))))</f>
        <v/>
      </c>
      <c r="H25" s="126" t="str">
        <f aca="false">IF(OR($B25="",$B25=0),"",CONCATENATE("Lv",$B25))</f>
        <v/>
      </c>
      <c r="I25" s="126"/>
      <c r="J25" s="126" t="str">
        <f aca="false">IF(MAX(出力用!$J$6:$J$501)&lt;ROW(出力用!$K24),"",INDEX(出力用!$B$6:$B$501,MATCH(ROW(出力用!$K24),出力用!$J$6:$J$501,0)))</f>
        <v/>
      </c>
    </row>
    <row r="26" customFormat="false" ht="19.5" hidden="false" customHeight="true" outlineLevel="0" collapsed="false">
      <c r="A26" s="125" t="str">
        <f aca="false">IF(MAX(出力用!$J$6:$J$501)&lt;ROW(出力用!$K25),"",INDEX(出力用!$A$6:$A$501,MATCH(ROW(出力用!$K25),出力用!$J$6:$J$501,0)))</f>
        <v/>
      </c>
      <c r="B26" s="126" t="str">
        <f aca="false">IF(MAX(出力用!$J$6:$J$501)&lt;ROW(出力用!$K25),"",INDEX(出力用!$D$6:$D$501,MATCH(ROW(出力用!$K25),出力用!$J$6:$J$501,0)))</f>
        <v/>
      </c>
      <c r="C26" s="126" t="str">
        <f aca="false">IF(MAX(出力用!$J$6:$J$501)&lt;ROW(出力用!$K25),"",INDEX(出力用!$E$6:$E$501,MATCH(ROW(出力用!$K25),出力用!$J$6:$J$501,0)))</f>
        <v/>
      </c>
      <c r="D26" s="126" t="str">
        <f aca="false">IF($A26="","",IF($A26=出力用!$B$4,出力用!$C$4,IF($J26=出力用!$E$2,出力用!$F$2,IF(TRIM($C26)="一般管理費等","一般管理費等(契約保証費含む)",$C26))))</f>
        <v/>
      </c>
      <c r="E26" s="126" t="str">
        <f aca="false">IF(MAX(出力用!$J$6:$J$501)&lt;ROW(出力用!$K25),"",INDEX(出力用!$F$6:$F$501,MATCH(ROW(出力用!$K25),出力用!$J$6:$J$501,0)))</f>
        <v/>
      </c>
      <c r="F26" s="126" t="str">
        <f aca="false">IF($J26=出力用!$E$2,"",IF($A26=出力用!$F$4,出力用!$G$4,IF(MAX(出力用!$J$6:$J$501)&lt;ROW(出力用!$K25),"",INDEX(出力用!$G$6:$G$501,MATCH(ROW(出力用!$K25),出力用!$J$6:$J$501,0)))))</f>
        <v/>
      </c>
      <c r="G26" s="127" t="str">
        <f aca="false">IF($J26=出力用!$E$2,"",IF($A26=出力用!$F$4,出力用!$H$4,IF(MAX(出力用!$J$6:$J$501)&lt;ROW(出力用!$K25),"",INDEX(出力用!$H$6:$H$501,MATCH(ROW(出力用!$K25),出力用!$J$6:$J$501,0)))))</f>
        <v/>
      </c>
      <c r="H26" s="126" t="str">
        <f aca="false">IF(OR($B26="",$B26=0),"",CONCATENATE("Lv",$B26))</f>
        <v/>
      </c>
      <c r="I26" s="126"/>
      <c r="J26" s="126" t="str">
        <f aca="false">IF(MAX(出力用!$J$6:$J$501)&lt;ROW(出力用!$K25),"",INDEX(出力用!$B$6:$B$501,MATCH(ROW(出力用!$K25),出力用!$J$6:$J$501,0)))</f>
        <v/>
      </c>
    </row>
    <row r="27" customFormat="false" ht="19.5" hidden="false" customHeight="true" outlineLevel="0" collapsed="false">
      <c r="A27" s="125" t="str">
        <f aca="false">IF(MAX(出力用!$J$6:$J$501)&lt;ROW(出力用!$K26),"",INDEX(出力用!$A$6:$A$501,MATCH(ROW(出力用!$K26),出力用!$J$6:$J$501,0)))</f>
        <v/>
      </c>
      <c r="B27" s="126" t="str">
        <f aca="false">IF(MAX(出力用!$J$6:$J$501)&lt;ROW(出力用!$K26),"",INDEX(出力用!$D$6:$D$501,MATCH(ROW(出力用!$K26),出力用!$J$6:$J$501,0)))</f>
        <v/>
      </c>
      <c r="C27" s="126" t="str">
        <f aca="false">IF(MAX(出力用!$J$6:$J$501)&lt;ROW(出力用!$K26),"",INDEX(出力用!$E$6:$E$501,MATCH(ROW(出力用!$K26),出力用!$J$6:$J$501,0)))</f>
        <v/>
      </c>
      <c r="D27" s="126" t="str">
        <f aca="false">IF($A27="","",IF($A27=出力用!$B$4,出力用!$C$4,IF($J27=出力用!$E$2,出力用!$F$2,IF(TRIM($C27)="一般管理費等","一般管理費等(契約保証費含む)",$C27))))</f>
        <v/>
      </c>
      <c r="E27" s="126" t="str">
        <f aca="false">IF(MAX(出力用!$J$6:$J$501)&lt;ROW(出力用!$K26),"",INDEX(出力用!$F$6:$F$501,MATCH(ROW(出力用!$K26),出力用!$J$6:$J$501,0)))</f>
        <v/>
      </c>
      <c r="F27" s="126" t="str">
        <f aca="false">IF($J27=出力用!$E$2,"",IF($A27=出力用!$F$4,出力用!$G$4,IF(MAX(出力用!$J$6:$J$501)&lt;ROW(出力用!$K26),"",INDEX(出力用!$G$6:$G$501,MATCH(ROW(出力用!$K26),出力用!$J$6:$J$501,0)))))</f>
        <v/>
      </c>
      <c r="G27" s="127" t="str">
        <f aca="false">IF($J27=出力用!$E$2,"",IF($A27=出力用!$F$4,出力用!$H$4,IF(MAX(出力用!$J$6:$J$501)&lt;ROW(出力用!$K26),"",INDEX(出力用!$H$6:$H$501,MATCH(ROW(出力用!$K26),出力用!$J$6:$J$501,0)))))</f>
        <v/>
      </c>
      <c r="H27" s="126" t="str">
        <f aca="false">IF(OR($B27="",$B27=0),"",CONCATENATE("Lv",$B27))</f>
        <v/>
      </c>
      <c r="I27" s="126"/>
      <c r="J27" s="126" t="str">
        <f aca="false">IF(MAX(出力用!$J$6:$J$501)&lt;ROW(出力用!$K26),"",INDEX(出力用!$B$6:$B$501,MATCH(ROW(出力用!$K26),出力用!$J$6:$J$501,0)))</f>
        <v/>
      </c>
    </row>
    <row r="28" customFormat="false" ht="19.5" hidden="false" customHeight="true" outlineLevel="0" collapsed="false">
      <c r="A28" s="125" t="str">
        <f aca="false">IF(MAX(出力用!$J$6:$J$501)&lt;ROW(出力用!$K27),"",INDEX(出力用!$A$6:$A$501,MATCH(ROW(出力用!$K27),出力用!$J$6:$J$501,0)))</f>
        <v/>
      </c>
      <c r="B28" s="126" t="str">
        <f aca="false">IF(MAX(出力用!$J$6:$J$501)&lt;ROW(出力用!$K27),"",INDEX(出力用!$D$6:$D$501,MATCH(ROW(出力用!$K27),出力用!$J$6:$J$501,0)))</f>
        <v/>
      </c>
      <c r="C28" s="126" t="str">
        <f aca="false">IF(MAX(出力用!$J$6:$J$501)&lt;ROW(出力用!$K27),"",INDEX(出力用!$E$6:$E$501,MATCH(ROW(出力用!$K27),出力用!$J$6:$J$501,0)))</f>
        <v/>
      </c>
      <c r="D28" s="126" t="str">
        <f aca="false">IF($A28="","",IF($A28=出力用!$B$4,出力用!$C$4,IF($J28=出力用!$E$2,出力用!$F$2,IF(TRIM($C28)="一般管理費等","一般管理費等(契約保証費含む)",$C28))))</f>
        <v/>
      </c>
      <c r="E28" s="126" t="str">
        <f aca="false">IF(MAX(出力用!$J$6:$J$501)&lt;ROW(出力用!$K27),"",INDEX(出力用!$F$6:$F$501,MATCH(ROW(出力用!$K27),出力用!$J$6:$J$501,0)))</f>
        <v/>
      </c>
      <c r="F28" s="126" t="str">
        <f aca="false">IF($J28=出力用!$E$2,"",IF($A28=出力用!$F$4,出力用!$G$4,IF(MAX(出力用!$J$6:$J$501)&lt;ROW(出力用!$K27),"",INDEX(出力用!$G$6:$G$501,MATCH(ROW(出力用!$K27),出力用!$J$6:$J$501,0)))))</f>
        <v/>
      </c>
      <c r="G28" s="127" t="str">
        <f aca="false">IF($J28=出力用!$E$2,"",IF($A28=出力用!$F$4,出力用!$H$4,IF(MAX(出力用!$J$6:$J$501)&lt;ROW(出力用!$K27),"",INDEX(出力用!$H$6:$H$501,MATCH(ROW(出力用!$K27),出力用!$J$6:$J$501,0)))))</f>
        <v/>
      </c>
      <c r="H28" s="126" t="str">
        <f aca="false">IF(OR($B28="",$B28=0),"",CONCATENATE("Lv",$B28))</f>
        <v/>
      </c>
      <c r="I28" s="126"/>
      <c r="J28" s="126" t="str">
        <f aca="false">IF(MAX(出力用!$J$6:$J$501)&lt;ROW(出力用!$K27),"",INDEX(出力用!$B$6:$B$501,MATCH(ROW(出力用!$K27),出力用!$J$6:$J$501,0)))</f>
        <v/>
      </c>
    </row>
    <row r="29" customFormat="false" ht="19.5" hidden="false" customHeight="true" outlineLevel="0" collapsed="false">
      <c r="A29" s="125" t="str">
        <f aca="false">IF(MAX(出力用!$J$6:$J$501)&lt;ROW(出力用!$K28),"",INDEX(出力用!$A$6:$A$501,MATCH(ROW(出力用!$K28),出力用!$J$6:$J$501,0)))</f>
        <v/>
      </c>
      <c r="B29" s="126" t="str">
        <f aca="false">IF(MAX(出力用!$J$6:$J$501)&lt;ROW(出力用!$K28),"",INDEX(出力用!$D$6:$D$501,MATCH(ROW(出力用!$K28),出力用!$J$6:$J$501,0)))</f>
        <v/>
      </c>
      <c r="C29" s="126" t="str">
        <f aca="false">IF(MAX(出力用!$J$6:$J$501)&lt;ROW(出力用!$K28),"",INDEX(出力用!$E$6:$E$501,MATCH(ROW(出力用!$K28),出力用!$J$6:$J$501,0)))</f>
        <v/>
      </c>
      <c r="D29" s="126" t="str">
        <f aca="false">IF($A29="","",IF($A29=出力用!$B$4,出力用!$C$4,IF($J29=出力用!$E$2,出力用!$F$2,IF(TRIM($C29)="一般管理費等","一般管理費等(契約保証費含む)",$C29))))</f>
        <v/>
      </c>
      <c r="E29" s="126" t="str">
        <f aca="false">IF(MAX(出力用!$J$6:$J$501)&lt;ROW(出力用!$K28),"",INDEX(出力用!$F$6:$F$501,MATCH(ROW(出力用!$K28),出力用!$J$6:$J$501,0)))</f>
        <v/>
      </c>
      <c r="F29" s="126" t="str">
        <f aca="false">IF($J29=出力用!$E$2,"",IF($A29=出力用!$F$4,出力用!$G$4,IF(MAX(出力用!$J$6:$J$501)&lt;ROW(出力用!$K28),"",INDEX(出力用!$G$6:$G$501,MATCH(ROW(出力用!$K28),出力用!$J$6:$J$501,0)))))</f>
        <v/>
      </c>
      <c r="G29" s="127" t="str">
        <f aca="false">IF($J29=出力用!$E$2,"",IF($A29=出力用!$F$4,出力用!$H$4,IF(MAX(出力用!$J$6:$J$501)&lt;ROW(出力用!$K28),"",INDEX(出力用!$H$6:$H$501,MATCH(ROW(出力用!$K28),出力用!$J$6:$J$501,0)))))</f>
        <v/>
      </c>
      <c r="H29" s="126" t="str">
        <f aca="false">IF(OR($B29="",$B29=0),"",CONCATENATE("Lv",$B29))</f>
        <v/>
      </c>
      <c r="I29" s="126"/>
      <c r="J29" s="126" t="str">
        <f aca="false">IF(MAX(出力用!$J$6:$J$501)&lt;ROW(出力用!$K28),"",INDEX(出力用!$B$6:$B$501,MATCH(ROW(出力用!$K28),出力用!$J$6:$J$501,0)))</f>
        <v/>
      </c>
    </row>
    <row r="30" customFormat="false" ht="19.5" hidden="false" customHeight="true" outlineLevel="0" collapsed="false">
      <c r="A30" s="125" t="str">
        <f aca="false">IF(MAX(出力用!$J$6:$J$501)&lt;ROW(出力用!$K29),"",INDEX(出力用!$A$6:$A$501,MATCH(ROW(出力用!$K29),出力用!$J$6:$J$501,0)))</f>
        <v/>
      </c>
      <c r="B30" s="126" t="str">
        <f aca="false">IF(MAX(出力用!$J$6:$J$501)&lt;ROW(出力用!$K29),"",INDEX(出力用!$D$6:$D$501,MATCH(ROW(出力用!$K29),出力用!$J$6:$J$501,0)))</f>
        <v/>
      </c>
      <c r="C30" s="126" t="str">
        <f aca="false">IF(MAX(出力用!$J$6:$J$501)&lt;ROW(出力用!$K29),"",INDEX(出力用!$E$6:$E$501,MATCH(ROW(出力用!$K29),出力用!$J$6:$J$501,0)))</f>
        <v/>
      </c>
      <c r="D30" s="126" t="str">
        <f aca="false">IF($A30="","",IF($A30=出力用!$B$4,出力用!$C$4,IF($J30=出力用!$E$2,出力用!$F$2,IF(TRIM($C30)="一般管理費等","一般管理費等(契約保証費含む)",$C30))))</f>
        <v/>
      </c>
      <c r="E30" s="126" t="str">
        <f aca="false">IF(MAX(出力用!$J$6:$J$501)&lt;ROW(出力用!$K29),"",INDEX(出力用!$F$6:$F$501,MATCH(ROW(出力用!$K29),出力用!$J$6:$J$501,0)))</f>
        <v/>
      </c>
      <c r="F30" s="126" t="str">
        <f aca="false">IF($J30=出力用!$E$2,"",IF($A30=出力用!$F$4,出力用!$G$4,IF(MAX(出力用!$J$6:$J$501)&lt;ROW(出力用!$K29),"",INDEX(出力用!$G$6:$G$501,MATCH(ROW(出力用!$K29),出力用!$J$6:$J$501,0)))))</f>
        <v/>
      </c>
      <c r="G30" s="127" t="str">
        <f aca="false">IF($J30=出力用!$E$2,"",IF($A30=出力用!$F$4,出力用!$H$4,IF(MAX(出力用!$J$6:$J$501)&lt;ROW(出力用!$K29),"",INDEX(出力用!$H$6:$H$501,MATCH(ROW(出力用!$K29),出力用!$J$6:$J$501,0)))))</f>
        <v/>
      </c>
      <c r="H30" s="126" t="str">
        <f aca="false">IF(OR($B30="",$B30=0),"",CONCATENATE("Lv",$B30))</f>
        <v/>
      </c>
      <c r="I30" s="126"/>
      <c r="J30" s="126" t="str">
        <f aca="false">IF(MAX(出力用!$J$6:$J$501)&lt;ROW(出力用!$K29),"",INDEX(出力用!$B$6:$B$501,MATCH(ROW(出力用!$K29),出力用!$J$6:$J$501,0)))</f>
        <v/>
      </c>
    </row>
    <row r="31" customFormat="false" ht="19.5" hidden="false" customHeight="true" outlineLevel="0" collapsed="false">
      <c r="A31" s="125" t="str">
        <f aca="false">IF(MAX(出力用!$J$6:$J$501)&lt;ROW(出力用!$K30),"",INDEX(出力用!$A$6:$A$501,MATCH(ROW(出力用!$K30),出力用!$J$6:$J$501,0)))</f>
        <v/>
      </c>
      <c r="B31" s="126" t="str">
        <f aca="false">IF(MAX(出力用!$J$6:$J$501)&lt;ROW(出力用!$K30),"",INDEX(出力用!$D$6:$D$501,MATCH(ROW(出力用!$K30),出力用!$J$6:$J$501,0)))</f>
        <v/>
      </c>
      <c r="C31" s="126" t="str">
        <f aca="false">IF(MAX(出力用!$J$6:$J$501)&lt;ROW(出力用!$K30),"",INDEX(出力用!$E$6:$E$501,MATCH(ROW(出力用!$K30),出力用!$J$6:$J$501,0)))</f>
        <v/>
      </c>
      <c r="D31" s="126" t="str">
        <f aca="false">IF($A31="","",IF($A31=出力用!$B$4,出力用!$C$4,IF($J31=出力用!$E$2,出力用!$F$2,IF(TRIM($C31)="一般管理費等","一般管理費等(契約保証費含む)",$C31))))</f>
        <v/>
      </c>
      <c r="E31" s="126" t="str">
        <f aca="false">IF(MAX(出力用!$J$6:$J$501)&lt;ROW(出力用!$K30),"",INDEX(出力用!$F$6:$F$501,MATCH(ROW(出力用!$K30),出力用!$J$6:$J$501,0)))</f>
        <v/>
      </c>
      <c r="F31" s="126" t="str">
        <f aca="false">IF($J31=出力用!$E$2,"",IF($A31=出力用!$F$4,出力用!$G$4,IF(MAX(出力用!$J$6:$J$501)&lt;ROW(出力用!$K30),"",INDEX(出力用!$G$6:$G$501,MATCH(ROW(出力用!$K30),出力用!$J$6:$J$501,0)))))</f>
        <v/>
      </c>
      <c r="G31" s="127" t="str">
        <f aca="false">IF($J31=出力用!$E$2,"",IF($A31=出力用!$F$4,出力用!$H$4,IF(MAX(出力用!$J$6:$J$501)&lt;ROW(出力用!$K30),"",INDEX(出力用!$H$6:$H$501,MATCH(ROW(出力用!$K30),出力用!$J$6:$J$501,0)))))</f>
        <v/>
      </c>
      <c r="H31" s="126" t="str">
        <f aca="false">IF(OR($B31="",$B31=0),"",CONCATENATE("Lv",$B31))</f>
        <v/>
      </c>
      <c r="I31" s="126"/>
      <c r="J31" s="126" t="str">
        <f aca="false">IF(MAX(出力用!$J$6:$J$501)&lt;ROW(出力用!$K30),"",INDEX(出力用!$B$6:$B$501,MATCH(ROW(出力用!$K30),出力用!$J$6:$J$501,0)))</f>
        <v/>
      </c>
    </row>
    <row r="32" customFormat="false" ht="19.5" hidden="false" customHeight="true" outlineLevel="0" collapsed="false">
      <c r="A32" s="125" t="str">
        <f aca="false">IF(MAX(出力用!$J$6:$J$501)&lt;ROW(出力用!$K31),"",INDEX(出力用!$A$6:$A$501,MATCH(ROW(出力用!$K31),出力用!$J$6:$J$501,0)))</f>
        <v/>
      </c>
      <c r="B32" s="126" t="str">
        <f aca="false">IF(MAX(出力用!$J$6:$J$501)&lt;ROW(出力用!$K31),"",INDEX(出力用!$D$6:$D$501,MATCH(ROW(出力用!$K31),出力用!$J$6:$J$501,0)))</f>
        <v/>
      </c>
      <c r="C32" s="126" t="str">
        <f aca="false">IF(MAX(出力用!$J$6:$J$501)&lt;ROW(出力用!$K31),"",INDEX(出力用!$E$6:$E$501,MATCH(ROW(出力用!$K31),出力用!$J$6:$J$501,0)))</f>
        <v/>
      </c>
      <c r="D32" s="126" t="str">
        <f aca="false">IF($A32="","",IF($A32=出力用!$B$4,出力用!$C$4,IF($J32=出力用!$E$2,出力用!$F$2,IF(TRIM($C32)="一般管理費等","一般管理費等(契約保証費含む)",$C32))))</f>
        <v/>
      </c>
      <c r="E32" s="126" t="str">
        <f aca="false">IF(MAX(出力用!$J$6:$J$501)&lt;ROW(出力用!$K31),"",INDEX(出力用!$F$6:$F$501,MATCH(ROW(出力用!$K31),出力用!$J$6:$J$501,0)))</f>
        <v/>
      </c>
      <c r="F32" s="126" t="str">
        <f aca="false">IF($J32=出力用!$E$2,"",IF($A32=出力用!$F$4,出力用!$G$4,IF(MAX(出力用!$J$6:$J$501)&lt;ROW(出力用!$K31),"",INDEX(出力用!$G$6:$G$501,MATCH(ROW(出力用!$K31),出力用!$J$6:$J$501,0)))))</f>
        <v/>
      </c>
      <c r="G32" s="127" t="str">
        <f aca="false">IF($J32=出力用!$E$2,"",IF($A32=出力用!$F$4,出力用!$H$4,IF(MAX(出力用!$J$6:$J$501)&lt;ROW(出力用!$K31),"",INDEX(出力用!$H$6:$H$501,MATCH(ROW(出力用!$K31),出力用!$J$6:$J$501,0)))))</f>
        <v/>
      </c>
      <c r="H32" s="126" t="str">
        <f aca="false">IF(OR($B32="",$B32=0),"",CONCATENATE("Lv",$B32))</f>
        <v/>
      </c>
      <c r="I32" s="126"/>
      <c r="J32" s="126" t="str">
        <f aca="false">IF(MAX(出力用!$J$6:$J$501)&lt;ROW(出力用!$K31),"",INDEX(出力用!$B$6:$B$501,MATCH(ROW(出力用!$K31),出力用!$J$6:$J$501,0)))</f>
        <v/>
      </c>
    </row>
    <row r="33" customFormat="false" ht="19.5" hidden="false" customHeight="true" outlineLevel="0" collapsed="false">
      <c r="A33" s="125" t="str">
        <f aca="false">IF(MAX(出力用!$J$6:$J$501)&lt;ROW(出力用!$K32),"",INDEX(出力用!$A$6:$A$501,MATCH(ROW(出力用!$K32),出力用!$J$6:$J$501,0)))</f>
        <v/>
      </c>
      <c r="B33" s="126" t="str">
        <f aca="false">IF(MAX(出力用!$J$6:$J$501)&lt;ROW(出力用!$K32),"",INDEX(出力用!$D$6:$D$501,MATCH(ROW(出力用!$K32),出力用!$J$6:$J$501,0)))</f>
        <v/>
      </c>
      <c r="C33" s="126" t="str">
        <f aca="false">IF(MAX(出力用!$J$6:$J$501)&lt;ROW(出力用!$K32),"",INDEX(出力用!$E$6:$E$501,MATCH(ROW(出力用!$K32),出力用!$J$6:$J$501,0)))</f>
        <v/>
      </c>
      <c r="D33" s="126" t="str">
        <f aca="false">IF($A33="","",IF($A33=出力用!$B$4,出力用!$C$4,IF($J33=出力用!$E$2,出力用!$F$2,IF(TRIM($C33)="一般管理費等","一般管理費等(契約保証費含む)",$C33))))</f>
        <v/>
      </c>
      <c r="E33" s="126" t="str">
        <f aca="false">IF(MAX(出力用!$J$6:$J$501)&lt;ROW(出力用!$K32),"",INDEX(出力用!$F$6:$F$501,MATCH(ROW(出力用!$K32),出力用!$J$6:$J$501,0)))</f>
        <v/>
      </c>
      <c r="F33" s="126" t="str">
        <f aca="false">IF($J33=出力用!$E$2,"",IF($A33=出力用!$F$4,出力用!$G$4,IF(MAX(出力用!$J$6:$J$501)&lt;ROW(出力用!$K32),"",INDEX(出力用!$G$6:$G$501,MATCH(ROW(出力用!$K32),出力用!$J$6:$J$501,0)))))</f>
        <v/>
      </c>
      <c r="G33" s="127" t="str">
        <f aca="false">IF($J33=出力用!$E$2,"",IF($A33=出力用!$F$4,出力用!$H$4,IF(MAX(出力用!$J$6:$J$501)&lt;ROW(出力用!$K32),"",INDEX(出力用!$H$6:$H$501,MATCH(ROW(出力用!$K32),出力用!$J$6:$J$501,0)))))</f>
        <v/>
      </c>
      <c r="H33" s="126" t="str">
        <f aca="false">IF(OR($B33="",$B33=0),"",CONCATENATE("Lv",$B33))</f>
        <v/>
      </c>
      <c r="I33" s="126"/>
      <c r="J33" s="126" t="str">
        <f aca="false">IF(MAX(出力用!$J$6:$J$501)&lt;ROW(出力用!$K32),"",INDEX(出力用!$B$6:$B$501,MATCH(ROW(出力用!$K32),出力用!$J$6:$J$501,0)))</f>
        <v/>
      </c>
    </row>
    <row r="34" customFormat="false" ht="19.5" hidden="false" customHeight="true" outlineLevel="0" collapsed="false">
      <c r="A34" s="125" t="str">
        <f aca="false">IF(MAX(出力用!$J$6:$J$501)&lt;ROW(出力用!$K33),"",INDEX(出力用!$A$6:$A$501,MATCH(ROW(出力用!$K33),出力用!$J$6:$J$501,0)))</f>
        <v/>
      </c>
      <c r="B34" s="126" t="str">
        <f aca="false">IF(MAX(出力用!$J$6:$J$501)&lt;ROW(出力用!$K33),"",INDEX(出力用!$D$6:$D$501,MATCH(ROW(出力用!$K33),出力用!$J$6:$J$501,0)))</f>
        <v/>
      </c>
      <c r="C34" s="126" t="str">
        <f aca="false">IF(MAX(出力用!$J$6:$J$501)&lt;ROW(出力用!$K33),"",INDEX(出力用!$E$6:$E$501,MATCH(ROW(出力用!$K33),出力用!$J$6:$J$501,0)))</f>
        <v/>
      </c>
      <c r="D34" s="126" t="str">
        <f aca="false">IF($A34="","",IF($A34=出力用!$B$4,出力用!$C$4,IF($J34=出力用!$E$2,出力用!$F$2,IF(TRIM($C34)="一般管理費等","一般管理費等(契約保証費含む)",$C34))))</f>
        <v/>
      </c>
      <c r="E34" s="126" t="str">
        <f aca="false">IF(MAX(出力用!$J$6:$J$501)&lt;ROW(出力用!$K33),"",INDEX(出力用!$F$6:$F$501,MATCH(ROW(出力用!$K33),出力用!$J$6:$J$501,0)))</f>
        <v/>
      </c>
      <c r="F34" s="126" t="str">
        <f aca="false">IF($J34=出力用!$E$2,"",IF($A34=出力用!$F$4,出力用!$G$4,IF(MAX(出力用!$J$6:$J$501)&lt;ROW(出力用!$K33),"",INDEX(出力用!$G$6:$G$501,MATCH(ROW(出力用!$K33),出力用!$J$6:$J$501,0)))))</f>
        <v/>
      </c>
      <c r="G34" s="127" t="str">
        <f aca="false">IF($J34=出力用!$E$2,"",IF($A34=出力用!$F$4,出力用!$H$4,IF(MAX(出力用!$J$6:$J$501)&lt;ROW(出力用!$K33),"",INDEX(出力用!$H$6:$H$501,MATCH(ROW(出力用!$K33),出力用!$J$6:$J$501,0)))))</f>
        <v/>
      </c>
      <c r="H34" s="126" t="str">
        <f aca="false">IF(OR($B34="",$B34=0),"",CONCATENATE("Lv",$B34))</f>
        <v/>
      </c>
      <c r="I34" s="126"/>
      <c r="J34" s="126" t="str">
        <f aca="false">IF(MAX(出力用!$J$6:$J$501)&lt;ROW(出力用!$K33),"",INDEX(出力用!$B$6:$B$501,MATCH(ROW(出力用!$K33),出力用!$J$6:$J$501,0)))</f>
        <v/>
      </c>
    </row>
    <row r="35" customFormat="false" ht="19.5" hidden="false" customHeight="true" outlineLevel="0" collapsed="false">
      <c r="A35" s="125" t="str">
        <f aca="false">IF(MAX(出力用!$J$6:$J$501)&lt;ROW(出力用!$K34),"",INDEX(出力用!$A$6:$A$501,MATCH(ROW(出力用!$K34),出力用!$J$6:$J$501,0)))</f>
        <v/>
      </c>
      <c r="B35" s="126" t="str">
        <f aca="false">IF(MAX(出力用!$J$6:$J$501)&lt;ROW(出力用!$K34),"",INDEX(出力用!$D$6:$D$501,MATCH(ROW(出力用!$K34),出力用!$J$6:$J$501,0)))</f>
        <v/>
      </c>
      <c r="C35" s="126" t="str">
        <f aca="false">IF(MAX(出力用!$J$6:$J$501)&lt;ROW(出力用!$K34),"",INDEX(出力用!$E$6:$E$501,MATCH(ROW(出力用!$K34),出力用!$J$6:$J$501,0)))</f>
        <v/>
      </c>
      <c r="D35" s="126" t="str">
        <f aca="false">IF($A35="","",IF($A35=出力用!$B$4,出力用!$C$4,IF($J35=出力用!$E$2,出力用!$F$2,IF(TRIM($C35)="一般管理費等","一般管理費等(契約保証費含む)",$C35))))</f>
        <v/>
      </c>
      <c r="E35" s="126" t="str">
        <f aca="false">IF(MAX(出力用!$J$6:$J$501)&lt;ROW(出力用!$K34),"",INDEX(出力用!$F$6:$F$501,MATCH(ROW(出力用!$K34),出力用!$J$6:$J$501,0)))</f>
        <v/>
      </c>
      <c r="F35" s="126" t="str">
        <f aca="false">IF($J35=出力用!$E$2,"",IF($A35=出力用!$F$4,出力用!$G$4,IF(MAX(出力用!$J$6:$J$501)&lt;ROW(出力用!$K34),"",INDEX(出力用!$G$6:$G$501,MATCH(ROW(出力用!$K34),出力用!$J$6:$J$501,0)))))</f>
        <v/>
      </c>
      <c r="G35" s="127" t="str">
        <f aca="false">IF($J35=出力用!$E$2,"",IF($A35=出力用!$F$4,出力用!$H$4,IF(MAX(出力用!$J$6:$J$501)&lt;ROW(出力用!$K34),"",INDEX(出力用!$H$6:$H$501,MATCH(ROW(出力用!$K34),出力用!$J$6:$J$501,0)))))</f>
        <v/>
      </c>
      <c r="H35" s="126" t="str">
        <f aca="false">IF(OR($B35="",$B35=0),"",CONCATENATE("Lv",$B35))</f>
        <v/>
      </c>
      <c r="I35" s="126"/>
      <c r="J35" s="126" t="str">
        <f aca="false">IF(MAX(出力用!$J$6:$J$501)&lt;ROW(出力用!$K34),"",INDEX(出力用!$B$6:$B$501,MATCH(ROW(出力用!$K34),出力用!$J$6:$J$501,0)))</f>
        <v/>
      </c>
    </row>
    <row r="36" customFormat="false" ht="19.5" hidden="false" customHeight="true" outlineLevel="0" collapsed="false">
      <c r="A36" s="125" t="str">
        <f aca="false">IF(MAX(出力用!$J$6:$J$501)&lt;ROW(出力用!$K35),"",INDEX(出力用!$A$6:$A$501,MATCH(ROW(出力用!$K35),出力用!$J$6:$J$501,0)))</f>
        <v/>
      </c>
      <c r="B36" s="126" t="str">
        <f aca="false">IF(MAX(出力用!$J$6:$J$501)&lt;ROW(出力用!$K35),"",INDEX(出力用!$D$6:$D$501,MATCH(ROW(出力用!$K35),出力用!$J$6:$J$501,0)))</f>
        <v/>
      </c>
      <c r="C36" s="126" t="str">
        <f aca="false">IF(MAX(出力用!$J$6:$J$501)&lt;ROW(出力用!$K35),"",INDEX(出力用!$E$6:$E$501,MATCH(ROW(出力用!$K35),出力用!$J$6:$J$501,0)))</f>
        <v/>
      </c>
      <c r="D36" s="126" t="str">
        <f aca="false">IF($A36="","",IF($A36=出力用!$B$4,出力用!$C$4,IF($J36=出力用!$E$2,出力用!$F$2,IF(TRIM($C36)="一般管理費等","一般管理費等(契約保証費含む)",$C36))))</f>
        <v/>
      </c>
      <c r="E36" s="126" t="str">
        <f aca="false">IF(MAX(出力用!$J$6:$J$501)&lt;ROW(出力用!$K35),"",INDEX(出力用!$F$6:$F$501,MATCH(ROW(出力用!$K35),出力用!$J$6:$J$501,0)))</f>
        <v/>
      </c>
      <c r="F36" s="126" t="str">
        <f aca="false">IF($J36=出力用!$E$2,"",IF($A36=出力用!$F$4,出力用!$G$4,IF(MAX(出力用!$J$6:$J$501)&lt;ROW(出力用!$K35),"",INDEX(出力用!$G$6:$G$501,MATCH(ROW(出力用!$K35),出力用!$J$6:$J$501,0)))))</f>
        <v/>
      </c>
      <c r="G36" s="127" t="str">
        <f aca="false">IF($J36=出力用!$E$2,"",IF($A36=出力用!$F$4,出力用!$H$4,IF(MAX(出力用!$J$6:$J$501)&lt;ROW(出力用!$K35),"",INDEX(出力用!$H$6:$H$501,MATCH(ROW(出力用!$K35),出力用!$J$6:$J$501,0)))))</f>
        <v/>
      </c>
      <c r="H36" s="126" t="str">
        <f aca="false">IF(OR($B36="",$B36=0),"",CONCATENATE("Lv",$B36))</f>
        <v/>
      </c>
      <c r="I36" s="126"/>
      <c r="J36" s="126" t="str">
        <f aca="false">IF(MAX(出力用!$J$6:$J$501)&lt;ROW(出力用!$K35),"",INDEX(出力用!$B$6:$B$501,MATCH(ROW(出力用!$K35),出力用!$J$6:$J$501,0)))</f>
        <v/>
      </c>
    </row>
    <row r="37" customFormat="false" ht="19.5" hidden="false" customHeight="true" outlineLevel="0" collapsed="false">
      <c r="A37" s="125" t="str">
        <f aca="false">IF(MAX(出力用!$J$6:$J$501)&lt;ROW(出力用!$K36),"",INDEX(出力用!$A$6:$A$501,MATCH(ROW(出力用!$K36),出力用!$J$6:$J$501,0)))</f>
        <v/>
      </c>
      <c r="B37" s="126" t="str">
        <f aca="false">IF(MAX(出力用!$J$6:$J$501)&lt;ROW(出力用!$K36),"",INDEX(出力用!$D$6:$D$501,MATCH(ROW(出力用!$K36),出力用!$J$6:$J$501,0)))</f>
        <v/>
      </c>
      <c r="C37" s="126" t="str">
        <f aca="false">IF(MAX(出力用!$J$6:$J$501)&lt;ROW(出力用!$K36),"",INDEX(出力用!$E$6:$E$501,MATCH(ROW(出力用!$K36),出力用!$J$6:$J$501,0)))</f>
        <v/>
      </c>
      <c r="D37" s="126" t="str">
        <f aca="false">IF($A37="","",IF($A37=出力用!$B$4,出力用!$C$4,IF($J37=出力用!$E$2,出力用!$F$2,IF(TRIM($C37)="一般管理費等","一般管理費等(契約保証費含む)",$C37))))</f>
        <v/>
      </c>
      <c r="E37" s="126" t="str">
        <f aca="false">IF(MAX(出力用!$J$6:$J$501)&lt;ROW(出力用!$K36),"",INDEX(出力用!$F$6:$F$501,MATCH(ROW(出力用!$K36),出力用!$J$6:$J$501,0)))</f>
        <v/>
      </c>
      <c r="F37" s="126" t="str">
        <f aca="false">IF($J37=出力用!$E$2,"",IF($A37=出力用!$F$4,出力用!$G$4,IF(MAX(出力用!$J$6:$J$501)&lt;ROW(出力用!$K36),"",INDEX(出力用!$G$6:$G$501,MATCH(ROW(出力用!$K36),出力用!$J$6:$J$501,0)))))</f>
        <v/>
      </c>
      <c r="G37" s="127" t="str">
        <f aca="false">IF($J37=出力用!$E$2,"",IF($A37=出力用!$F$4,出力用!$H$4,IF(MAX(出力用!$J$6:$J$501)&lt;ROW(出力用!$K36),"",INDEX(出力用!$H$6:$H$501,MATCH(ROW(出力用!$K36),出力用!$J$6:$J$501,0)))))</f>
        <v/>
      </c>
      <c r="H37" s="126" t="str">
        <f aca="false">IF(OR($B37="",$B37=0),"",CONCATENATE("Lv",$B37))</f>
        <v/>
      </c>
      <c r="I37" s="126"/>
      <c r="J37" s="126" t="str">
        <f aca="false">IF(MAX(出力用!$J$6:$J$501)&lt;ROW(出力用!$K36),"",INDEX(出力用!$B$6:$B$501,MATCH(ROW(出力用!$K36),出力用!$J$6:$J$501,0)))</f>
        <v/>
      </c>
    </row>
    <row r="38" customFormat="false" ht="19.5" hidden="false" customHeight="true" outlineLevel="0" collapsed="false">
      <c r="A38" s="125" t="str">
        <f aca="false">IF(MAX(出力用!$J$6:$J$501)&lt;ROW(出力用!$K37),"",INDEX(出力用!$A$6:$A$501,MATCH(ROW(出力用!$K37),出力用!$J$6:$J$501,0)))</f>
        <v/>
      </c>
      <c r="B38" s="126" t="str">
        <f aca="false">IF(MAX(出力用!$J$6:$J$501)&lt;ROW(出力用!$K37),"",INDEX(出力用!$D$6:$D$501,MATCH(ROW(出力用!$K37),出力用!$J$6:$J$501,0)))</f>
        <v/>
      </c>
      <c r="C38" s="126" t="str">
        <f aca="false">IF(MAX(出力用!$J$6:$J$501)&lt;ROW(出力用!$K37),"",INDEX(出力用!$E$6:$E$501,MATCH(ROW(出力用!$K37),出力用!$J$6:$J$501,0)))</f>
        <v/>
      </c>
      <c r="D38" s="126" t="str">
        <f aca="false">IF($A38="","",IF($A38=出力用!$B$4,出力用!$C$4,IF($J38=出力用!$E$2,出力用!$F$2,IF(TRIM($C38)="一般管理費等","一般管理費等(契約保証費含む)",$C38))))</f>
        <v/>
      </c>
      <c r="E38" s="126" t="str">
        <f aca="false">IF(MAX(出力用!$J$6:$J$501)&lt;ROW(出力用!$K37),"",INDEX(出力用!$F$6:$F$501,MATCH(ROW(出力用!$K37),出力用!$J$6:$J$501,0)))</f>
        <v/>
      </c>
      <c r="F38" s="126" t="str">
        <f aca="false">IF($J38=出力用!$E$2,"",IF($A38=出力用!$F$4,出力用!$G$4,IF(MAX(出力用!$J$6:$J$501)&lt;ROW(出力用!$K37),"",INDEX(出力用!$G$6:$G$501,MATCH(ROW(出力用!$K37),出力用!$J$6:$J$501,0)))))</f>
        <v/>
      </c>
      <c r="G38" s="127" t="str">
        <f aca="false">IF($J38=出力用!$E$2,"",IF($A38=出力用!$F$4,出力用!$H$4,IF(MAX(出力用!$J$6:$J$501)&lt;ROW(出力用!$K37),"",INDEX(出力用!$H$6:$H$501,MATCH(ROW(出力用!$K37),出力用!$J$6:$J$501,0)))))</f>
        <v/>
      </c>
      <c r="H38" s="126" t="str">
        <f aca="false">IF(OR($B38="",$B38=0),"",CONCATENATE("Lv",$B38))</f>
        <v/>
      </c>
      <c r="I38" s="126"/>
      <c r="J38" s="126" t="str">
        <f aca="false">IF(MAX(出力用!$J$6:$J$501)&lt;ROW(出力用!$K37),"",INDEX(出力用!$B$6:$B$501,MATCH(ROW(出力用!$K37),出力用!$J$6:$J$501,0)))</f>
        <v/>
      </c>
    </row>
    <row r="39" customFormat="false" ht="19.5" hidden="false" customHeight="true" outlineLevel="0" collapsed="false">
      <c r="A39" s="125" t="str">
        <f aca="false">IF(MAX(出力用!$J$6:$J$501)&lt;ROW(出力用!$K38),"",INDEX(出力用!$A$6:$A$501,MATCH(ROW(出力用!$K38),出力用!$J$6:$J$501,0)))</f>
        <v/>
      </c>
      <c r="B39" s="126" t="str">
        <f aca="false">IF(MAX(出力用!$J$6:$J$501)&lt;ROW(出力用!$K38),"",INDEX(出力用!$D$6:$D$501,MATCH(ROW(出力用!$K38),出力用!$J$6:$J$501,0)))</f>
        <v/>
      </c>
      <c r="C39" s="126" t="str">
        <f aca="false">IF(MAX(出力用!$J$6:$J$501)&lt;ROW(出力用!$K38),"",INDEX(出力用!$E$6:$E$501,MATCH(ROW(出力用!$K38),出力用!$J$6:$J$501,0)))</f>
        <v/>
      </c>
      <c r="D39" s="126" t="str">
        <f aca="false">IF($A39="","",IF($A39=出力用!$B$4,出力用!$C$4,IF($J39=出力用!$E$2,出力用!$F$2,IF(TRIM($C39)="一般管理費等","一般管理費等(契約保証費含む)",$C39))))</f>
        <v/>
      </c>
      <c r="E39" s="126" t="str">
        <f aca="false">IF(MAX(出力用!$J$6:$J$501)&lt;ROW(出力用!$K38),"",INDEX(出力用!$F$6:$F$501,MATCH(ROW(出力用!$K38),出力用!$J$6:$J$501,0)))</f>
        <v/>
      </c>
      <c r="F39" s="126" t="str">
        <f aca="false">IF($J39=出力用!$E$2,"",IF($A39=出力用!$F$4,出力用!$G$4,IF(MAX(出力用!$J$6:$J$501)&lt;ROW(出力用!$K38),"",INDEX(出力用!$G$6:$G$501,MATCH(ROW(出力用!$K38),出力用!$J$6:$J$501,0)))))</f>
        <v/>
      </c>
      <c r="G39" s="127" t="str">
        <f aca="false">IF($J39=出力用!$E$2,"",IF($A39=出力用!$F$4,出力用!$H$4,IF(MAX(出力用!$J$6:$J$501)&lt;ROW(出力用!$K38),"",INDEX(出力用!$H$6:$H$501,MATCH(ROW(出力用!$K38),出力用!$J$6:$J$501,0)))))</f>
        <v/>
      </c>
      <c r="H39" s="126" t="str">
        <f aca="false">IF(OR($B39="",$B39=0),"",CONCATENATE("Lv",$B39))</f>
        <v/>
      </c>
      <c r="I39" s="126"/>
      <c r="J39" s="126" t="str">
        <f aca="false">IF(MAX(出力用!$J$6:$J$501)&lt;ROW(出力用!$K38),"",INDEX(出力用!$B$6:$B$501,MATCH(ROW(出力用!$K38),出力用!$J$6:$J$501,0)))</f>
        <v/>
      </c>
    </row>
    <row r="40" customFormat="false" ht="19.5" hidden="false" customHeight="true" outlineLevel="0" collapsed="false">
      <c r="A40" s="125" t="str">
        <f aca="false">IF(MAX(出力用!$J$6:$J$501)&lt;ROW(出力用!$K39),"",INDEX(出力用!$A$6:$A$501,MATCH(ROW(出力用!$K39),出力用!$J$6:$J$501,0)))</f>
        <v/>
      </c>
      <c r="B40" s="126" t="str">
        <f aca="false">IF(MAX(出力用!$J$6:$J$501)&lt;ROW(出力用!$K39),"",INDEX(出力用!$D$6:$D$501,MATCH(ROW(出力用!$K39),出力用!$J$6:$J$501,0)))</f>
        <v/>
      </c>
      <c r="C40" s="126" t="str">
        <f aca="false">IF(MAX(出力用!$J$6:$J$501)&lt;ROW(出力用!$K39),"",INDEX(出力用!$E$6:$E$501,MATCH(ROW(出力用!$K39),出力用!$J$6:$J$501,0)))</f>
        <v/>
      </c>
      <c r="D40" s="126" t="str">
        <f aca="false">IF($A40="","",IF($A40=出力用!$B$4,出力用!$C$4,IF($J40=出力用!$E$2,出力用!$F$2,IF(TRIM($C40)="一般管理費等","一般管理費等(契約保証費含む)",$C40))))</f>
        <v/>
      </c>
      <c r="E40" s="126" t="str">
        <f aca="false">IF(MAX(出力用!$J$6:$J$501)&lt;ROW(出力用!$K39),"",INDEX(出力用!$F$6:$F$501,MATCH(ROW(出力用!$K39),出力用!$J$6:$J$501,0)))</f>
        <v/>
      </c>
      <c r="F40" s="126" t="str">
        <f aca="false">IF($J40=出力用!$E$2,"",IF($A40=出力用!$F$4,出力用!$G$4,IF(MAX(出力用!$J$6:$J$501)&lt;ROW(出力用!$K39),"",INDEX(出力用!$G$6:$G$501,MATCH(ROW(出力用!$K39),出力用!$J$6:$J$501,0)))))</f>
        <v/>
      </c>
      <c r="G40" s="127" t="str">
        <f aca="false">IF($J40=出力用!$E$2,"",IF($A40=出力用!$F$4,出力用!$H$4,IF(MAX(出力用!$J$6:$J$501)&lt;ROW(出力用!$K39),"",INDEX(出力用!$H$6:$H$501,MATCH(ROW(出力用!$K39),出力用!$J$6:$J$501,0)))))</f>
        <v/>
      </c>
      <c r="H40" s="126" t="str">
        <f aca="false">IF(OR($B40="",$B40=0),"",CONCATENATE("Lv",$B40))</f>
        <v/>
      </c>
      <c r="I40" s="126"/>
      <c r="J40" s="126" t="str">
        <f aca="false">IF(MAX(出力用!$J$6:$J$501)&lt;ROW(出力用!$K39),"",INDEX(出力用!$B$6:$B$501,MATCH(ROW(出力用!$K39),出力用!$J$6:$J$501,0)))</f>
        <v/>
      </c>
    </row>
    <row r="41" customFormat="false" ht="19.5" hidden="false" customHeight="true" outlineLevel="0" collapsed="false">
      <c r="A41" s="125" t="str">
        <f aca="false">IF(MAX(出力用!$J$6:$J$501)&lt;ROW(出力用!$K40),"",INDEX(出力用!$A$6:$A$501,MATCH(ROW(出力用!$K40),出力用!$J$6:$J$501,0)))</f>
        <v/>
      </c>
      <c r="B41" s="126" t="str">
        <f aca="false">IF(MAX(出力用!$J$6:$J$501)&lt;ROW(出力用!$K40),"",INDEX(出力用!$D$6:$D$501,MATCH(ROW(出力用!$K40),出力用!$J$6:$J$501,0)))</f>
        <v/>
      </c>
      <c r="C41" s="126" t="str">
        <f aca="false">IF(MAX(出力用!$J$6:$J$501)&lt;ROW(出力用!$K40),"",INDEX(出力用!$E$6:$E$501,MATCH(ROW(出力用!$K40),出力用!$J$6:$J$501,0)))</f>
        <v/>
      </c>
      <c r="D41" s="126" t="str">
        <f aca="false">IF($A41="","",IF($A41=出力用!$B$4,出力用!$C$4,IF($J41=出力用!$E$2,出力用!$F$2,IF(TRIM($C41)="一般管理費等","一般管理費等(契約保証費含む)",$C41))))</f>
        <v/>
      </c>
      <c r="E41" s="126" t="str">
        <f aca="false">IF(MAX(出力用!$J$6:$J$501)&lt;ROW(出力用!$K40),"",INDEX(出力用!$F$6:$F$501,MATCH(ROW(出力用!$K40),出力用!$J$6:$J$501,0)))</f>
        <v/>
      </c>
      <c r="F41" s="126" t="str">
        <f aca="false">IF($J41=出力用!$E$2,"",IF($A41=出力用!$F$4,出力用!$G$4,IF(MAX(出力用!$J$6:$J$501)&lt;ROW(出力用!$K40),"",INDEX(出力用!$G$6:$G$501,MATCH(ROW(出力用!$K40),出力用!$J$6:$J$501,0)))))</f>
        <v/>
      </c>
      <c r="G41" s="127" t="str">
        <f aca="false">IF($J41=出力用!$E$2,"",IF($A41=出力用!$F$4,出力用!$H$4,IF(MAX(出力用!$J$6:$J$501)&lt;ROW(出力用!$K40),"",INDEX(出力用!$H$6:$H$501,MATCH(ROW(出力用!$K40),出力用!$J$6:$J$501,0)))))</f>
        <v/>
      </c>
      <c r="H41" s="126" t="str">
        <f aca="false">IF(OR($B41="",$B41=0),"",CONCATENATE("Lv",$B41))</f>
        <v/>
      </c>
      <c r="I41" s="126"/>
      <c r="J41" s="126" t="str">
        <f aca="false">IF(MAX(出力用!$J$6:$J$501)&lt;ROW(出力用!$K40),"",INDEX(出力用!$B$6:$B$501,MATCH(ROW(出力用!$K40),出力用!$J$6:$J$501,0)))</f>
        <v/>
      </c>
    </row>
    <row r="42" customFormat="false" ht="19.5" hidden="false" customHeight="true" outlineLevel="0" collapsed="false">
      <c r="A42" s="125" t="str">
        <f aca="false">IF(MAX(出力用!$J$6:$J$501)&lt;ROW(出力用!$K41),"",INDEX(出力用!$A$6:$A$501,MATCH(ROW(出力用!$K41),出力用!$J$6:$J$501,0)))</f>
        <v/>
      </c>
      <c r="B42" s="126" t="str">
        <f aca="false">IF(MAX(出力用!$J$6:$J$501)&lt;ROW(出力用!$K41),"",INDEX(出力用!$D$6:$D$501,MATCH(ROW(出力用!$K41),出力用!$J$6:$J$501,0)))</f>
        <v/>
      </c>
      <c r="C42" s="126" t="str">
        <f aca="false">IF(MAX(出力用!$J$6:$J$501)&lt;ROW(出力用!$K41),"",INDEX(出力用!$E$6:$E$501,MATCH(ROW(出力用!$K41),出力用!$J$6:$J$501,0)))</f>
        <v/>
      </c>
      <c r="D42" s="126" t="str">
        <f aca="false">IF($A42="","",IF($A42=出力用!$B$4,出力用!$C$4,IF($J42=出力用!$E$2,出力用!$F$2,IF(TRIM($C42)="一般管理費等","一般管理費等(契約保証費含む)",$C42))))</f>
        <v/>
      </c>
      <c r="E42" s="126" t="str">
        <f aca="false">IF(MAX(出力用!$J$6:$J$501)&lt;ROW(出力用!$K41),"",INDEX(出力用!$F$6:$F$501,MATCH(ROW(出力用!$K41),出力用!$J$6:$J$501,0)))</f>
        <v/>
      </c>
      <c r="F42" s="126" t="str">
        <f aca="false">IF($J42=出力用!$E$2,"",IF($A42=出力用!$F$4,出力用!$G$4,IF(MAX(出力用!$J$6:$J$501)&lt;ROW(出力用!$K41),"",INDEX(出力用!$G$6:$G$501,MATCH(ROW(出力用!$K41),出力用!$J$6:$J$501,0)))))</f>
        <v/>
      </c>
      <c r="G42" s="127" t="str">
        <f aca="false">IF($J42=出力用!$E$2,"",IF($A42=出力用!$F$4,出力用!$H$4,IF(MAX(出力用!$J$6:$J$501)&lt;ROW(出力用!$K41),"",INDEX(出力用!$H$6:$H$501,MATCH(ROW(出力用!$K41),出力用!$J$6:$J$501,0)))))</f>
        <v/>
      </c>
      <c r="H42" s="126" t="str">
        <f aca="false">IF(OR($B42="",$B42=0),"",CONCATENATE("Lv",$B42))</f>
        <v/>
      </c>
      <c r="I42" s="126"/>
      <c r="J42" s="126" t="str">
        <f aca="false">IF(MAX(出力用!$J$6:$J$501)&lt;ROW(出力用!$K41),"",INDEX(出力用!$B$6:$B$501,MATCH(ROW(出力用!$K41),出力用!$J$6:$J$501,0)))</f>
        <v/>
      </c>
    </row>
    <row r="43" customFormat="false" ht="19.5" hidden="false" customHeight="true" outlineLevel="0" collapsed="false">
      <c r="A43" s="125" t="str">
        <f aca="false">IF(MAX(出力用!$J$6:$J$501)&lt;ROW(出力用!$K42),"",INDEX(出力用!$A$6:$A$501,MATCH(ROW(出力用!$K42),出力用!$J$6:$J$501,0)))</f>
        <v/>
      </c>
      <c r="B43" s="126" t="str">
        <f aca="false">IF(MAX(出力用!$J$6:$J$501)&lt;ROW(出力用!$K42),"",INDEX(出力用!$D$6:$D$501,MATCH(ROW(出力用!$K42),出力用!$J$6:$J$501,0)))</f>
        <v/>
      </c>
      <c r="C43" s="126" t="str">
        <f aca="false">IF(MAX(出力用!$J$6:$J$501)&lt;ROW(出力用!$K42),"",INDEX(出力用!$E$6:$E$501,MATCH(ROW(出力用!$K42),出力用!$J$6:$J$501,0)))</f>
        <v/>
      </c>
      <c r="D43" s="126" t="str">
        <f aca="false">IF($A43="","",IF($A43=出力用!$B$4,出力用!$C$4,IF($J43=出力用!$E$2,出力用!$F$2,IF(TRIM($C43)="一般管理費等","一般管理費等(契約保証費含む)",$C43))))</f>
        <v/>
      </c>
      <c r="E43" s="126" t="str">
        <f aca="false">IF(MAX(出力用!$J$6:$J$501)&lt;ROW(出力用!$K42),"",INDEX(出力用!$F$6:$F$501,MATCH(ROW(出力用!$K42),出力用!$J$6:$J$501,0)))</f>
        <v/>
      </c>
      <c r="F43" s="126" t="str">
        <f aca="false">IF($J43=出力用!$E$2,"",IF($A43=出力用!$F$4,出力用!$G$4,IF(MAX(出力用!$J$6:$J$501)&lt;ROW(出力用!$K42),"",INDEX(出力用!$G$6:$G$501,MATCH(ROW(出力用!$K42),出力用!$J$6:$J$501,0)))))</f>
        <v/>
      </c>
      <c r="G43" s="127" t="str">
        <f aca="false">IF($J43=出力用!$E$2,"",IF($A43=出力用!$F$4,出力用!$H$4,IF(MAX(出力用!$J$6:$J$501)&lt;ROW(出力用!$K42),"",INDEX(出力用!$H$6:$H$501,MATCH(ROW(出力用!$K42),出力用!$J$6:$J$501,0)))))</f>
        <v/>
      </c>
      <c r="H43" s="126" t="str">
        <f aca="false">IF(OR($B43="",$B43=0),"",CONCATENATE("Lv",$B43))</f>
        <v/>
      </c>
      <c r="I43" s="126"/>
      <c r="J43" s="126" t="str">
        <f aca="false">IF(MAX(出力用!$J$6:$J$501)&lt;ROW(出力用!$K42),"",INDEX(出力用!$B$6:$B$501,MATCH(ROW(出力用!$K42),出力用!$J$6:$J$501,0)))</f>
        <v/>
      </c>
    </row>
    <row r="44" customFormat="false" ht="19.5" hidden="false" customHeight="true" outlineLevel="0" collapsed="false">
      <c r="A44" s="125" t="str">
        <f aca="false">IF(MAX(出力用!$J$6:$J$501)&lt;ROW(出力用!$K43),"",INDEX(出力用!$A$6:$A$501,MATCH(ROW(出力用!$K43),出力用!$J$6:$J$501,0)))</f>
        <v/>
      </c>
      <c r="B44" s="126" t="str">
        <f aca="false">IF(MAX(出力用!$J$6:$J$501)&lt;ROW(出力用!$K43),"",INDEX(出力用!$D$6:$D$501,MATCH(ROW(出力用!$K43),出力用!$J$6:$J$501,0)))</f>
        <v/>
      </c>
      <c r="C44" s="126" t="str">
        <f aca="false">IF(MAX(出力用!$J$6:$J$501)&lt;ROW(出力用!$K43),"",INDEX(出力用!$E$6:$E$501,MATCH(ROW(出力用!$K43),出力用!$J$6:$J$501,0)))</f>
        <v/>
      </c>
      <c r="D44" s="126" t="str">
        <f aca="false">IF($A44="","",IF($A44=出力用!$B$4,出力用!$C$4,IF($J44=出力用!$E$2,出力用!$F$2,IF(TRIM($C44)="一般管理費等","一般管理費等(契約保証費含む)",$C44))))</f>
        <v/>
      </c>
      <c r="E44" s="126" t="str">
        <f aca="false">IF(MAX(出力用!$J$6:$J$501)&lt;ROW(出力用!$K43),"",INDEX(出力用!$F$6:$F$501,MATCH(ROW(出力用!$K43),出力用!$J$6:$J$501,0)))</f>
        <v/>
      </c>
      <c r="F44" s="126" t="str">
        <f aca="false">IF($J44=出力用!$E$2,"",IF($A44=出力用!$F$4,出力用!$G$4,IF(MAX(出力用!$J$6:$J$501)&lt;ROW(出力用!$K43),"",INDEX(出力用!$G$6:$G$501,MATCH(ROW(出力用!$K43),出力用!$J$6:$J$501,0)))))</f>
        <v/>
      </c>
      <c r="G44" s="127" t="str">
        <f aca="false">IF($J44=出力用!$E$2,"",IF($A44=出力用!$F$4,出力用!$H$4,IF(MAX(出力用!$J$6:$J$501)&lt;ROW(出力用!$K43),"",INDEX(出力用!$H$6:$H$501,MATCH(ROW(出力用!$K43),出力用!$J$6:$J$501,0)))))</f>
        <v/>
      </c>
      <c r="H44" s="126" t="str">
        <f aca="false">IF(OR($B44="",$B44=0),"",CONCATENATE("Lv",$B44))</f>
        <v/>
      </c>
      <c r="I44" s="126"/>
      <c r="J44" s="126" t="str">
        <f aca="false">IF(MAX(出力用!$J$6:$J$501)&lt;ROW(出力用!$K43),"",INDEX(出力用!$B$6:$B$501,MATCH(ROW(出力用!$K43),出力用!$J$6:$J$501,0)))</f>
        <v/>
      </c>
    </row>
    <row r="45" customFormat="false" ht="19.5" hidden="false" customHeight="true" outlineLevel="0" collapsed="false">
      <c r="A45" s="125" t="str">
        <f aca="false">IF(MAX(出力用!$J$6:$J$501)&lt;ROW(出力用!$K44),"",INDEX(出力用!$A$6:$A$501,MATCH(ROW(出力用!$K44),出力用!$J$6:$J$501,0)))</f>
        <v/>
      </c>
      <c r="B45" s="126" t="str">
        <f aca="false">IF(MAX(出力用!$J$6:$J$501)&lt;ROW(出力用!$K44),"",INDEX(出力用!$D$6:$D$501,MATCH(ROW(出力用!$K44),出力用!$J$6:$J$501,0)))</f>
        <v/>
      </c>
      <c r="C45" s="126" t="str">
        <f aca="false">IF(MAX(出力用!$J$6:$J$501)&lt;ROW(出力用!$K44),"",INDEX(出力用!$E$6:$E$501,MATCH(ROW(出力用!$K44),出力用!$J$6:$J$501,0)))</f>
        <v/>
      </c>
      <c r="D45" s="126" t="str">
        <f aca="false">IF($A45="","",IF($A45=出力用!$B$4,出力用!$C$4,IF($J45=出力用!$E$2,出力用!$F$2,IF(TRIM($C45)="一般管理費等","一般管理費等(契約保証費含む)",$C45))))</f>
        <v/>
      </c>
      <c r="E45" s="126" t="str">
        <f aca="false">IF(MAX(出力用!$J$6:$J$501)&lt;ROW(出力用!$K44),"",INDEX(出力用!$F$6:$F$501,MATCH(ROW(出力用!$K44),出力用!$J$6:$J$501,0)))</f>
        <v/>
      </c>
      <c r="F45" s="126" t="str">
        <f aca="false">IF($J45=出力用!$E$2,"",IF($A45=出力用!$F$4,出力用!$G$4,IF(MAX(出力用!$J$6:$J$501)&lt;ROW(出力用!$K44),"",INDEX(出力用!$G$6:$G$501,MATCH(ROW(出力用!$K44),出力用!$J$6:$J$501,0)))))</f>
        <v/>
      </c>
      <c r="G45" s="127" t="str">
        <f aca="false">IF($J45=出力用!$E$2,"",IF($A45=出力用!$F$4,出力用!$H$4,IF(MAX(出力用!$J$6:$J$501)&lt;ROW(出力用!$K44),"",INDEX(出力用!$H$6:$H$501,MATCH(ROW(出力用!$K44),出力用!$J$6:$J$501,0)))))</f>
        <v/>
      </c>
      <c r="H45" s="126" t="str">
        <f aca="false">IF(OR($B45="",$B45=0),"",CONCATENATE("Lv",$B45))</f>
        <v/>
      </c>
      <c r="I45" s="126"/>
      <c r="J45" s="126" t="str">
        <f aca="false">IF(MAX(出力用!$J$6:$J$501)&lt;ROW(出力用!$K44),"",INDEX(出力用!$B$6:$B$501,MATCH(ROW(出力用!$K44),出力用!$J$6:$J$501,0)))</f>
        <v/>
      </c>
    </row>
    <row r="46" customFormat="false" ht="19.5" hidden="false" customHeight="true" outlineLevel="0" collapsed="false">
      <c r="A46" s="125" t="str">
        <f aca="false">IF(MAX(出力用!$J$6:$J$501)&lt;ROW(出力用!$K45),"",INDEX(出力用!$A$6:$A$501,MATCH(ROW(出力用!$K45),出力用!$J$6:$J$501,0)))</f>
        <v/>
      </c>
      <c r="B46" s="126" t="str">
        <f aca="false">IF(MAX(出力用!$J$6:$J$501)&lt;ROW(出力用!$K45),"",INDEX(出力用!$D$6:$D$501,MATCH(ROW(出力用!$K45),出力用!$J$6:$J$501,0)))</f>
        <v/>
      </c>
      <c r="C46" s="126" t="str">
        <f aca="false">IF(MAX(出力用!$J$6:$J$501)&lt;ROW(出力用!$K45),"",INDEX(出力用!$E$6:$E$501,MATCH(ROW(出力用!$K45),出力用!$J$6:$J$501,0)))</f>
        <v/>
      </c>
      <c r="D46" s="126" t="str">
        <f aca="false">IF($A46="","",IF($A46=出力用!$B$4,出力用!$C$4,IF($J46=出力用!$E$2,出力用!$F$2,IF(TRIM($C46)="一般管理費等","一般管理費等(契約保証費含む)",$C46))))</f>
        <v/>
      </c>
      <c r="E46" s="126" t="str">
        <f aca="false">IF(MAX(出力用!$J$6:$J$501)&lt;ROW(出力用!$K45),"",INDEX(出力用!$F$6:$F$501,MATCH(ROW(出力用!$K45),出力用!$J$6:$J$501,0)))</f>
        <v/>
      </c>
      <c r="F46" s="126" t="str">
        <f aca="false">IF($J46=出力用!$E$2,"",IF($A46=出力用!$F$4,出力用!$G$4,IF(MAX(出力用!$J$6:$J$501)&lt;ROW(出力用!$K45),"",INDEX(出力用!$G$6:$G$501,MATCH(ROW(出力用!$K45),出力用!$J$6:$J$501,0)))))</f>
        <v/>
      </c>
      <c r="G46" s="127" t="str">
        <f aca="false">IF($J46=出力用!$E$2,"",IF($A46=出力用!$F$4,出力用!$H$4,IF(MAX(出力用!$J$6:$J$501)&lt;ROW(出力用!$K45),"",INDEX(出力用!$H$6:$H$501,MATCH(ROW(出力用!$K45),出力用!$J$6:$J$501,0)))))</f>
        <v/>
      </c>
      <c r="H46" s="126" t="str">
        <f aca="false">IF(OR($B46="",$B46=0),"",CONCATENATE("Lv",$B46))</f>
        <v/>
      </c>
      <c r="I46" s="126"/>
      <c r="J46" s="126" t="str">
        <f aca="false">IF(MAX(出力用!$J$6:$J$501)&lt;ROW(出力用!$K45),"",INDEX(出力用!$B$6:$B$501,MATCH(ROW(出力用!$K45),出力用!$J$6:$J$501,0)))</f>
        <v/>
      </c>
    </row>
    <row r="47" customFormat="false" ht="19.5" hidden="false" customHeight="true" outlineLevel="0" collapsed="false">
      <c r="A47" s="125" t="str">
        <f aca="false">IF(MAX(出力用!$J$6:$J$501)&lt;ROW(出力用!$K46),"",INDEX(出力用!$A$6:$A$501,MATCH(ROW(出力用!$K46),出力用!$J$6:$J$501,0)))</f>
        <v/>
      </c>
      <c r="B47" s="126" t="str">
        <f aca="false">IF(MAX(出力用!$J$6:$J$501)&lt;ROW(出力用!$K46),"",INDEX(出力用!$D$6:$D$501,MATCH(ROW(出力用!$K46),出力用!$J$6:$J$501,0)))</f>
        <v/>
      </c>
      <c r="C47" s="126" t="str">
        <f aca="false">IF(MAX(出力用!$J$6:$J$501)&lt;ROW(出力用!$K46),"",INDEX(出力用!$E$6:$E$501,MATCH(ROW(出力用!$K46),出力用!$J$6:$J$501,0)))</f>
        <v/>
      </c>
      <c r="D47" s="126" t="str">
        <f aca="false">IF($A47="","",IF($A47=出力用!$B$4,出力用!$C$4,IF($J47=出力用!$E$2,出力用!$F$2,IF(TRIM($C47)="一般管理費等","一般管理費等(契約保証費含む)",$C47))))</f>
        <v/>
      </c>
      <c r="E47" s="126" t="str">
        <f aca="false">IF(MAX(出力用!$J$6:$J$501)&lt;ROW(出力用!$K46),"",INDEX(出力用!$F$6:$F$501,MATCH(ROW(出力用!$K46),出力用!$J$6:$J$501,0)))</f>
        <v/>
      </c>
      <c r="F47" s="126" t="str">
        <f aca="false">IF($J47=出力用!$E$2,"",IF($A47=出力用!$F$4,出力用!$G$4,IF(MAX(出力用!$J$6:$J$501)&lt;ROW(出力用!$K46),"",INDEX(出力用!$G$6:$G$501,MATCH(ROW(出力用!$K46),出力用!$J$6:$J$501,0)))))</f>
        <v/>
      </c>
      <c r="G47" s="127" t="str">
        <f aca="false">IF($J47=出力用!$E$2,"",IF($A47=出力用!$F$4,出力用!$H$4,IF(MAX(出力用!$J$6:$J$501)&lt;ROW(出力用!$K46),"",INDEX(出力用!$H$6:$H$501,MATCH(ROW(出力用!$K46),出力用!$J$6:$J$501,0)))))</f>
        <v/>
      </c>
      <c r="H47" s="126" t="str">
        <f aca="false">IF(OR($B47="",$B47=0),"",CONCATENATE("Lv",$B47))</f>
        <v/>
      </c>
      <c r="I47" s="126"/>
      <c r="J47" s="126" t="str">
        <f aca="false">IF(MAX(出力用!$J$6:$J$501)&lt;ROW(出力用!$K46),"",INDEX(出力用!$B$6:$B$501,MATCH(ROW(出力用!$K46),出力用!$J$6:$J$501,0)))</f>
        <v/>
      </c>
    </row>
    <row r="48" customFormat="false" ht="19.5" hidden="false" customHeight="true" outlineLevel="0" collapsed="false">
      <c r="A48" s="125" t="str">
        <f aca="false">IF(MAX(出力用!$J$6:$J$501)&lt;ROW(出力用!$K47),"",INDEX(出力用!$A$6:$A$501,MATCH(ROW(出力用!$K47),出力用!$J$6:$J$501,0)))</f>
        <v/>
      </c>
      <c r="B48" s="126" t="str">
        <f aca="false">IF(MAX(出力用!$J$6:$J$501)&lt;ROW(出力用!$K47),"",INDEX(出力用!$D$6:$D$501,MATCH(ROW(出力用!$K47),出力用!$J$6:$J$501,0)))</f>
        <v/>
      </c>
      <c r="C48" s="126" t="str">
        <f aca="false">IF(MAX(出力用!$J$6:$J$501)&lt;ROW(出力用!$K47),"",INDEX(出力用!$E$6:$E$501,MATCH(ROW(出力用!$K47),出力用!$J$6:$J$501,0)))</f>
        <v/>
      </c>
      <c r="D48" s="126" t="str">
        <f aca="false">IF($A48="","",IF($A48=出力用!$B$4,出力用!$C$4,IF($J48=出力用!$E$2,出力用!$F$2,IF(TRIM($C48)="一般管理費等","一般管理費等(契約保証費含む)",$C48))))</f>
        <v/>
      </c>
      <c r="E48" s="126" t="str">
        <f aca="false">IF(MAX(出力用!$J$6:$J$501)&lt;ROW(出力用!$K47),"",INDEX(出力用!$F$6:$F$501,MATCH(ROW(出力用!$K47),出力用!$J$6:$J$501,0)))</f>
        <v/>
      </c>
      <c r="F48" s="126" t="str">
        <f aca="false">IF($J48=出力用!$E$2,"",IF($A48=出力用!$F$4,出力用!$G$4,IF(MAX(出力用!$J$6:$J$501)&lt;ROW(出力用!$K47),"",INDEX(出力用!$G$6:$G$501,MATCH(ROW(出力用!$K47),出力用!$J$6:$J$501,0)))))</f>
        <v/>
      </c>
      <c r="G48" s="127" t="str">
        <f aca="false">IF($J48=出力用!$E$2,"",IF($A48=出力用!$F$4,出力用!$H$4,IF(MAX(出力用!$J$6:$J$501)&lt;ROW(出力用!$K47),"",INDEX(出力用!$H$6:$H$501,MATCH(ROW(出力用!$K47),出力用!$J$6:$J$501,0)))))</f>
        <v/>
      </c>
      <c r="H48" s="126" t="str">
        <f aca="false">IF(OR($B48="",$B48=0),"",CONCATENATE("Lv",$B48))</f>
        <v/>
      </c>
      <c r="I48" s="126"/>
      <c r="J48" s="126" t="str">
        <f aca="false">IF(MAX(出力用!$J$6:$J$501)&lt;ROW(出力用!$K47),"",INDEX(出力用!$B$6:$B$501,MATCH(ROW(出力用!$K47),出力用!$J$6:$J$501,0)))</f>
        <v/>
      </c>
    </row>
    <row r="49" customFormat="false" ht="19.5" hidden="false" customHeight="true" outlineLevel="0" collapsed="false">
      <c r="A49" s="125" t="str">
        <f aca="false">IF(MAX(出力用!$J$6:$J$501)&lt;ROW(出力用!$K48),"",INDEX(出力用!$A$6:$A$501,MATCH(ROW(出力用!$K48),出力用!$J$6:$J$501,0)))</f>
        <v/>
      </c>
      <c r="B49" s="126" t="str">
        <f aca="false">IF(MAX(出力用!$J$6:$J$501)&lt;ROW(出力用!$K48),"",INDEX(出力用!$D$6:$D$501,MATCH(ROW(出力用!$K48),出力用!$J$6:$J$501,0)))</f>
        <v/>
      </c>
      <c r="C49" s="126" t="str">
        <f aca="false">IF(MAX(出力用!$J$6:$J$501)&lt;ROW(出力用!$K48),"",INDEX(出力用!$E$6:$E$501,MATCH(ROW(出力用!$K48),出力用!$J$6:$J$501,0)))</f>
        <v/>
      </c>
      <c r="D49" s="126" t="str">
        <f aca="false">IF($A49="","",IF($A49=出力用!$B$4,出力用!$C$4,IF($J49=出力用!$E$2,出力用!$F$2,IF(TRIM($C49)="一般管理費等","一般管理費等(契約保証費含む)",$C49))))</f>
        <v/>
      </c>
      <c r="E49" s="126" t="str">
        <f aca="false">IF(MAX(出力用!$J$6:$J$501)&lt;ROW(出力用!$K48),"",INDEX(出力用!$F$6:$F$501,MATCH(ROW(出力用!$K48),出力用!$J$6:$J$501,0)))</f>
        <v/>
      </c>
      <c r="F49" s="126" t="str">
        <f aca="false">IF($J49=出力用!$E$2,"",IF($A49=出力用!$F$4,出力用!$G$4,IF(MAX(出力用!$J$6:$J$501)&lt;ROW(出力用!$K48),"",INDEX(出力用!$G$6:$G$501,MATCH(ROW(出力用!$K48),出力用!$J$6:$J$501,0)))))</f>
        <v/>
      </c>
      <c r="G49" s="127" t="str">
        <f aca="false">IF($J49=出力用!$E$2,"",IF($A49=出力用!$F$4,出力用!$H$4,IF(MAX(出力用!$J$6:$J$501)&lt;ROW(出力用!$K48),"",INDEX(出力用!$H$6:$H$501,MATCH(ROW(出力用!$K48),出力用!$J$6:$J$501,0)))))</f>
        <v/>
      </c>
      <c r="H49" s="126" t="str">
        <f aca="false">IF(OR($B49="",$B49=0),"",CONCATENATE("Lv",$B49))</f>
        <v/>
      </c>
      <c r="I49" s="126"/>
      <c r="J49" s="126" t="str">
        <f aca="false">IF(MAX(出力用!$J$6:$J$501)&lt;ROW(出力用!$K48),"",INDEX(出力用!$B$6:$B$501,MATCH(ROW(出力用!$K48),出力用!$J$6:$J$501,0)))</f>
        <v/>
      </c>
    </row>
    <row r="50" customFormat="false" ht="19.5" hidden="false" customHeight="true" outlineLevel="0" collapsed="false">
      <c r="A50" s="125" t="str">
        <f aca="false">IF(MAX(出力用!$J$6:$J$501)&lt;ROW(出力用!$K49),"",INDEX(出力用!$A$6:$A$501,MATCH(ROW(出力用!$K49),出力用!$J$6:$J$501,0)))</f>
        <v/>
      </c>
      <c r="B50" s="126" t="str">
        <f aca="false">IF(MAX(出力用!$J$6:$J$501)&lt;ROW(出力用!$K49),"",INDEX(出力用!$D$6:$D$501,MATCH(ROW(出力用!$K49),出力用!$J$6:$J$501,0)))</f>
        <v/>
      </c>
      <c r="C50" s="126" t="str">
        <f aca="false">IF(MAX(出力用!$J$6:$J$501)&lt;ROW(出力用!$K49),"",INDEX(出力用!$E$6:$E$501,MATCH(ROW(出力用!$K49),出力用!$J$6:$J$501,0)))</f>
        <v/>
      </c>
      <c r="D50" s="126" t="str">
        <f aca="false">IF($A50="","",IF($A50=出力用!$B$4,出力用!$C$4,IF($J50=出力用!$E$2,出力用!$F$2,IF(TRIM($C50)="一般管理費等","一般管理費等(契約保証費含む)",$C50))))</f>
        <v/>
      </c>
      <c r="E50" s="126" t="str">
        <f aca="false">IF(MAX(出力用!$J$6:$J$501)&lt;ROW(出力用!$K49),"",INDEX(出力用!$F$6:$F$501,MATCH(ROW(出力用!$K49),出力用!$J$6:$J$501,0)))</f>
        <v/>
      </c>
      <c r="F50" s="126" t="str">
        <f aca="false">IF($J50=出力用!$E$2,"",IF($A50=出力用!$F$4,出力用!$G$4,IF(MAX(出力用!$J$6:$J$501)&lt;ROW(出力用!$K49),"",INDEX(出力用!$G$6:$G$501,MATCH(ROW(出力用!$K49),出力用!$J$6:$J$501,0)))))</f>
        <v/>
      </c>
      <c r="G50" s="127" t="str">
        <f aca="false">IF($J50=出力用!$E$2,"",IF($A50=出力用!$F$4,出力用!$H$4,IF(MAX(出力用!$J$6:$J$501)&lt;ROW(出力用!$K49),"",INDEX(出力用!$H$6:$H$501,MATCH(ROW(出力用!$K49),出力用!$J$6:$J$501,0)))))</f>
        <v/>
      </c>
      <c r="H50" s="126" t="str">
        <f aca="false">IF(OR($B50="",$B50=0),"",CONCATENATE("Lv",$B50))</f>
        <v/>
      </c>
      <c r="I50" s="126"/>
      <c r="J50" s="126" t="str">
        <f aca="false">IF(MAX(出力用!$J$6:$J$501)&lt;ROW(出力用!$K49),"",INDEX(出力用!$B$6:$B$501,MATCH(ROW(出力用!$K49),出力用!$J$6:$J$501,0)))</f>
        <v/>
      </c>
    </row>
    <row r="51" customFormat="false" ht="19.5" hidden="false" customHeight="true" outlineLevel="0" collapsed="false">
      <c r="A51" s="125" t="str">
        <f aca="false">IF(MAX(出力用!$J$6:$J$501)&lt;ROW(出力用!$K50),"",INDEX(出力用!$A$6:$A$501,MATCH(ROW(出力用!$K50),出力用!$J$6:$J$501,0)))</f>
        <v/>
      </c>
      <c r="B51" s="126" t="str">
        <f aca="false">IF(MAX(出力用!$J$6:$J$501)&lt;ROW(出力用!$K50),"",INDEX(出力用!$D$6:$D$501,MATCH(ROW(出力用!$K50),出力用!$J$6:$J$501,0)))</f>
        <v/>
      </c>
      <c r="C51" s="126" t="str">
        <f aca="false">IF(MAX(出力用!$J$6:$J$501)&lt;ROW(出力用!$K50),"",INDEX(出力用!$E$6:$E$501,MATCH(ROW(出力用!$K50),出力用!$J$6:$J$501,0)))</f>
        <v/>
      </c>
      <c r="D51" s="126" t="str">
        <f aca="false">IF($A51="","",IF($A51=出力用!$B$4,出力用!$C$4,IF($J51=出力用!$E$2,出力用!$F$2,IF(TRIM($C51)="一般管理費等","一般管理費等(契約保証費含む)",$C51))))</f>
        <v/>
      </c>
      <c r="E51" s="126" t="str">
        <f aca="false">IF(MAX(出力用!$J$6:$J$501)&lt;ROW(出力用!$K50),"",INDEX(出力用!$F$6:$F$501,MATCH(ROW(出力用!$K50),出力用!$J$6:$J$501,0)))</f>
        <v/>
      </c>
      <c r="F51" s="126" t="str">
        <f aca="false">IF($J51=出力用!$E$2,"",IF($A51=出力用!$F$4,出力用!$G$4,IF(MAX(出力用!$J$6:$J$501)&lt;ROW(出力用!$K50),"",INDEX(出力用!$G$6:$G$501,MATCH(ROW(出力用!$K50),出力用!$J$6:$J$501,0)))))</f>
        <v/>
      </c>
      <c r="G51" s="127" t="str">
        <f aca="false">IF($J51=出力用!$E$2,"",IF($A51=出力用!$F$4,出力用!$H$4,IF(MAX(出力用!$J$6:$J$501)&lt;ROW(出力用!$K50),"",INDEX(出力用!$H$6:$H$501,MATCH(ROW(出力用!$K50),出力用!$J$6:$J$501,0)))))</f>
        <v/>
      </c>
      <c r="H51" s="126" t="str">
        <f aca="false">IF(OR($B51="",$B51=0),"",CONCATENATE("Lv",$B51))</f>
        <v/>
      </c>
      <c r="I51" s="126"/>
      <c r="J51" s="126" t="str">
        <f aca="false">IF(MAX(出力用!$J$6:$J$501)&lt;ROW(出力用!$K50),"",INDEX(出力用!$B$6:$B$501,MATCH(ROW(出力用!$K50),出力用!$J$6:$J$501,0)))</f>
        <v/>
      </c>
    </row>
    <row r="52" customFormat="false" ht="19.5" hidden="false" customHeight="true" outlineLevel="0" collapsed="false">
      <c r="A52" s="125" t="str">
        <f aca="false">IF(MAX(出力用!$J$6:$J$501)&lt;ROW(出力用!$K51),"",INDEX(出力用!$A$6:$A$501,MATCH(ROW(出力用!$K51),出力用!$J$6:$J$501,0)))</f>
        <v/>
      </c>
      <c r="B52" s="126" t="str">
        <f aca="false">IF(MAX(出力用!$J$6:$J$501)&lt;ROW(出力用!$K51),"",INDEX(出力用!$D$6:$D$501,MATCH(ROW(出力用!$K51),出力用!$J$6:$J$501,0)))</f>
        <v/>
      </c>
      <c r="C52" s="126" t="str">
        <f aca="false">IF(MAX(出力用!$J$6:$J$501)&lt;ROW(出力用!$K51),"",INDEX(出力用!$E$6:$E$501,MATCH(ROW(出力用!$K51),出力用!$J$6:$J$501,0)))</f>
        <v/>
      </c>
      <c r="D52" s="126" t="str">
        <f aca="false">IF($A52="","",IF($A52=出力用!$B$4,出力用!$C$4,IF($J52=出力用!$E$2,出力用!$F$2,IF(TRIM($C52)="一般管理費等","一般管理費等(契約保証費含む)",$C52))))</f>
        <v/>
      </c>
      <c r="E52" s="126" t="str">
        <f aca="false">IF(MAX(出力用!$J$6:$J$501)&lt;ROW(出力用!$K51),"",INDEX(出力用!$F$6:$F$501,MATCH(ROW(出力用!$K51),出力用!$J$6:$J$501,0)))</f>
        <v/>
      </c>
      <c r="F52" s="126" t="str">
        <f aca="false">IF($J52=出力用!$E$2,"",IF($A52=出力用!$F$4,出力用!$G$4,IF(MAX(出力用!$J$6:$J$501)&lt;ROW(出力用!$K51),"",INDEX(出力用!$G$6:$G$501,MATCH(ROW(出力用!$K51),出力用!$J$6:$J$501,0)))))</f>
        <v/>
      </c>
      <c r="G52" s="127" t="str">
        <f aca="false">IF($J52=出力用!$E$2,"",IF($A52=出力用!$F$4,出力用!$H$4,IF(MAX(出力用!$J$6:$J$501)&lt;ROW(出力用!$K51),"",INDEX(出力用!$H$6:$H$501,MATCH(ROW(出力用!$K51),出力用!$J$6:$J$501,0)))))</f>
        <v/>
      </c>
      <c r="H52" s="126" t="str">
        <f aca="false">IF(OR($B52="",$B52=0),"",CONCATENATE("Lv",$B52))</f>
        <v/>
      </c>
      <c r="I52" s="126"/>
      <c r="J52" s="126" t="str">
        <f aca="false">IF(MAX(出力用!$J$6:$J$501)&lt;ROW(出力用!$K51),"",INDEX(出力用!$B$6:$B$501,MATCH(ROW(出力用!$K51),出力用!$J$6:$J$501,0)))</f>
        <v/>
      </c>
    </row>
    <row r="53" customFormat="false" ht="19.5" hidden="false" customHeight="true" outlineLevel="0" collapsed="false">
      <c r="A53" s="125" t="str">
        <f aca="false">IF(MAX(出力用!$J$6:$J$501)&lt;ROW(出力用!$K52),"",INDEX(出力用!$A$6:$A$501,MATCH(ROW(出力用!$K52),出力用!$J$6:$J$501,0)))</f>
        <v/>
      </c>
      <c r="B53" s="126" t="str">
        <f aca="false">IF(MAX(出力用!$J$6:$J$501)&lt;ROW(出力用!$K52),"",INDEX(出力用!$D$6:$D$501,MATCH(ROW(出力用!$K52),出力用!$J$6:$J$501,0)))</f>
        <v/>
      </c>
      <c r="C53" s="126" t="str">
        <f aca="false">IF(MAX(出力用!$J$6:$J$501)&lt;ROW(出力用!$K52),"",INDEX(出力用!$E$6:$E$501,MATCH(ROW(出力用!$K52),出力用!$J$6:$J$501,0)))</f>
        <v/>
      </c>
      <c r="D53" s="126" t="str">
        <f aca="false">IF($A53="","",IF($A53=出力用!$B$4,出力用!$C$4,IF($J53=出力用!$E$2,出力用!$F$2,IF(TRIM($C53)="一般管理費等","一般管理費等(契約保証費含む)",$C53))))</f>
        <v/>
      </c>
      <c r="E53" s="126" t="str">
        <f aca="false">IF(MAX(出力用!$J$6:$J$501)&lt;ROW(出力用!$K52),"",INDEX(出力用!$F$6:$F$501,MATCH(ROW(出力用!$K52),出力用!$J$6:$J$501,0)))</f>
        <v/>
      </c>
      <c r="F53" s="126" t="str">
        <f aca="false">IF($J53=出力用!$E$2,"",IF($A53=出力用!$F$4,出力用!$G$4,IF(MAX(出力用!$J$6:$J$501)&lt;ROW(出力用!$K52),"",INDEX(出力用!$G$6:$G$501,MATCH(ROW(出力用!$K52),出力用!$J$6:$J$501,0)))))</f>
        <v/>
      </c>
      <c r="G53" s="127" t="str">
        <f aca="false">IF($J53=出力用!$E$2,"",IF($A53=出力用!$F$4,出力用!$H$4,IF(MAX(出力用!$J$6:$J$501)&lt;ROW(出力用!$K52),"",INDEX(出力用!$H$6:$H$501,MATCH(ROW(出力用!$K52),出力用!$J$6:$J$501,0)))))</f>
        <v/>
      </c>
      <c r="H53" s="126" t="str">
        <f aca="false">IF(OR($B53="",$B53=0),"",CONCATENATE("Lv",$B53))</f>
        <v/>
      </c>
      <c r="I53" s="126"/>
      <c r="J53" s="126" t="str">
        <f aca="false">IF(MAX(出力用!$J$6:$J$501)&lt;ROW(出力用!$K52),"",INDEX(出力用!$B$6:$B$501,MATCH(ROW(出力用!$K52),出力用!$J$6:$J$501,0)))</f>
        <v/>
      </c>
    </row>
    <row r="54" customFormat="false" ht="19.5" hidden="false" customHeight="true" outlineLevel="0" collapsed="false">
      <c r="A54" s="125" t="str">
        <f aca="false">IF(MAX(出力用!$J$6:$J$501)&lt;ROW(出力用!$K53),"",INDEX(出力用!$A$6:$A$501,MATCH(ROW(出力用!$K53),出力用!$J$6:$J$501,0)))</f>
        <v/>
      </c>
      <c r="B54" s="126" t="str">
        <f aca="false">IF(MAX(出力用!$J$6:$J$501)&lt;ROW(出力用!$K53),"",INDEX(出力用!$D$6:$D$501,MATCH(ROW(出力用!$K53),出力用!$J$6:$J$501,0)))</f>
        <v/>
      </c>
      <c r="C54" s="126" t="str">
        <f aca="false">IF(MAX(出力用!$J$6:$J$501)&lt;ROW(出力用!$K53),"",INDEX(出力用!$E$6:$E$501,MATCH(ROW(出力用!$K53),出力用!$J$6:$J$501,0)))</f>
        <v/>
      </c>
      <c r="D54" s="126" t="str">
        <f aca="false">IF($A54="","",IF($A54=出力用!$B$4,出力用!$C$4,IF($J54=出力用!$E$2,出力用!$F$2,IF(TRIM($C54)="一般管理費等","一般管理費等(契約保証費含む)",$C54))))</f>
        <v/>
      </c>
      <c r="E54" s="126" t="str">
        <f aca="false">IF(MAX(出力用!$J$6:$J$501)&lt;ROW(出力用!$K53),"",INDEX(出力用!$F$6:$F$501,MATCH(ROW(出力用!$K53),出力用!$J$6:$J$501,0)))</f>
        <v/>
      </c>
      <c r="F54" s="126" t="str">
        <f aca="false">IF($J54=出力用!$E$2,"",IF($A54=出力用!$F$4,出力用!$G$4,IF(MAX(出力用!$J$6:$J$501)&lt;ROW(出力用!$K53),"",INDEX(出力用!$G$6:$G$501,MATCH(ROW(出力用!$K53),出力用!$J$6:$J$501,0)))))</f>
        <v/>
      </c>
      <c r="G54" s="127" t="str">
        <f aca="false">IF($J54=出力用!$E$2,"",IF($A54=出力用!$F$4,出力用!$H$4,IF(MAX(出力用!$J$6:$J$501)&lt;ROW(出力用!$K53),"",INDEX(出力用!$H$6:$H$501,MATCH(ROW(出力用!$K53),出力用!$J$6:$J$501,0)))))</f>
        <v/>
      </c>
      <c r="H54" s="126" t="str">
        <f aca="false">IF(OR($B54="",$B54=0),"",CONCATENATE("Lv",$B54))</f>
        <v/>
      </c>
      <c r="I54" s="126"/>
      <c r="J54" s="126" t="str">
        <f aca="false">IF(MAX(出力用!$J$6:$J$501)&lt;ROW(出力用!$K53),"",INDEX(出力用!$B$6:$B$501,MATCH(ROW(出力用!$K53),出力用!$J$6:$J$501,0)))</f>
        <v/>
      </c>
    </row>
    <row r="55" customFormat="false" ht="19.5" hidden="false" customHeight="true" outlineLevel="0" collapsed="false">
      <c r="A55" s="125" t="str">
        <f aca="false">IF(MAX(出力用!$J$6:$J$501)&lt;ROW(出力用!$K54),"",INDEX(出力用!$A$6:$A$501,MATCH(ROW(出力用!$K54),出力用!$J$6:$J$501,0)))</f>
        <v/>
      </c>
      <c r="B55" s="126" t="str">
        <f aca="false">IF(MAX(出力用!$J$6:$J$501)&lt;ROW(出力用!$K54),"",INDEX(出力用!$D$6:$D$501,MATCH(ROW(出力用!$K54),出力用!$J$6:$J$501,0)))</f>
        <v/>
      </c>
      <c r="C55" s="126" t="str">
        <f aca="false">IF(MAX(出力用!$J$6:$J$501)&lt;ROW(出力用!$K54),"",INDEX(出力用!$E$6:$E$501,MATCH(ROW(出力用!$K54),出力用!$J$6:$J$501,0)))</f>
        <v/>
      </c>
      <c r="D55" s="126" t="str">
        <f aca="false">IF($A55="","",IF($A55=出力用!$B$4,出力用!$C$4,IF($J55=出力用!$E$2,出力用!$F$2,IF(TRIM($C55)="一般管理費等","一般管理費等(契約保証費含む)",$C55))))</f>
        <v/>
      </c>
      <c r="E55" s="126" t="str">
        <f aca="false">IF(MAX(出力用!$J$6:$J$501)&lt;ROW(出力用!$K54),"",INDEX(出力用!$F$6:$F$501,MATCH(ROW(出力用!$K54),出力用!$J$6:$J$501,0)))</f>
        <v/>
      </c>
      <c r="F55" s="126" t="str">
        <f aca="false">IF($J55=出力用!$E$2,"",IF($A55=出力用!$F$4,出力用!$G$4,IF(MAX(出力用!$J$6:$J$501)&lt;ROW(出力用!$K54),"",INDEX(出力用!$G$6:$G$501,MATCH(ROW(出力用!$K54),出力用!$J$6:$J$501,0)))))</f>
        <v/>
      </c>
      <c r="G55" s="127" t="str">
        <f aca="false">IF($J55=出力用!$E$2,"",IF($A55=出力用!$F$4,出力用!$H$4,IF(MAX(出力用!$J$6:$J$501)&lt;ROW(出力用!$K54),"",INDEX(出力用!$H$6:$H$501,MATCH(ROW(出力用!$K54),出力用!$J$6:$J$501,0)))))</f>
        <v/>
      </c>
      <c r="H55" s="126" t="str">
        <f aca="false">IF(OR($B55="",$B55=0),"",CONCATENATE("Lv",$B55))</f>
        <v/>
      </c>
      <c r="I55" s="126"/>
      <c r="J55" s="126" t="str">
        <f aca="false">IF(MAX(出力用!$J$6:$J$501)&lt;ROW(出力用!$K54),"",INDEX(出力用!$B$6:$B$501,MATCH(ROW(出力用!$K54),出力用!$J$6:$J$501,0)))</f>
        <v/>
      </c>
    </row>
    <row r="56" customFormat="false" ht="19.5" hidden="false" customHeight="true" outlineLevel="0" collapsed="false">
      <c r="A56" s="125" t="str">
        <f aca="false">IF(MAX(出力用!$J$6:$J$501)&lt;ROW(出力用!$K55),"",INDEX(出力用!$A$6:$A$501,MATCH(ROW(出力用!$K55),出力用!$J$6:$J$501,0)))</f>
        <v/>
      </c>
      <c r="B56" s="126" t="str">
        <f aca="false">IF(MAX(出力用!$J$6:$J$501)&lt;ROW(出力用!$K55),"",INDEX(出力用!$D$6:$D$501,MATCH(ROW(出力用!$K55),出力用!$J$6:$J$501,0)))</f>
        <v/>
      </c>
      <c r="C56" s="126" t="str">
        <f aca="false">IF(MAX(出力用!$J$6:$J$501)&lt;ROW(出力用!$K55),"",INDEX(出力用!$E$6:$E$501,MATCH(ROW(出力用!$K55),出力用!$J$6:$J$501,0)))</f>
        <v/>
      </c>
      <c r="D56" s="126" t="str">
        <f aca="false">IF($A56="","",IF($A56=出力用!$B$4,出力用!$C$4,IF($J56=出力用!$E$2,出力用!$F$2,IF(TRIM($C56)="一般管理費等","一般管理費等(契約保証費含む)",$C56))))</f>
        <v/>
      </c>
      <c r="E56" s="126" t="str">
        <f aca="false">IF(MAX(出力用!$J$6:$J$501)&lt;ROW(出力用!$K55),"",INDEX(出力用!$F$6:$F$501,MATCH(ROW(出力用!$K55),出力用!$J$6:$J$501,0)))</f>
        <v/>
      </c>
      <c r="F56" s="126" t="str">
        <f aca="false">IF($J56=出力用!$E$2,"",IF($A56=出力用!$F$4,出力用!$G$4,IF(MAX(出力用!$J$6:$J$501)&lt;ROW(出力用!$K55),"",INDEX(出力用!$G$6:$G$501,MATCH(ROW(出力用!$K55),出力用!$J$6:$J$501,0)))))</f>
        <v/>
      </c>
      <c r="G56" s="127" t="str">
        <f aca="false">IF($J56=出力用!$E$2,"",IF($A56=出力用!$F$4,出力用!$H$4,IF(MAX(出力用!$J$6:$J$501)&lt;ROW(出力用!$K55),"",INDEX(出力用!$H$6:$H$501,MATCH(ROW(出力用!$K55),出力用!$J$6:$J$501,0)))))</f>
        <v/>
      </c>
      <c r="H56" s="126" t="str">
        <f aca="false">IF(OR($B56="",$B56=0),"",CONCATENATE("Lv",$B56))</f>
        <v/>
      </c>
      <c r="I56" s="126"/>
      <c r="J56" s="126" t="str">
        <f aca="false">IF(MAX(出力用!$J$6:$J$501)&lt;ROW(出力用!$K55),"",INDEX(出力用!$B$6:$B$501,MATCH(ROW(出力用!$K55),出力用!$J$6:$J$501,0)))</f>
        <v/>
      </c>
    </row>
    <row r="57" customFormat="false" ht="19.5" hidden="false" customHeight="true" outlineLevel="0" collapsed="false">
      <c r="A57" s="125" t="str">
        <f aca="false">IF(MAX(出力用!$J$6:$J$501)&lt;ROW(出力用!$K56),"",INDEX(出力用!$A$6:$A$501,MATCH(ROW(出力用!$K56),出力用!$J$6:$J$501,0)))</f>
        <v/>
      </c>
      <c r="B57" s="126" t="str">
        <f aca="false">IF(MAX(出力用!$J$6:$J$501)&lt;ROW(出力用!$K56),"",INDEX(出力用!$D$6:$D$501,MATCH(ROW(出力用!$K56),出力用!$J$6:$J$501,0)))</f>
        <v/>
      </c>
      <c r="C57" s="126" t="str">
        <f aca="false">IF(MAX(出力用!$J$6:$J$501)&lt;ROW(出力用!$K56),"",INDEX(出力用!$E$6:$E$501,MATCH(ROW(出力用!$K56),出力用!$J$6:$J$501,0)))</f>
        <v/>
      </c>
      <c r="D57" s="126" t="str">
        <f aca="false">IF($A57="","",IF($A57=出力用!$B$4,出力用!$C$4,IF($J57=出力用!$E$2,出力用!$F$2,IF(TRIM($C57)="一般管理費等","一般管理費等(契約保証費含む)",$C57))))</f>
        <v/>
      </c>
      <c r="E57" s="126" t="str">
        <f aca="false">IF(MAX(出力用!$J$6:$J$501)&lt;ROW(出力用!$K56),"",INDEX(出力用!$F$6:$F$501,MATCH(ROW(出力用!$K56),出力用!$J$6:$J$501,0)))</f>
        <v/>
      </c>
      <c r="F57" s="126" t="str">
        <f aca="false">IF($J57=出力用!$E$2,"",IF($A57=出力用!$F$4,出力用!$G$4,IF(MAX(出力用!$J$6:$J$501)&lt;ROW(出力用!$K56),"",INDEX(出力用!$G$6:$G$501,MATCH(ROW(出力用!$K56),出力用!$J$6:$J$501,0)))))</f>
        <v/>
      </c>
      <c r="G57" s="127" t="str">
        <f aca="false">IF($J57=出力用!$E$2,"",IF($A57=出力用!$F$4,出力用!$H$4,IF(MAX(出力用!$J$6:$J$501)&lt;ROW(出力用!$K56),"",INDEX(出力用!$H$6:$H$501,MATCH(ROW(出力用!$K56),出力用!$J$6:$J$501,0)))))</f>
        <v/>
      </c>
      <c r="H57" s="126" t="str">
        <f aca="false">IF(OR($B57="",$B57=0),"",CONCATENATE("Lv",$B57))</f>
        <v/>
      </c>
      <c r="I57" s="126"/>
      <c r="J57" s="126" t="str">
        <f aca="false">IF(MAX(出力用!$J$6:$J$501)&lt;ROW(出力用!$K56),"",INDEX(出力用!$B$6:$B$501,MATCH(ROW(出力用!$K56),出力用!$J$6:$J$501,0)))</f>
        <v/>
      </c>
    </row>
    <row r="58" customFormat="false" ht="19.5" hidden="false" customHeight="true" outlineLevel="0" collapsed="false">
      <c r="A58" s="125" t="str">
        <f aca="false">IF(MAX(出力用!$J$6:$J$501)&lt;ROW(出力用!$K57),"",INDEX(出力用!$A$6:$A$501,MATCH(ROW(出力用!$K57),出力用!$J$6:$J$501,0)))</f>
        <v/>
      </c>
      <c r="B58" s="126" t="str">
        <f aca="false">IF(MAX(出力用!$J$6:$J$501)&lt;ROW(出力用!$K57),"",INDEX(出力用!$D$6:$D$501,MATCH(ROW(出力用!$K57),出力用!$J$6:$J$501,0)))</f>
        <v/>
      </c>
      <c r="C58" s="126" t="str">
        <f aca="false">IF(MAX(出力用!$J$6:$J$501)&lt;ROW(出力用!$K57),"",INDEX(出力用!$E$6:$E$501,MATCH(ROW(出力用!$K57),出力用!$J$6:$J$501,0)))</f>
        <v/>
      </c>
      <c r="D58" s="126" t="str">
        <f aca="false">IF($A58="","",IF($A58=出力用!$B$4,出力用!$C$4,IF($J58=出力用!$E$2,出力用!$F$2,IF(TRIM($C58)="一般管理費等","一般管理費等(契約保証費含む)",$C58))))</f>
        <v/>
      </c>
      <c r="E58" s="126" t="str">
        <f aca="false">IF(MAX(出力用!$J$6:$J$501)&lt;ROW(出力用!$K57),"",INDEX(出力用!$F$6:$F$501,MATCH(ROW(出力用!$K57),出力用!$J$6:$J$501,0)))</f>
        <v/>
      </c>
      <c r="F58" s="126" t="str">
        <f aca="false">IF($J58=出力用!$E$2,"",IF($A58=出力用!$F$4,出力用!$G$4,IF(MAX(出力用!$J$6:$J$501)&lt;ROW(出力用!$K57),"",INDEX(出力用!$G$6:$G$501,MATCH(ROW(出力用!$K57),出力用!$J$6:$J$501,0)))))</f>
        <v/>
      </c>
      <c r="G58" s="127" t="str">
        <f aca="false">IF($J58=出力用!$E$2,"",IF($A58=出力用!$F$4,出力用!$H$4,IF(MAX(出力用!$J$6:$J$501)&lt;ROW(出力用!$K57),"",INDEX(出力用!$H$6:$H$501,MATCH(ROW(出力用!$K57),出力用!$J$6:$J$501,0)))))</f>
        <v/>
      </c>
      <c r="H58" s="126" t="str">
        <f aca="false">IF(OR($B58="",$B58=0),"",CONCATENATE("Lv",$B58))</f>
        <v/>
      </c>
      <c r="I58" s="126"/>
      <c r="J58" s="126" t="str">
        <f aca="false">IF(MAX(出力用!$J$6:$J$501)&lt;ROW(出力用!$K57),"",INDEX(出力用!$B$6:$B$501,MATCH(ROW(出力用!$K57),出力用!$J$6:$J$501,0)))</f>
        <v/>
      </c>
    </row>
    <row r="59" customFormat="false" ht="19.5" hidden="false" customHeight="true" outlineLevel="0" collapsed="false">
      <c r="A59" s="125" t="str">
        <f aca="false">IF(MAX(出力用!$J$6:$J$501)&lt;ROW(出力用!$K58),"",INDEX(出力用!$A$6:$A$501,MATCH(ROW(出力用!$K58),出力用!$J$6:$J$501,0)))</f>
        <v/>
      </c>
      <c r="B59" s="126" t="str">
        <f aca="false">IF(MAX(出力用!$J$6:$J$501)&lt;ROW(出力用!$K58),"",INDEX(出力用!$D$6:$D$501,MATCH(ROW(出力用!$K58),出力用!$J$6:$J$501,0)))</f>
        <v/>
      </c>
      <c r="C59" s="126" t="str">
        <f aca="false">IF(MAX(出力用!$J$6:$J$501)&lt;ROW(出力用!$K58),"",INDEX(出力用!$E$6:$E$501,MATCH(ROW(出力用!$K58),出力用!$J$6:$J$501,0)))</f>
        <v/>
      </c>
      <c r="D59" s="126" t="str">
        <f aca="false">IF($A59="","",IF($A59=出力用!$B$4,出力用!$C$4,IF($J59=出力用!$E$2,出力用!$F$2,IF(TRIM($C59)="一般管理費等","一般管理費等(契約保証費含む)",$C59))))</f>
        <v/>
      </c>
      <c r="E59" s="126" t="str">
        <f aca="false">IF(MAX(出力用!$J$6:$J$501)&lt;ROW(出力用!$K58),"",INDEX(出力用!$F$6:$F$501,MATCH(ROW(出力用!$K58),出力用!$J$6:$J$501,0)))</f>
        <v/>
      </c>
      <c r="F59" s="126" t="str">
        <f aca="false">IF($J59=出力用!$E$2,"",IF($A59=出力用!$F$4,出力用!$G$4,IF(MAX(出力用!$J$6:$J$501)&lt;ROW(出力用!$K58),"",INDEX(出力用!$G$6:$G$501,MATCH(ROW(出力用!$K58),出力用!$J$6:$J$501,0)))))</f>
        <v/>
      </c>
      <c r="G59" s="127" t="str">
        <f aca="false">IF($J59=出力用!$E$2,"",IF($A59=出力用!$F$4,出力用!$H$4,IF(MAX(出力用!$J$6:$J$501)&lt;ROW(出力用!$K58),"",INDEX(出力用!$H$6:$H$501,MATCH(ROW(出力用!$K58),出力用!$J$6:$J$501,0)))))</f>
        <v/>
      </c>
      <c r="H59" s="126" t="str">
        <f aca="false">IF(OR($B59="",$B59=0),"",CONCATENATE("Lv",$B59))</f>
        <v/>
      </c>
      <c r="I59" s="126"/>
      <c r="J59" s="126" t="str">
        <f aca="false">IF(MAX(出力用!$J$6:$J$501)&lt;ROW(出力用!$K58),"",INDEX(出力用!$B$6:$B$501,MATCH(ROW(出力用!$K58),出力用!$J$6:$J$501,0)))</f>
        <v/>
      </c>
    </row>
    <row r="60" customFormat="false" ht="19.5" hidden="false" customHeight="true" outlineLevel="0" collapsed="false">
      <c r="A60" s="125" t="str">
        <f aca="false">IF(MAX(出力用!$J$6:$J$501)&lt;ROW(出力用!$K59),"",INDEX(出力用!$A$6:$A$501,MATCH(ROW(出力用!$K59),出力用!$J$6:$J$501,0)))</f>
        <v/>
      </c>
      <c r="B60" s="126" t="str">
        <f aca="false">IF(MAX(出力用!$J$6:$J$501)&lt;ROW(出力用!$K59),"",INDEX(出力用!$D$6:$D$501,MATCH(ROW(出力用!$K59),出力用!$J$6:$J$501,0)))</f>
        <v/>
      </c>
      <c r="C60" s="126" t="str">
        <f aca="false">IF(MAX(出力用!$J$6:$J$501)&lt;ROW(出力用!$K59),"",INDEX(出力用!$E$6:$E$501,MATCH(ROW(出力用!$K59),出力用!$J$6:$J$501,0)))</f>
        <v/>
      </c>
      <c r="D60" s="126" t="str">
        <f aca="false">IF($A60="","",IF($A60=出力用!$B$4,出力用!$C$4,IF($J60=出力用!$E$2,出力用!$F$2,IF(TRIM($C60)="一般管理費等","一般管理費等(契約保証費含む)",$C60))))</f>
        <v/>
      </c>
      <c r="E60" s="126" t="str">
        <f aca="false">IF(MAX(出力用!$J$6:$J$501)&lt;ROW(出力用!$K59),"",INDEX(出力用!$F$6:$F$501,MATCH(ROW(出力用!$K59),出力用!$J$6:$J$501,0)))</f>
        <v/>
      </c>
      <c r="F60" s="126" t="str">
        <f aca="false">IF($J60=出力用!$E$2,"",IF($A60=出力用!$F$4,出力用!$G$4,IF(MAX(出力用!$J$6:$J$501)&lt;ROW(出力用!$K59),"",INDEX(出力用!$G$6:$G$501,MATCH(ROW(出力用!$K59),出力用!$J$6:$J$501,0)))))</f>
        <v/>
      </c>
      <c r="G60" s="127" t="str">
        <f aca="false">IF($J60=出力用!$E$2,"",IF($A60=出力用!$F$4,出力用!$H$4,IF(MAX(出力用!$J$6:$J$501)&lt;ROW(出力用!$K59),"",INDEX(出力用!$H$6:$H$501,MATCH(ROW(出力用!$K59),出力用!$J$6:$J$501,0)))))</f>
        <v/>
      </c>
      <c r="H60" s="126" t="str">
        <f aca="false">IF(OR($B60="",$B60=0),"",CONCATENATE("Lv",$B60))</f>
        <v/>
      </c>
      <c r="I60" s="126"/>
      <c r="J60" s="126" t="str">
        <f aca="false">IF(MAX(出力用!$J$6:$J$501)&lt;ROW(出力用!$K59),"",INDEX(出力用!$B$6:$B$501,MATCH(ROW(出力用!$K59),出力用!$J$6:$J$501,0)))</f>
        <v/>
      </c>
    </row>
    <row r="61" customFormat="false" ht="19.5" hidden="false" customHeight="true" outlineLevel="0" collapsed="false">
      <c r="A61" s="125" t="str">
        <f aca="false">IF(MAX(出力用!$J$6:$J$501)&lt;ROW(出力用!$K60),"",INDEX(出力用!$A$6:$A$501,MATCH(ROW(出力用!$K60),出力用!$J$6:$J$501,0)))</f>
        <v/>
      </c>
      <c r="B61" s="126" t="str">
        <f aca="false">IF(MAX(出力用!$J$6:$J$501)&lt;ROW(出力用!$K60),"",INDEX(出力用!$D$6:$D$501,MATCH(ROW(出力用!$K60),出力用!$J$6:$J$501,0)))</f>
        <v/>
      </c>
      <c r="C61" s="126" t="str">
        <f aca="false">IF(MAX(出力用!$J$6:$J$501)&lt;ROW(出力用!$K60),"",INDEX(出力用!$E$6:$E$501,MATCH(ROW(出力用!$K60),出力用!$J$6:$J$501,0)))</f>
        <v/>
      </c>
      <c r="D61" s="126" t="str">
        <f aca="false">IF($A61="","",IF($A61=出力用!$B$4,出力用!$C$4,IF($J61=出力用!$E$2,出力用!$F$2,IF(TRIM($C61)="一般管理費等","一般管理費等(契約保証費含む)",$C61))))</f>
        <v/>
      </c>
      <c r="E61" s="126" t="str">
        <f aca="false">IF(MAX(出力用!$J$6:$J$501)&lt;ROW(出力用!$K60),"",INDEX(出力用!$F$6:$F$501,MATCH(ROW(出力用!$K60),出力用!$J$6:$J$501,0)))</f>
        <v/>
      </c>
      <c r="F61" s="126" t="str">
        <f aca="false">IF($J61=出力用!$E$2,"",IF($A61=出力用!$F$4,出力用!$G$4,IF(MAX(出力用!$J$6:$J$501)&lt;ROW(出力用!$K60),"",INDEX(出力用!$G$6:$G$501,MATCH(ROW(出力用!$K60),出力用!$J$6:$J$501,0)))))</f>
        <v/>
      </c>
      <c r="G61" s="127" t="str">
        <f aca="false">IF($J61=出力用!$E$2,"",IF($A61=出力用!$F$4,出力用!$H$4,IF(MAX(出力用!$J$6:$J$501)&lt;ROW(出力用!$K60),"",INDEX(出力用!$H$6:$H$501,MATCH(ROW(出力用!$K60),出力用!$J$6:$J$501,0)))))</f>
        <v/>
      </c>
      <c r="H61" s="126" t="str">
        <f aca="false">IF(OR($B61="",$B61=0),"",CONCATENATE("Lv",$B61))</f>
        <v/>
      </c>
      <c r="I61" s="126"/>
      <c r="J61" s="126" t="str">
        <f aca="false">IF(MAX(出力用!$J$6:$J$501)&lt;ROW(出力用!$K60),"",INDEX(出力用!$B$6:$B$501,MATCH(ROW(出力用!$K60),出力用!$J$6:$J$501,0)))</f>
        <v/>
      </c>
    </row>
    <row r="62" customFormat="false" ht="19.5" hidden="false" customHeight="true" outlineLevel="0" collapsed="false">
      <c r="A62" s="125" t="str">
        <f aca="false">IF(MAX(出力用!$J$6:$J$501)&lt;ROW(出力用!$K61),"",INDEX(出力用!$A$6:$A$501,MATCH(ROW(出力用!$K61),出力用!$J$6:$J$501,0)))</f>
        <v/>
      </c>
      <c r="B62" s="126" t="str">
        <f aca="false">IF(MAX(出力用!$J$6:$J$501)&lt;ROW(出力用!$K61),"",INDEX(出力用!$D$6:$D$501,MATCH(ROW(出力用!$K61),出力用!$J$6:$J$501,0)))</f>
        <v/>
      </c>
      <c r="C62" s="126" t="str">
        <f aca="false">IF(MAX(出力用!$J$6:$J$501)&lt;ROW(出力用!$K61),"",INDEX(出力用!$E$6:$E$501,MATCH(ROW(出力用!$K61),出力用!$J$6:$J$501,0)))</f>
        <v/>
      </c>
      <c r="D62" s="126" t="str">
        <f aca="false">IF($A62="","",IF($A62=出力用!$B$4,出力用!$C$4,IF($J62=出力用!$E$2,出力用!$F$2,IF(TRIM($C62)="一般管理費等","一般管理費等(契約保証費含む)",$C62))))</f>
        <v/>
      </c>
      <c r="E62" s="126" t="str">
        <f aca="false">IF(MAX(出力用!$J$6:$J$501)&lt;ROW(出力用!$K61),"",INDEX(出力用!$F$6:$F$501,MATCH(ROW(出力用!$K61),出力用!$J$6:$J$501,0)))</f>
        <v/>
      </c>
      <c r="F62" s="126" t="str">
        <f aca="false">IF($J62=出力用!$E$2,"",IF($A62=出力用!$F$4,出力用!$G$4,IF(MAX(出力用!$J$6:$J$501)&lt;ROW(出力用!$K61),"",INDEX(出力用!$G$6:$G$501,MATCH(ROW(出力用!$K61),出力用!$J$6:$J$501,0)))))</f>
        <v/>
      </c>
      <c r="G62" s="127" t="str">
        <f aca="false">IF($J62=出力用!$E$2,"",IF($A62=出力用!$F$4,出力用!$H$4,IF(MAX(出力用!$J$6:$J$501)&lt;ROW(出力用!$K61),"",INDEX(出力用!$H$6:$H$501,MATCH(ROW(出力用!$K61),出力用!$J$6:$J$501,0)))))</f>
        <v/>
      </c>
      <c r="H62" s="126" t="str">
        <f aca="false">IF(OR($B62="",$B62=0),"",CONCATENATE("Lv",$B62))</f>
        <v/>
      </c>
      <c r="I62" s="126"/>
      <c r="J62" s="126" t="str">
        <f aca="false">IF(MAX(出力用!$J$6:$J$501)&lt;ROW(出力用!$K61),"",INDEX(出力用!$B$6:$B$501,MATCH(ROW(出力用!$K61),出力用!$J$6:$J$501,0)))</f>
        <v/>
      </c>
    </row>
    <row r="63" customFormat="false" ht="19.5" hidden="false" customHeight="true" outlineLevel="0" collapsed="false">
      <c r="A63" s="125" t="str">
        <f aca="false">IF(MAX(出力用!$J$6:$J$501)&lt;ROW(出力用!$K62),"",INDEX(出力用!$A$6:$A$501,MATCH(ROW(出力用!$K62),出力用!$J$6:$J$501,0)))</f>
        <v/>
      </c>
      <c r="B63" s="126" t="str">
        <f aca="false">IF(MAX(出力用!$J$6:$J$501)&lt;ROW(出力用!$K62),"",INDEX(出力用!$D$6:$D$501,MATCH(ROW(出力用!$K62),出力用!$J$6:$J$501,0)))</f>
        <v/>
      </c>
      <c r="C63" s="126" t="str">
        <f aca="false">IF(MAX(出力用!$J$6:$J$501)&lt;ROW(出力用!$K62),"",INDEX(出力用!$E$6:$E$501,MATCH(ROW(出力用!$K62),出力用!$J$6:$J$501,0)))</f>
        <v/>
      </c>
      <c r="D63" s="126" t="str">
        <f aca="false">IF($A63="","",IF($A63=出力用!$B$4,出力用!$C$4,IF($J63=出力用!$E$2,出力用!$F$2,IF(TRIM($C63)="一般管理費等","一般管理費等(契約保証費含む)",$C63))))</f>
        <v/>
      </c>
      <c r="E63" s="126" t="str">
        <f aca="false">IF(MAX(出力用!$J$6:$J$501)&lt;ROW(出力用!$K62),"",INDEX(出力用!$F$6:$F$501,MATCH(ROW(出力用!$K62),出力用!$J$6:$J$501,0)))</f>
        <v/>
      </c>
      <c r="F63" s="126" t="str">
        <f aca="false">IF($J63=出力用!$E$2,"",IF($A63=出力用!$F$4,出力用!$G$4,IF(MAX(出力用!$J$6:$J$501)&lt;ROW(出力用!$K62),"",INDEX(出力用!$G$6:$G$501,MATCH(ROW(出力用!$K62),出力用!$J$6:$J$501,0)))))</f>
        <v/>
      </c>
      <c r="G63" s="127" t="str">
        <f aca="false">IF($J63=出力用!$E$2,"",IF($A63=出力用!$F$4,出力用!$H$4,IF(MAX(出力用!$J$6:$J$501)&lt;ROW(出力用!$K62),"",INDEX(出力用!$H$6:$H$501,MATCH(ROW(出力用!$K62),出力用!$J$6:$J$501,0)))))</f>
        <v/>
      </c>
      <c r="H63" s="126" t="str">
        <f aca="false">IF(OR($B63="",$B63=0),"",CONCATENATE("Lv",$B63))</f>
        <v/>
      </c>
      <c r="I63" s="126"/>
      <c r="J63" s="126" t="str">
        <f aca="false">IF(MAX(出力用!$J$6:$J$501)&lt;ROW(出力用!$K62),"",INDEX(出力用!$B$6:$B$501,MATCH(ROW(出力用!$K62),出力用!$J$6:$J$501,0)))</f>
        <v/>
      </c>
    </row>
    <row r="64" customFormat="false" ht="19.5" hidden="false" customHeight="true" outlineLevel="0" collapsed="false">
      <c r="A64" s="125" t="str">
        <f aca="false">IF(MAX(出力用!$J$6:$J$501)&lt;ROW(出力用!$K63),"",INDEX(出力用!$A$6:$A$501,MATCH(ROW(出力用!$K63),出力用!$J$6:$J$501,0)))</f>
        <v/>
      </c>
      <c r="B64" s="126" t="str">
        <f aca="false">IF(MAX(出力用!$J$6:$J$501)&lt;ROW(出力用!$K63),"",INDEX(出力用!$D$6:$D$501,MATCH(ROW(出力用!$K63),出力用!$J$6:$J$501,0)))</f>
        <v/>
      </c>
      <c r="C64" s="126" t="str">
        <f aca="false">IF(MAX(出力用!$J$6:$J$501)&lt;ROW(出力用!$K63),"",INDEX(出力用!$E$6:$E$501,MATCH(ROW(出力用!$K63),出力用!$J$6:$J$501,0)))</f>
        <v/>
      </c>
      <c r="D64" s="126" t="str">
        <f aca="false">IF($A64="","",IF($A64=出力用!$B$4,出力用!$C$4,IF($J64=出力用!$E$2,出力用!$F$2,IF(TRIM($C64)="一般管理費等","一般管理費等(契約保証費含む)",$C64))))</f>
        <v/>
      </c>
      <c r="E64" s="126" t="str">
        <f aca="false">IF(MAX(出力用!$J$6:$J$501)&lt;ROW(出力用!$K63),"",INDEX(出力用!$F$6:$F$501,MATCH(ROW(出力用!$K63),出力用!$J$6:$J$501,0)))</f>
        <v/>
      </c>
      <c r="F64" s="126" t="str">
        <f aca="false">IF($J64=出力用!$E$2,"",IF($A64=出力用!$F$4,出力用!$G$4,IF(MAX(出力用!$J$6:$J$501)&lt;ROW(出力用!$K63),"",INDEX(出力用!$G$6:$G$501,MATCH(ROW(出力用!$K63),出力用!$J$6:$J$501,0)))))</f>
        <v/>
      </c>
      <c r="G64" s="127" t="str">
        <f aca="false">IF($J64=出力用!$E$2,"",IF($A64=出力用!$F$4,出力用!$H$4,IF(MAX(出力用!$J$6:$J$501)&lt;ROW(出力用!$K63),"",INDEX(出力用!$H$6:$H$501,MATCH(ROW(出力用!$K63),出力用!$J$6:$J$501,0)))))</f>
        <v/>
      </c>
      <c r="H64" s="126" t="str">
        <f aca="false">IF(OR($B64="",$B64=0),"",CONCATENATE("Lv",$B64))</f>
        <v/>
      </c>
      <c r="I64" s="126"/>
      <c r="J64" s="126" t="str">
        <f aca="false">IF(MAX(出力用!$J$6:$J$501)&lt;ROW(出力用!$K63),"",INDEX(出力用!$B$6:$B$501,MATCH(ROW(出力用!$K63),出力用!$J$6:$J$501,0)))</f>
        <v/>
      </c>
    </row>
    <row r="65" customFormat="false" ht="19.5" hidden="false" customHeight="true" outlineLevel="0" collapsed="false">
      <c r="A65" s="125" t="str">
        <f aca="false">IF(MAX(出力用!$J$6:$J$501)&lt;ROW(出力用!$K64),"",INDEX(出力用!$A$6:$A$501,MATCH(ROW(出力用!$K64),出力用!$J$6:$J$501,0)))</f>
        <v/>
      </c>
      <c r="B65" s="126" t="str">
        <f aca="false">IF(MAX(出力用!$J$6:$J$501)&lt;ROW(出力用!$K64),"",INDEX(出力用!$D$6:$D$501,MATCH(ROW(出力用!$K64),出力用!$J$6:$J$501,0)))</f>
        <v/>
      </c>
      <c r="C65" s="126" t="str">
        <f aca="false">IF(MAX(出力用!$J$6:$J$501)&lt;ROW(出力用!$K64),"",INDEX(出力用!$E$6:$E$501,MATCH(ROW(出力用!$K64),出力用!$J$6:$J$501,0)))</f>
        <v/>
      </c>
      <c r="D65" s="126" t="str">
        <f aca="false">IF($A65="","",IF($A65=出力用!$B$4,出力用!$C$4,IF($J65=出力用!$E$2,出力用!$F$2,IF(TRIM($C65)="一般管理費等","一般管理費等(契約保証費含む)",$C65))))</f>
        <v/>
      </c>
      <c r="E65" s="126" t="str">
        <f aca="false">IF(MAX(出力用!$J$6:$J$501)&lt;ROW(出力用!$K64),"",INDEX(出力用!$F$6:$F$501,MATCH(ROW(出力用!$K64),出力用!$J$6:$J$501,0)))</f>
        <v/>
      </c>
      <c r="F65" s="126" t="str">
        <f aca="false">IF($J65=出力用!$E$2,"",IF($A65=出力用!$F$4,出力用!$G$4,IF(MAX(出力用!$J$6:$J$501)&lt;ROW(出力用!$K64),"",INDEX(出力用!$G$6:$G$501,MATCH(ROW(出力用!$K64),出力用!$J$6:$J$501,0)))))</f>
        <v/>
      </c>
      <c r="G65" s="127" t="str">
        <f aca="false">IF($J65=出力用!$E$2,"",IF($A65=出力用!$F$4,出力用!$H$4,IF(MAX(出力用!$J$6:$J$501)&lt;ROW(出力用!$K64),"",INDEX(出力用!$H$6:$H$501,MATCH(ROW(出力用!$K64),出力用!$J$6:$J$501,0)))))</f>
        <v/>
      </c>
      <c r="H65" s="126" t="str">
        <f aca="false">IF(OR($B65="",$B65=0),"",CONCATENATE("Lv",$B65))</f>
        <v/>
      </c>
      <c r="I65" s="126"/>
      <c r="J65" s="126" t="str">
        <f aca="false">IF(MAX(出力用!$J$6:$J$501)&lt;ROW(出力用!$K64),"",INDEX(出力用!$B$6:$B$501,MATCH(ROW(出力用!$K64),出力用!$J$6:$J$501,0)))</f>
        <v/>
      </c>
    </row>
    <row r="66" customFormat="false" ht="19.5" hidden="false" customHeight="true" outlineLevel="0" collapsed="false">
      <c r="A66" s="125" t="str">
        <f aca="false">IF(MAX(出力用!$J$6:$J$501)&lt;ROW(出力用!$K65),"",INDEX(出力用!$A$6:$A$501,MATCH(ROW(出力用!$K65),出力用!$J$6:$J$501,0)))</f>
        <v/>
      </c>
      <c r="B66" s="126" t="str">
        <f aca="false">IF(MAX(出力用!$J$6:$J$501)&lt;ROW(出力用!$K65),"",INDEX(出力用!$D$6:$D$501,MATCH(ROW(出力用!$K65),出力用!$J$6:$J$501,0)))</f>
        <v/>
      </c>
      <c r="C66" s="126" t="str">
        <f aca="false">IF(MAX(出力用!$J$6:$J$501)&lt;ROW(出力用!$K65),"",INDEX(出力用!$E$6:$E$501,MATCH(ROW(出力用!$K65),出力用!$J$6:$J$501,0)))</f>
        <v/>
      </c>
      <c r="D66" s="126" t="str">
        <f aca="false">IF($A66="","",IF($A66=出力用!$B$4,出力用!$C$4,IF($J66=出力用!$E$2,出力用!$F$2,IF(TRIM($C66)="一般管理費等","一般管理費等(契約保証費含む)",$C66))))</f>
        <v/>
      </c>
      <c r="E66" s="126" t="str">
        <f aca="false">IF(MAX(出力用!$J$6:$J$501)&lt;ROW(出力用!$K65),"",INDEX(出力用!$F$6:$F$501,MATCH(ROW(出力用!$K65),出力用!$J$6:$J$501,0)))</f>
        <v/>
      </c>
      <c r="F66" s="126" t="str">
        <f aca="false">IF($J66=出力用!$E$2,"",IF($A66=出力用!$F$4,出力用!$G$4,IF(MAX(出力用!$J$6:$J$501)&lt;ROW(出力用!$K65),"",INDEX(出力用!$G$6:$G$501,MATCH(ROW(出力用!$K65),出力用!$J$6:$J$501,0)))))</f>
        <v/>
      </c>
      <c r="G66" s="127" t="str">
        <f aca="false">IF($J66=出力用!$E$2,"",IF($A66=出力用!$F$4,出力用!$H$4,IF(MAX(出力用!$J$6:$J$501)&lt;ROW(出力用!$K65),"",INDEX(出力用!$H$6:$H$501,MATCH(ROW(出力用!$K65),出力用!$J$6:$J$501,0)))))</f>
        <v/>
      </c>
      <c r="H66" s="126" t="str">
        <f aca="false">IF(OR($B66="",$B66=0),"",CONCATENATE("Lv",$B66))</f>
        <v/>
      </c>
      <c r="I66" s="126"/>
      <c r="J66" s="126" t="str">
        <f aca="false">IF(MAX(出力用!$J$6:$J$501)&lt;ROW(出力用!$K65),"",INDEX(出力用!$B$6:$B$501,MATCH(ROW(出力用!$K65),出力用!$J$6:$J$501,0)))</f>
        <v/>
      </c>
    </row>
    <row r="67" customFormat="false" ht="19.5" hidden="false" customHeight="true" outlineLevel="0" collapsed="false">
      <c r="A67" s="125" t="str">
        <f aca="false">IF(MAX(出力用!$J$6:$J$501)&lt;ROW(出力用!$K66),"",INDEX(出力用!$A$6:$A$501,MATCH(ROW(出力用!$K66),出力用!$J$6:$J$501,0)))</f>
        <v/>
      </c>
      <c r="B67" s="126" t="str">
        <f aca="false">IF(MAX(出力用!$J$6:$J$501)&lt;ROW(出力用!$K66),"",INDEX(出力用!$D$6:$D$501,MATCH(ROW(出力用!$K66),出力用!$J$6:$J$501,0)))</f>
        <v/>
      </c>
      <c r="C67" s="126" t="str">
        <f aca="false">IF(MAX(出力用!$J$6:$J$501)&lt;ROW(出力用!$K66),"",INDEX(出力用!$E$6:$E$501,MATCH(ROW(出力用!$K66),出力用!$J$6:$J$501,0)))</f>
        <v/>
      </c>
      <c r="D67" s="126" t="str">
        <f aca="false">IF($A67="","",IF($A67=出力用!$B$4,出力用!$C$4,IF($J67=出力用!$E$2,出力用!$F$2,IF(TRIM($C67)="一般管理費等","一般管理費等(契約保証費含む)",$C67))))</f>
        <v/>
      </c>
      <c r="E67" s="126" t="str">
        <f aca="false">IF(MAX(出力用!$J$6:$J$501)&lt;ROW(出力用!$K66),"",INDEX(出力用!$F$6:$F$501,MATCH(ROW(出力用!$K66),出力用!$J$6:$J$501,0)))</f>
        <v/>
      </c>
      <c r="F67" s="126" t="str">
        <f aca="false">IF($J67=出力用!$E$2,"",IF($A67=出力用!$F$4,出力用!$G$4,IF(MAX(出力用!$J$6:$J$501)&lt;ROW(出力用!$K66),"",INDEX(出力用!$G$6:$G$501,MATCH(ROW(出力用!$K66),出力用!$J$6:$J$501,0)))))</f>
        <v/>
      </c>
      <c r="G67" s="127" t="str">
        <f aca="false">IF($J67=出力用!$E$2,"",IF($A67=出力用!$F$4,出力用!$H$4,IF(MAX(出力用!$J$6:$J$501)&lt;ROW(出力用!$K66),"",INDEX(出力用!$H$6:$H$501,MATCH(ROW(出力用!$K66),出力用!$J$6:$J$501,0)))))</f>
        <v/>
      </c>
      <c r="H67" s="126" t="str">
        <f aca="false">IF(OR($B67="",$B67=0),"",CONCATENATE("Lv",$B67))</f>
        <v/>
      </c>
      <c r="I67" s="126"/>
      <c r="J67" s="126" t="str">
        <f aca="false">IF(MAX(出力用!$J$6:$J$501)&lt;ROW(出力用!$K66),"",INDEX(出力用!$B$6:$B$501,MATCH(ROW(出力用!$K66),出力用!$J$6:$J$501,0)))</f>
        <v/>
      </c>
    </row>
    <row r="68" customFormat="false" ht="19.5" hidden="false" customHeight="true" outlineLevel="0" collapsed="false">
      <c r="A68" s="125" t="str">
        <f aca="false">IF(MAX(出力用!$J$6:$J$501)&lt;ROW(出力用!$K67),"",INDEX(出力用!$A$6:$A$501,MATCH(ROW(出力用!$K67),出力用!$J$6:$J$501,0)))</f>
        <v/>
      </c>
      <c r="B68" s="126" t="str">
        <f aca="false">IF(MAX(出力用!$J$6:$J$501)&lt;ROW(出力用!$K67),"",INDEX(出力用!$D$6:$D$501,MATCH(ROW(出力用!$K67),出力用!$J$6:$J$501,0)))</f>
        <v/>
      </c>
      <c r="C68" s="126" t="str">
        <f aca="false">IF(MAX(出力用!$J$6:$J$501)&lt;ROW(出力用!$K67),"",INDEX(出力用!$E$6:$E$501,MATCH(ROW(出力用!$K67),出力用!$J$6:$J$501,0)))</f>
        <v/>
      </c>
      <c r="D68" s="126" t="str">
        <f aca="false">IF($A68="","",IF($A68=出力用!$B$4,出力用!$C$4,IF($J68=出力用!$E$2,出力用!$F$2,IF(TRIM($C68)="一般管理費等","一般管理費等(契約保証費含む)",$C68))))</f>
        <v/>
      </c>
      <c r="E68" s="126" t="str">
        <f aca="false">IF(MAX(出力用!$J$6:$J$501)&lt;ROW(出力用!$K67),"",INDEX(出力用!$F$6:$F$501,MATCH(ROW(出力用!$K67),出力用!$J$6:$J$501,0)))</f>
        <v/>
      </c>
      <c r="F68" s="126" t="str">
        <f aca="false">IF($J68=出力用!$E$2,"",IF($A68=出力用!$F$4,出力用!$G$4,IF(MAX(出力用!$J$6:$J$501)&lt;ROW(出力用!$K67),"",INDEX(出力用!$G$6:$G$501,MATCH(ROW(出力用!$K67),出力用!$J$6:$J$501,0)))))</f>
        <v/>
      </c>
      <c r="G68" s="127" t="str">
        <f aca="false">IF($J68=出力用!$E$2,"",IF($A68=出力用!$F$4,出力用!$H$4,IF(MAX(出力用!$J$6:$J$501)&lt;ROW(出力用!$K67),"",INDEX(出力用!$H$6:$H$501,MATCH(ROW(出力用!$K67),出力用!$J$6:$J$501,0)))))</f>
        <v/>
      </c>
      <c r="H68" s="126" t="str">
        <f aca="false">IF(OR($B68="",$B68=0),"",CONCATENATE("Lv",$B68))</f>
        <v/>
      </c>
      <c r="I68" s="126"/>
      <c r="J68" s="126" t="str">
        <f aca="false">IF(MAX(出力用!$J$6:$J$501)&lt;ROW(出力用!$K67),"",INDEX(出力用!$B$6:$B$501,MATCH(ROW(出力用!$K67),出力用!$J$6:$J$501,0)))</f>
        <v/>
      </c>
    </row>
    <row r="69" customFormat="false" ht="19.5" hidden="false" customHeight="true" outlineLevel="0" collapsed="false">
      <c r="A69" s="125" t="str">
        <f aca="false">IF(MAX(出力用!$J$6:$J$501)&lt;ROW(出力用!$K68),"",INDEX(出力用!$A$6:$A$501,MATCH(ROW(出力用!$K68),出力用!$J$6:$J$501,0)))</f>
        <v/>
      </c>
      <c r="B69" s="126" t="str">
        <f aca="false">IF(MAX(出力用!$J$6:$J$501)&lt;ROW(出力用!$K68),"",INDEX(出力用!$D$6:$D$501,MATCH(ROW(出力用!$K68),出力用!$J$6:$J$501,0)))</f>
        <v/>
      </c>
      <c r="C69" s="126" t="str">
        <f aca="false">IF(MAX(出力用!$J$6:$J$501)&lt;ROW(出力用!$K68),"",INDEX(出力用!$E$6:$E$501,MATCH(ROW(出力用!$K68),出力用!$J$6:$J$501,0)))</f>
        <v/>
      </c>
      <c r="D69" s="126" t="str">
        <f aca="false">IF($A69="","",IF($A69=出力用!$B$4,出力用!$C$4,IF($J69=出力用!$E$2,出力用!$F$2,IF(TRIM($C69)="一般管理費等","一般管理費等(契約保証費含む)",$C69))))</f>
        <v/>
      </c>
      <c r="E69" s="126" t="str">
        <f aca="false">IF(MAX(出力用!$J$6:$J$501)&lt;ROW(出力用!$K68),"",INDEX(出力用!$F$6:$F$501,MATCH(ROW(出力用!$K68),出力用!$J$6:$J$501,0)))</f>
        <v/>
      </c>
      <c r="F69" s="126" t="str">
        <f aca="false">IF($J69=出力用!$E$2,"",IF($A69=出力用!$F$4,出力用!$G$4,IF(MAX(出力用!$J$6:$J$501)&lt;ROW(出力用!$K68),"",INDEX(出力用!$G$6:$G$501,MATCH(ROW(出力用!$K68),出力用!$J$6:$J$501,0)))))</f>
        <v/>
      </c>
      <c r="G69" s="127" t="str">
        <f aca="false">IF($J69=出力用!$E$2,"",IF($A69=出力用!$F$4,出力用!$H$4,IF(MAX(出力用!$J$6:$J$501)&lt;ROW(出力用!$K68),"",INDEX(出力用!$H$6:$H$501,MATCH(ROW(出力用!$K68),出力用!$J$6:$J$501,0)))))</f>
        <v/>
      </c>
      <c r="H69" s="126" t="str">
        <f aca="false">IF(OR($B69="",$B69=0),"",CONCATENATE("Lv",$B69))</f>
        <v/>
      </c>
      <c r="I69" s="126"/>
      <c r="J69" s="126" t="str">
        <f aca="false">IF(MAX(出力用!$J$6:$J$501)&lt;ROW(出力用!$K68),"",INDEX(出力用!$B$6:$B$501,MATCH(ROW(出力用!$K68),出力用!$J$6:$J$501,0)))</f>
        <v/>
      </c>
    </row>
    <row r="70" customFormat="false" ht="19.5" hidden="false" customHeight="true" outlineLevel="0" collapsed="false">
      <c r="A70" s="125" t="str">
        <f aca="false">IF(MAX(出力用!$J$6:$J$501)&lt;ROW(出力用!$K69),"",INDEX(出力用!$A$6:$A$501,MATCH(ROW(出力用!$K69),出力用!$J$6:$J$501,0)))</f>
        <v/>
      </c>
      <c r="B70" s="126" t="str">
        <f aca="false">IF(MAX(出力用!$J$6:$J$501)&lt;ROW(出力用!$K69),"",INDEX(出力用!$D$6:$D$501,MATCH(ROW(出力用!$K69),出力用!$J$6:$J$501,0)))</f>
        <v/>
      </c>
      <c r="C70" s="126" t="str">
        <f aca="false">IF(MAX(出力用!$J$6:$J$501)&lt;ROW(出力用!$K69),"",INDEX(出力用!$E$6:$E$501,MATCH(ROW(出力用!$K69),出力用!$J$6:$J$501,0)))</f>
        <v/>
      </c>
      <c r="D70" s="126" t="str">
        <f aca="false">IF($A70="","",IF($A70=出力用!$B$4,出力用!$C$4,IF($J70=出力用!$E$2,出力用!$F$2,IF(TRIM($C70)="一般管理費等","一般管理費等(契約保証費含む)",$C70))))</f>
        <v/>
      </c>
      <c r="E70" s="126" t="str">
        <f aca="false">IF(MAX(出力用!$J$6:$J$501)&lt;ROW(出力用!$K69),"",INDEX(出力用!$F$6:$F$501,MATCH(ROW(出力用!$K69),出力用!$J$6:$J$501,0)))</f>
        <v/>
      </c>
      <c r="F70" s="126" t="str">
        <f aca="false">IF($J70=出力用!$E$2,"",IF($A70=出力用!$F$4,出力用!$G$4,IF(MAX(出力用!$J$6:$J$501)&lt;ROW(出力用!$K69),"",INDEX(出力用!$G$6:$G$501,MATCH(ROW(出力用!$K69),出力用!$J$6:$J$501,0)))))</f>
        <v/>
      </c>
      <c r="G70" s="127" t="str">
        <f aca="false">IF($J70=出力用!$E$2,"",IF($A70=出力用!$F$4,出力用!$H$4,IF(MAX(出力用!$J$6:$J$501)&lt;ROW(出力用!$K69),"",INDEX(出力用!$H$6:$H$501,MATCH(ROW(出力用!$K69),出力用!$J$6:$J$501,0)))))</f>
        <v/>
      </c>
      <c r="H70" s="126" t="str">
        <f aca="false">IF(OR($B70="",$B70=0),"",CONCATENATE("Lv",$B70))</f>
        <v/>
      </c>
      <c r="I70" s="126"/>
      <c r="J70" s="126" t="str">
        <f aca="false">IF(MAX(出力用!$J$6:$J$501)&lt;ROW(出力用!$K69),"",INDEX(出力用!$B$6:$B$501,MATCH(ROW(出力用!$K69),出力用!$J$6:$J$501,0)))</f>
        <v/>
      </c>
    </row>
    <row r="71" customFormat="false" ht="19.5" hidden="false" customHeight="true" outlineLevel="0" collapsed="false">
      <c r="A71" s="125" t="str">
        <f aca="false">IF(MAX(出力用!$J$6:$J$501)&lt;ROW(出力用!$K70),"",INDEX(出力用!$A$6:$A$501,MATCH(ROW(出力用!$K70),出力用!$J$6:$J$501,0)))</f>
        <v/>
      </c>
      <c r="B71" s="126" t="str">
        <f aca="false">IF(MAX(出力用!$J$6:$J$501)&lt;ROW(出力用!$K70),"",INDEX(出力用!$D$6:$D$501,MATCH(ROW(出力用!$K70),出力用!$J$6:$J$501,0)))</f>
        <v/>
      </c>
      <c r="C71" s="126" t="str">
        <f aca="false">IF(MAX(出力用!$J$6:$J$501)&lt;ROW(出力用!$K70),"",INDEX(出力用!$E$6:$E$501,MATCH(ROW(出力用!$K70),出力用!$J$6:$J$501,0)))</f>
        <v/>
      </c>
      <c r="D71" s="126" t="str">
        <f aca="false">IF($A71="","",IF($A71=出力用!$B$4,出力用!$C$4,IF($J71=出力用!$E$2,出力用!$F$2,IF(TRIM($C71)="一般管理費等","一般管理費等(契約保証費含む)",$C71))))</f>
        <v/>
      </c>
      <c r="E71" s="126" t="str">
        <f aca="false">IF(MAX(出力用!$J$6:$J$501)&lt;ROW(出力用!$K70),"",INDEX(出力用!$F$6:$F$501,MATCH(ROW(出力用!$K70),出力用!$J$6:$J$501,0)))</f>
        <v/>
      </c>
      <c r="F71" s="126" t="str">
        <f aca="false">IF($J71=出力用!$E$2,"",IF($A71=出力用!$F$4,出力用!$G$4,IF(MAX(出力用!$J$6:$J$501)&lt;ROW(出力用!$K70),"",INDEX(出力用!$G$6:$G$501,MATCH(ROW(出力用!$K70),出力用!$J$6:$J$501,0)))))</f>
        <v/>
      </c>
      <c r="G71" s="127" t="str">
        <f aca="false">IF($J71=出力用!$E$2,"",IF($A71=出力用!$F$4,出力用!$H$4,IF(MAX(出力用!$J$6:$J$501)&lt;ROW(出力用!$K70),"",INDEX(出力用!$H$6:$H$501,MATCH(ROW(出力用!$K70),出力用!$J$6:$J$501,0)))))</f>
        <v/>
      </c>
      <c r="H71" s="126" t="str">
        <f aca="false">IF(OR($B71="",$B71=0),"",CONCATENATE("Lv",$B71))</f>
        <v/>
      </c>
      <c r="I71" s="126"/>
      <c r="J71" s="126" t="str">
        <f aca="false">IF(MAX(出力用!$J$6:$J$501)&lt;ROW(出力用!$K70),"",INDEX(出力用!$B$6:$B$501,MATCH(ROW(出力用!$K70),出力用!$J$6:$J$501,0)))</f>
        <v/>
      </c>
    </row>
    <row r="72" customFormat="false" ht="19.5" hidden="false" customHeight="true" outlineLevel="0" collapsed="false">
      <c r="A72" s="125" t="str">
        <f aca="false">IF(MAX(出力用!$J$6:$J$501)&lt;ROW(出力用!$K71),"",INDEX(出力用!$A$6:$A$501,MATCH(ROW(出力用!$K71),出力用!$J$6:$J$501,0)))</f>
        <v/>
      </c>
      <c r="B72" s="126" t="str">
        <f aca="false">IF(MAX(出力用!$J$6:$J$501)&lt;ROW(出力用!$K71),"",INDEX(出力用!$D$6:$D$501,MATCH(ROW(出力用!$K71),出力用!$J$6:$J$501,0)))</f>
        <v/>
      </c>
      <c r="C72" s="126" t="str">
        <f aca="false">IF(MAX(出力用!$J$6:$J$501)&lt;ROW(出力用!$K71),"",INDEX(出力用!$E$6:$E$501,MATCH(ROW(出力用!$K71),出力用!$J$6:$J$501,0)))</f>
        <v/>
      </c>
      <c r="D72" s="126" t="str">
        <f aca="false">IF($A72="","",IF($A72=出力用!$B$4,出力用!$C$4,IF($J72=出力用!$E$2,出力用!$F$2,IF(TRIM($C72)="一般管理費等","一般管理費等(契約保証費含む)",$C72))))</f>
        <v/>
      </c>
      <c r="E72" s="126" t="str">
        <f aca="false">IF(MAX(出力用!$J$6:$J$501)&lt;ROW(出力用!$K71),"",INDEX(出力用!$F$6:$F$501,MATCH(ROW(出力用!$K71),出力用!$J$6:$J$501,0)))</f>
        <v/>
      </c>
      <c r="F72" s="126" t="str">
        <f aca="false">IF($J72=出力用!$E$2,"",IF($A72=出力用!$F$4,出力用!$G$4,IF(MAX(出力用!$J$6:$J$501)&lt;ROW(出力用!$K71),"",INDEX(出力用!$G$6:$G$501,MATCH(ROW(出力用!$K71),出力用!$J$6:$J$501,0)))))</f>
        <v/>
      </c>
      <c r="G72" s="127" t="str">
        <f aca="false">IF($J72=出力用!$E$2,"",IF($A72=出力用!$F$4,出力用!$H$4,IF(MAX(出力用!$J$6:$J$501)&lt;ROW(出力用!$K71),"",INDEX(出力用!$H$6:$H$501,MATCH(ROW(出力用!$K71),出力用!$J$6:$J$501,0)))))</f>
        <v/>
      </c>
      <c r="H72" s="126" t="str">
        <f aca="false">IF(OR($B72="",$B72=0),"",CONCATENATE("Lv",$B72))</f>
        <v/>
      </c>
      <c r="I72" s="126"/>
      <c r="J72" s="126" t="str">
        <f aca="false">IF(MAX(出力用!$J$6:$J$501)&lt;ROW(出力用!$K71),"",INDEX(出力用!$B$6:$B$501,MATCH(ROW(出力用!$K71),出力用!$J$6:$J$501,0)))</f>
        <v/>
      </c>
    </row>
    <row r="73" customFormat="false" ht="19.5" hidden="false" customHeight="true" outlineLevel="0" collapsed="false">
      <c r="A73" s="125" t="str">
        <f aca="false">IF(MAX(出力用!$J$6:$J$501)&lt;ROW(出力用!$K72),"",INDEX(出力用!$A$6:$A$501,MATCH(ROW(出力用!$K72),出力用!$J$6:$J$501,0)))</f>
        <v/>
      </c>
      <c r="B73" s="126" t="str">
        <f aca="false">IF(MAX(出力用!$J$6:$J$501)&lt;ROW(出力用!$K72),"",INDEX(出力用!$D$6:$D$501,MATCH(ROW(出力用!$K72),出力用!$J$6:$J$501,0)))</f>
        <v/>
      </c>
      <c r="C73" s="126" t="str">
        <f aca="false">IF(MAX(出力用!$J$6:$J$501)&lt;ROW(出力用!$K72),"",INDEX(出力用!$E$6:$E$501,MATCH(ROW(出力用!$K72),出力用!$J$6:$J$501,0)))</f>
        <v/>
      </c>
      <c r="D73" s="126" t="str">
        <f aca="false">IF($A73="","",IF($A73=出力用!$B$4,出力用!$C$4,IF($J73=出力用!$E$2,出力用!$F$2,IF(TRIM($C73)="一般管理費等","一般管理費等(契約保証費含む)",$C73))))</f>
        <v/>
      </c>
      <c r="E73" s="126" t="str">
        <f aca="false">IF(MAX(出力用!$J$6:$J$501)&lt;ROW(出力用!$K72),"",INDEX(出力用!$F$6:$F$501,MATCH(ROW(出力用!$K72),出力用!$J$6:$J$501,0)))</f>
        <v/>
      </c>
      <c r="F73" s="126" t="str">
        <f aca="false">IF($J73=出力用!$E$2,"",IF($A73=出力用!$F$4,出力用!$G$4,IF(MAX(出力用!$J$6:$J$501)&lt;ROW(出力用!$K72),"",INDEX(出力用!$G$6:$G$501,MATCH(ROW(出力用!$K72),出力用!$J$6:$J$501,0)))))</f>
        <v/>
      </c>
      <c r="G73" s="127" t="str">
        <f aca="false">IF($J73=出力用!$E$2,"",IF($A73=出力用!$F$4,出力用!$H$4,IF(MAX(出力用!$J$6:$J$501)&lt;ROW(出力用!$K72),"",INDEX(出力用!$H$6:$H$501,MATCH(ROW(出力用!$K72),出力用!$J$6:$J$501,0)))))</f>
        <v/>
      </c>
      <c r="H73" s="126" t="str">
        <f aca="false">IF(OR($B73="",$B73=0),"",CONCATENATE("Lv",$B73))</f>
        <v/>
      </c>
      <c r="I73" s="126"/>
      <c r="J73" s="126" t="str">
        <f aca="false">IF(MAX(出力用!$J$6:$J$501)&lt;ROW(出力用!$K72),"",INDEX(出力用!$B$6:$B$501,MATCH(ROW(出力用!$K72),出力用!$J$6:$J$501,0)))</f>
        <v/>
      </c>
    </row>
    <row r="74" customFormat="false" ht="19.5" hidden="false" customHeight="true" outlineLevel="0" collapsed="false">
      <c r="A74" s="125" t="str">
        <f aca="false">IF(MAX(出力用!$J$6:$J$501)&lt;ROW(出力用!$K73),"",INDEX(出力用!$A$6:$A$501,MATCH(ROW(出力用!$K73),出力用!$J$6:$J$501,0)))</f>
        <v/>
      </c>
      <c r="B74" s="126" t="str">
        <f aca="false">IF(MAX(出力用!$J$6:$J$501)&lt;ROW(出力用!$K73),"",INDEX(出力用!$D$6:$D$501,MATCH(ROW(出力用!$K73),出力用!$J$6:$J$501,0)))</f>
        <v/>
      </c>
      <c r="C74" s="126" t="str">
        <f aca="false">IF(MAX(出力用!$J$6:$J$501)&lt;ROW(出力用!$K73),"",INDEX(出力用!$E$6:$E$501,MATCH(ROW(出力用!$K73),出力用!$J$6:$J$501,0)))</f>
        <v/>
      </c>
      <c r="D74" s="126" t="str">
        <f aca="false">IF($A74="","",IF($A74=出力用!$B$4,出力用!$C$4,IF($J74=出力用!$E$2,出力用!$F$2,IF(TRIM($C74)="一般管理費等","一般管理費等(契約保証費含む)",$C74))))</f>
        <v/>
      </c>
      <c r="E74" s="126" t="str">
        <f aca="false">IF(MAX(出力用!$J$6:$J$501)&lt;ROW(出力用!$K73),"",INDEX(出力用!$F$6:$F$501,MATCH(ROW(出力用!$K73),出力用!$J$6:$J$501,0)))</f>
        <v/>
      </c>
      <c r="F74" s="126" t="str">
        <f aca="false">IF($J74=出力用!$E$2,"",IF($A74=出力用!$F$4,出力用!$G$4,IF(MAX(出力用!$J$6:$J$501)&lt;ROW(出力用!$K73),"",INDEX(出力用!$G$6:$G$501,MATCH(ROW(出力用!$K73),出力用!$J$6:$J$501,0)))))</f>
        <v/>
      </c>
      <c r="G74" s="127" t="str">
        <f aca="false">IF($J74=出力用!$E$2,"",IF($A74=出力用!$F$4,出力用!$H$4,IF(MAX(出力用!$J$6:$J$501)&lt;ROW(出力用!$K73),"",INDEX(出力用!$H$6:$H$501,MATCH(ROW(出力用!$K73),出力用!$J$6:$J$501,0)))))</f>
        <v/>
      </c>
      <c r="H74" s="126" t="str">
        <f aca="false">IF(OR($B74="",$B74=0),"",CONCATENATE("Lv",$B74))</f>
        <v/>
      </c>
      <c r="I74" s="126"/>
      <c r="J74" s="126" t="str">
        <f aca="false">IF(MAX(出力用!$J$6:$J$501)&lt;ROW(出力用!$K73),"",INDEX(出力用!$B$6:$B$501,MATCH(ROW(出力用!$K73),出力用!$J$6:$J$501,0)))</f>
        <v/>
      </c>
    </row>
    <row r="75" customFormat="false" ht="19.5" hidden="false" customHeight="true" outlineLevel="0" collapsed="false">
      <c r="A75" s="125" t="str">
        <f aca="false">IF(MAX(出力用!$J$6:$J$501)&lt;ROW(出力用!$K74),"",INDEX(出力用!$A$6:$A$501,MATCH(ROW(出力用!$K74),出力用!$J$6:$J$501,0)))</f>
        <v/>
      </c>
      <c r="B75" s="126" t="str">
        <f aca="false">IF(MAX(出力用!$J$6:$J$501)&lt;ROW(出力用!$K74),"",INDEX(出力用!$D$6:$D$501,MATCH(ROW(出力用!$K74),出力用!$J$6:$J$501,0)))</f>
        <v/>
      </c>
      <c r="C75" s="126" t="str">
        <f aca="false">IF(MAX(出力用!$J$6:$J$501)&lt;ROW(出力用!$K74),"",INDEX(出力用!$E$6:$E$501,MATCH(ROW(出力用!$K74),出力用!$J$6:$J$501,0)))</f>
        <v/>
      </c>
      <c r="D75" s="126" t="str">
        <f aca="false">IF($A75="","",IF($A75=出力用!$B$4,出力用!$C$4,IF($J75=出力用!$E$2,出力用!$F$2,IF(TRIM($C75)="一般管理費等","一般管理費等(契約保証費含む)",$C75))))</f>
        <v/>
      </c>
      <c r="E75" s="126" t="str">
        <f aca="false">IF(MAX(出力用!$J$6:$J$501)&lt;ROW(出力用!$K74),"",INDEX(出力用!$F$6:$F$501,MATCH(ROW(出力用!$K74),出力用!$J$6:$J$501,0)))</f>
        <v/>
      </c>
      <c r="F75" s="126" t="str">
        <f aca="false">IF($J75=出力用!$E$2,"",IF($A75=出力用!$F$4,出力用!$G$4,IF(MAX(出力用!$J$6:$J$501)&lt;ROW(出力用!$K74),"",INDEX(出力用!$G$6:$G$501,MATCH(ROW(出力用!$K74),出力用!$J$6:$J$501,0)))))</f>
        <v/>
      </c>
      <c r="G75" s="127" t="str">
        <f aca="false">IF($J75=出力用!$E$2,"",IF($A75=出力用!$F$4,出力用!$H$4,IF(MAX(出力用!$J$6:$J$501)&lt;ROW(出力用!$K74),"",INDEX(出力用!$H$6:$H$501,MATCH(ROW(出力用!$K74),出力用!$J$6:$J$501,0)))))</f>
        <v/>
      </c>
      <c r="H75" s="126" t="str">
        <f aca="false">IF(OR($B75="",$B75=0),"",CONCATENATE("Lv",$B75))</f>
        <v/>
      </c>
      <c r="I75" s="126"/>
      <c r="J75" s="126" t="str">
        <f aca="false">IF(MAX(出力用!$J$6:$J$501)&lt;ROW(出力用!$K74),"",INDEX(出力用!$B$6:$B$501,MATCH(ROW(出力用!$K74),出力用!$J$6:$J$501,0)))</f>
        <v/>
      </c>
    </row>
    <row r="76" customFormat="false" ht="19.5" hidden="false" customHeight="true" outlineLevel="0" collapsed="false">
      <c r="A76" s="125" t="str">
        <f aca="false">IF(MAX(出力用!$J$6:$J$501)&lt;ROW(出力用!$K75),"",INDEX(出力用!$A$6:$A$501,MATCH(ROW(出力用!$K75),出力用!$J$6:$J$501,0)))</f>
        <v/>
      </c>
      <c r="B76" s="126" t="str">
        <f aca="false">IF(MAX(出力用!$J$6:$J$501)&lt;ROW(出力用!$K75),"",INDEX(出力用!$D$6:$D$501,MATCH(ROW(出力用!$K75),出力用!$J$6:$J$501,0)))</f>
        <v/>
      </c>
      <c r="C76" s="126" t="str">
        <f aca="false">IF(MAX(出力用!$J$6:$J$501)&lt;ROW(出力用!$K75),"",INDEX(出力用!$E$6:$E$501,MATCH(ROW(出力用!$K75),出力用!$J$6:$J$501,0)))</f>
        <v/>
      </c>
      <c r="D76" s="126" t="str">
        <f aca="false">IF($A76="","",IF($A76=出力用!$B$4,出力用!$C$4,IF($J76=出力用!$E$2,出力用!$F$2,IF(TRIM($C76)="一般管理費等","一般管理費等(契約保証費含む)",$C76))))</f>
        <v/>
      </c>
      <c r="E76" s="126" t="str">
        <f aca="false">IF(MAX(出力用!$J$6:$J$501)&lt;ROW(出力用!$K75),"",INDEX(出力用!$F$6:$F$501,MATCH(ROW(出力用!$K75),出力用!$J$6:$J$501,0)))</f>
        <v/>
      </c>
      <c r="F76" s="126" t="str">
        <f aca="false">IF($J76=出力用!$E$2,"",IF($A76=出力用!$F$4,出力用!$G$4,IF(MAX(出力用!$J$6:$J$501)&lt;ROW(出力用!$K75),"",INDEX(出力用!$G$6:$G$501,MATCH(ROW(出力用!$K75),出力用!$J$6:$J$501,0)))))</f>
        <v/>
      </c>
      <c r="G76" s="127" t="str">
        <f aca="false">IF($J76=出力用!$E$2,"",IF($A76=出力用!$F$4,出力用!$H$4,IF(MAX(出力用!$J$6:$J$501)&lt;ROW(出力用!$K75),"",INDEX(出力用!$H$6:$H$501,MATCH(ROW(出力用!$K75),出力用!$J$6:$J$501,0)))))</f>
        <v/>
      </c>
      <c r="H76" s="126" t="str">
        <f aca="false">IF(OR($B76="",$B76=0),"",CONCATENATE("Lv",$B76))</f>
        <v/>
      </c>
      <c r="I76" s="126"/>
      <c r="J76" s="126" t="str">
        <f aca="false">IF(MAX(出力用!$J$6:$J$501)&lt;ROW(出力用!$K75),"",INDEX(出力用!$B$6:$B$501,MATCH(ROW(出力用!$K75),出力用!$J$6:$J$501,0)))</f>
        <v/>
      </c>
    </row>
    <row r="77" customFormat="false" ht="19.5" hidden="false" customHeight="true" outlineLevel="0" collapsed="false">
      <c r="A77" s="125" t="str">
        <f aca="false">IF(MAX(出力用!$J$6:$J$501)&lt;ROW(出力用!$K76),"",INDEX(出力用!$A$6:$A$501,MATCH(ROW(出力用!$K76),出力用!$J$6:$J$501,0)))</f>
        <v/>
      </c>
      <c r="B77" s="126" t="str">
        <f aca="false">IF(MAX(出力用!$J$6:$J$501)&lt;ROW(出力用!$K76),"",INDEX(出力用!$D$6:$D$501,MATCH(ROW(出力用!$K76),出力用!$J$6:$J$501,0)))</f>
        <v/>
      </c>
      <c r="C77" s="126" t="str">
        <f aca="false">IF(MAX(出力用!$J$6:$J$501)&lt;ROW(出力用!$K76),"",INDEX(出力用!$E$6:$E$501,MATCH(ROW(出力用!$K76),出力用!$J$6:$J$501,0)))</f>
        <v/>
      </c>
      <c r="D77" s="126" t="str">
        <f aca="false">IF($A77="","",IF($A77=出力用!$B$4,出力用!$C$4,IF($J77=出力用!$E$2,出力用!$F$2,IF(TRIM($C77)="一般管理費等","一般管理費等(契約保証費含む)",$C77))))</f>
        <v/>
      </c>
      <c r="E77" s="126" t="str">
        <f aca="false">IF(MAX(出力用!$J$6:$J$501)&lt;ROW(出力用!$K76),"",INDEX(出力用!$F$6:$F$501,MATCH(ROW(出力用!$K76),出力用!$J$6:$J$501,0)))</f>
        <v/>
      </c>
      <c r="F77" s="126" t="str">
        <f aca="false">IF($J77=出力用!$E$2,"",IF($A77=出力用!$F$4,出力用!$G$4,IF(MAX(出力用!$J$6:$J$501)&lt;ROW(出力用!$K76),"",INDEX(出力用!$G$6:$G$501,MATCH(ROW(出力用!$K76),出力用!$J$6:$J$501,0)))))</f>
        <v/>
      </c>
      <c r="G77" s="127" t="str">
        <f aca="false">IF($J77=出力用!$E$2,"",IF($A77=出力用!$F$4,出力用!$H$4,IF(MAX(出力用!$J$6:$J$501)&lt;ROW(出力用!$K76),"",INDEX(出力用!$H$6:$H$501,MATCH(ROW(出力用!$K76),出力用!$J$6:$J$501,0)))))</f>
        <v/>
      </c>
      <c r="H77" s="126" t="str">
        <f aca="false">IF(OR($B77="",$B77=0),"",CONCATENATE("Lv",$B77))</f>
        <v/>
      </c>
      <c r="I77" s="126"/>
      <c r="J77" s="126" t="str">
        <f aca="false">IF(MAX(出力用!$J$6:$J$501)&lt;ROW(出力用!$K76),"",INDEX(出力用!$B$6:$B$501,MATCH(ROW(出力用!$K76),出力用!$J$6:$J$501,0)))</f>
        <v/>
      </c>
    </row>
    <row r="78" customFormat="false" ht="19.5" hidden="false" customHeight="true" outlineLevel="0" collapsed="false">
      <c r="A78" s="125" t="str">
        <f aca="false">IF(MAX(出力用!$J$6:$J$501)&lt;ROW(出力用!$K77),"",INDEX(出力用!$A$6:$A$501,MATCH(ROW(出力用!$K77),出力用!$J$6:$J$501,0)))</f>
        <v/>
      </c>
      <c r="B78" s="126" t="str">
        <f aca="false">IF(MAX(出力用!$J$6:$J$501)&lt;ROW(出力用!$K77),"",INDEX(出力用!$D$6:$D$501,MATCH(ROW(出力用!$K77),出力用!$J$6:$J$501,0)))</f>
        <v/>
      </c>
      <c r="C78" s="126" t="str">
        <f aca="false">IF(MAX(出力用!$J$6:$J$501)&lt;ROW(出力用!$K77),"",INDEX(出力用!$E$6:$E$501,MATCH(ROW(出力用!$K77),出力用!$J$6:$J$501,0)))</f>
        <v/>
      </c>
      <c r="D78" s="126" t="str">
        <f aca="false">IF($A78="","",IF($A78=出力用!$B$4,出力用!$C$4,IF($J78=出力用!$E$2,出力用!$F$2,IF(TRIM($C78)="一般管理費等","一般管理費等(契約保証費含む)",$C78))))</f>
        <v/>
      </c>
      <c r="E78" s="126" t="str">
        <f aca="false">IF(MAX(出力用!$J$6:$J$501)&lt;ROW(出力用!$K77),"",INDEX(出力用!$F$6:$F$501,MATCH(ROW(出力用!$K77),出力用!$J$6:$J$501,0)))</f>
        <v/>
      </c>
      <c r="F78" s="126" t="str">
        <f aca="false">IF($J78=出力用!$E$2,"",IF($A78=出力用!$F$4,出力用!$G$4,IF(MAX(出力用!$J$6:$J$501)&lt;ROW(出力用!$K77),"",INDEX(出力用!$G$6:$G$501,MATCH(ROW(出力用!$K77),出力用!$J$6:$J$501,0)))))</f>
        <v/>
      </c>
      <c r="G78" s="127" t="str">
        <f aca="false">IF($J78=出力用!$E$2,"",IF($A78=出力用!$F$4,出力用!$H$4,IF(MAX(出力用!$J$6:$J$501)&lt;ROW(出力用!$K77),"",INDEX(出力用!$H$6:$H$501,MATCH(ROW(出力用!$K77),出力用!$J$6:$J$501,0)))))</f>
        <v/>
      </c>
      <c r="H78" s="126" t="str">
        <f aca="false">IF(OR($B78="",$B78=0),"",CONCATENATE("Lv",$B78))</f>
        <v/>
      </c>
      <c r="I78" s="126"/>
      <c r="J78" s="126" t="str">
        <f aca="false">IF(MAX(出力用!$J$6:$J$501)&lt;ROW(出力用!$K77),"",INDEX(出力用!$B$6:$B$501,MATCH(ROW(出力用!$K77),出力用!$J$6:$J$501,0)))</f>
        <v/>
      </c>
    </row>
    <row r="79" customFormat="false" ht="19.5" hidden="false" customHeight="true" outlineLevel="0" collapsed="false">
      <c r="A79" s="125" t="str">
        <f aca="false">IF(MAX(出力用!$J$6:$J$501)&lt;ROW(出力用!$K78),"",INDEX(出力用!$A$6:$A$501,MATCH(ROW(出力用!$K78),出力用!$J$6:$J$501,0)))</f>
        <v/>
      </c>
      <c r="B79" s="126" t="str">
        <f aca="false">IF(MAX(出力用!$J$6:$J$501)&lt;ROW(出力用!$K78),"",INDEX(出力用!$D$6:$D$501,MATCH(ROW(出力用!$K78),出力用!$J$6:$J$501,0)))</f>
        <v/>
      </c>
      <c r="C79" s="126" t="str">
        <f aca="false">IF(MAX(出力用!$J$6:$J$501)&lt;ROW(出力用!$K78),"",INDEX(出力用!$E$6:$E$501,MATCH(ROW(出力用!$K78),出力用!$J$6:$J$501,0)))</f>
        <v/>
      </c>
      <c r="D79" s="126" t="str">
        <f aca="false">IF($A79="","",IF($A79=出力用!$B$4,出力用!$C$4,IF($J79=出力用!$E$2,出力用!$F$2,IF(TRIM($C79)="一般管理費等","一般管理費等(契約保証費含む)",$C79))))</f>
        <v/>
      </c>
      <c r="E79" s="126" t="str">
        <f aca="false">IF(MAX(出力用!$J$6:$J$501)&lt;ROW(出力用!$K78),"",INDEX(出力用!$F$6:$F$501,MATCH(ROW(出力用!$K78),出力用!$J$6:$J$501,0)))</f>
        <v/>
      </c>
      <c r="F79" s="126" t="str">
        <f aca="false">IF($J79=出力用!$E$2,"",IF($A79=出力用!$F$4,出力用!$G$4,IF(MAX(出力用!$J$6:$J$501)&lt;ROW(出力用!$K78),"",INDEX(出力用!$G$6:$G$501,MATCH(ROW(出力用!$K78),出力用!$J$6:$J$501,0)))))</f>
        <v/>
      </c>
      <c r="G79" s="127" t="str">
        <f aca="false">IF($J79=出力用!$E$2,"",IF($A79=出力用!$F$4,出力用!$H$4,IF(MAX(出力用!$J$6:$J$501)&lt;ROW(出力用!$K78),"",INDEX(出力用!$H$6:$H$501,MATCH(ROW(出力用!$K78),出力用!$J$6:$J$501,0)))))</f>
        <v/>
      </c>
      <c r="H79" s="126" t="str">
        <f aca="false">IF(OR($B79="",$B79=0),"",CONCATENATE("Lv",$B79))</f>
        <v/>
      </c>
      <c r="I79" s="126"/>
      <c r="J79" s="126" t="str">
        <f aca="false">IF(MAX(出力用!$J$6:$J$501)&lt;ROW(出力用!$K78),"",INDEX(出力用!$B$6:$B$501,MATCH(ROW(出力用!$K78),出力用!$J$6:$J$501,0)))</f>
        <v/>
      </c>
    </row>
    <row r="80" customFormat="false" ht="19.5" hidden="false" customHeight="true" outlineLevel="0" collapsed="false">
      <c r="A80" s="125" t="str">
        <f aca="false">IF(MAX(出力用!$J$6:$J$501)&lt;ROW(出力用!$K79),"",INDEX(出力用!$A$6:$A$501,MATCH(ROW(出力用!$K79),出力用!$J$6:$J$501,0)))</f>
        <v/>
      </c>
      <c r="B80" s="126" t="str">
        <f aca="false">IF(MAX(出力用!$J$6:$J$501)&lt;ROW(出力用!$K79),"",INDEX(出力用!$D$6:$D$501,MATCH(ROW(出力用!$K79),出力用!$J$6:$J$501,0)))</f>
        <v/>
      </c>
      <c r="C80" s="126" t="str">
        <f aca="false">IF(MAX(出力用!$J$6:$J$501)&lt;ROW(出力用!$K79),"",INDEX(出力用!$E$6:$E$501,MATCH(ROW(出力用!$K79),出力用!$J$6:$J$501,0)))</f>
        <v/>
      </c>
      <c r="D80" s="126" t="str">
        <f aca="false">IF($A80="","",IF($A80=出力用!$B$4,出力用!$C$4,IF($J80=出力用!$E$2,出力用!$F$2,IF(TRIM($C80)="一般管理費等","一般管理費等(契約保証費含む)",$C80))))</f>
        <v/>
      </c>
      <c r="E80" s="126" t="str">
        <f aca="false">IF(MAX(出力用!$J$6:$J$501)&lt;ROW(出力用!$K79),"",INDEX(出力用!$F$6:$F$501,MATCH(ROW(出力用!$K79),出力用!$J$6:$J$501,0)))</f>
        <v/>
      </c>
      <c r="F80" s="126" t="str">
        <f aca="false">IF($J80=出力用!$E$2,"",IF($A80=出力用!$F$4,出力用!$G$4,IF(MAX(出力用!$J$6:$J$501)&lt;ROW(出力用!$K79),"",INDEX(出力用!$G$6:$G$501,MATCH(ROW(出力用!$K79),出力用!$J$6:$J$501,0)))))</f>
        <v/>
      </c>
      <c r="G80" s="127" t="str">
        <f aca="false">IF($J80=出力用!$E$2,"",IF($A80=出力用!$F$4,出力用!$H$4,IF(MAX(出力用!$J$6:$J$501)&lt;ROW(出力用!$K79),"",INDEX(出力用!$H$6:$H$501,MATCH(ROW(出力用!$K79),出力用!$J$6:$J$501,0)))))</f>
        <v/>
      </c>
      <c r="H80" s="126" t="str">
        <f aca="false">IF(OR($B80="",$B80=0),"",CONCATENATE("Lv",$B80))</f>
        <v/>
      </c>
      <c r="I80" s="126"/>
      <c r="J80" s="126" t="str">
        <f aca="false">IF(MAX(出力用!$J$6:$J$501)&lt;ROW(出力用!$K79),"",INDEX(出力用!$B$6:$B$501,MATCH(ROW(出力用!$K79),出力用!$J$6:$J$501,0)))</f>
        <v/>
      </c>
    </row>
    <row r="81" customFormat="false" ht="19.5" hidden="false" customHeight="true" outlineLevel="0" collapsed="false">
      <c r="A81" s="125" t="str">
        <f aca="false">IF(MAX(出力用!$J$6:$J$501)&lt;ROW(出力用!$K80),"",INDEX(出力用!$A$6:$A$501,MATCH(ROW(出力用!$K80),出力用!$J$6:$J$501,0)))</f>
        <v/>
      </c>
      <c r="B81" s="126" t="str">
        <f aca="false">IF(MAX(出力用!$J$6:$J$501)&lt;ROW(出力用!$K80),"",INDEX(出力用!$D$6:$D$501,MATCH(ROW(出力用!$K80),出力用!$J$6:$J$501,0)))</f>
        <v/>
      </c>
      <c r="C81" s="126" t="str">
        <f aca="false">IF(MAX(出力用!$J$6:$J$501)&lt;ROW(出力用!$K80),"",INDEX(出力用!$E$6:$E$501,MATCH(ROW(出力用!$K80),出力用!$J$6:$J$501,0)))</f>
        <v/>
      </c>
      <c r="D81" s="126" t="str">
        <f aca="false">IF($A81="","",IF($A81=出力用!$B$4,出力用!$C$4,IF($J81=出力用!$E$2,出力用!$F$2,IF(TRIM($C81)="一般管理費等","一般管理費等(契約保証費含む)",$C81))))</f>
        <v/>
      </c>
      <c r="E81" s="126" t="str">
        <f aca="false">IF(MAX(出力用!$J$6:$J$501)&lt;ROW(出力用!$K80),"",INDEX(出力用!$F$6:$F$501,MATCH(ROW(出力用!$K80),出力用!$J$6:$J$501,0)))</f>
        <v/>
      </c>
      <c r="F81" s="126" t="str">
        <f aca="false">IF($J81=出力用!$E$2,"",IF($A81=出力用!$F$4,出力用!$G$4,IF(MAX(出力用!$J$6:$J$501)&lt;ROW(出力用!$K80),"",INDEX(出力用!$G$6:$G$501,MATCH(ROW(出力用!$K80),出力用!$J$6:$J$501,0)))))</f>
        <v/>
      </c>
      <c r="G81" s="127" t="str">
        <f aca="false">IF($J81=出力用!$E$2,"",IF($A81=出力用!$F$4,出力用!$H$4,IF(MAX(出力用!$J$6:$J$501)&lt;ROW(出力用!$K80),"",INDEX(出力用!$H$6:$H$501,MATCH(ROW(出力用!$K80),出力用!$J$6:$J$501,0)))))</f>
        <v/>
      </c>
      <c r="H81" s="126" t="str">
        <f aca="false">IF(OR($B81="",$B81=0),"",CONCATENATE("Lv",$B81))</f>
        <v/>
      </c>
      <c r="I81" s="126"/>
      <c r="J81" s="126" t="str">
        <f aca="false">IF(MAX(出力用!$J$6:$J$501)&lt;ROW(出力用!$K80),"",INDEX(出力用!$B$6:$B$501,MATCH(ROW(出力用!$K80),出力用!$J$6:$J$501,0)))</f>
        <v/>
      </c>
    </row>
    <row r="82" customFormat="false" ht="19.5" hidden="false" customHeight="true" outlineLevel="0" collapsed="false">
      <c r="A82" s="125" t="str">
        <f aca="false">IF(MAX(出力用!$J$6:$J$501)&lt;ROW(出力用!$K81),"",INDEX(出力用!$A$6:$A$501,MATCH(ROW(出力用!$K81),出力用!$J$6:$J$501,0)))</f>
        <v/>
      </c>
      <c r="B82" s="126" t="str">
        <f aca="false">IF(MAX(出力用!$J$6:$J$501)&lt;ROW(出力用!$K81),"",INDEX(出力用!$D$6:$D$501,MATCH(ROW(出力用!$K81),出力用!$J$6:$J$501,0)))</f>
        <v/>
      </c>
      <c r="C82" s="126" t="str">
        <f aca="false">IF(MAX(出力用!$J$6:$J$501)&lt;ROW(出力用!$K81),"",INDEX(出力用!$E$6:$E$501,MATCH(ROW(出力用!$K81),出力用!$J$6:$J$501,0)))</f>
        <v/>
      </c>
      <c r="D82" s="126" t="str">
        <f aca="false">IF($A82="","",IF($A82=出力用!$B$4,出力用!$C$4,IF($J82=出力用!$E$2,出力用!$F$2,IF(TRIM($C82)="一般管理費等","一般管理費等(契約保証費含む)",$C82))))</f>
        <v/>
      </c>
      <c r="E82" s="126" t="str">
        <f aca="false">IF(MAX(出力用!$J$6:$J$501)&lt;ROW(出力用!$K81),"",INDEX(出力用!$F$6:$F$501,MATCH(ROW(出力用!$K81),出力用!$J$6:$J$501,0)))</f>
        <v/>
      </c>
      <c r="F82" s="126" t="str">
        <f aca="false">IF($J82=出力用!$E$2,"",IF($A82=出力用!$F$4,出力用!$G$4,IF(MAX(出力用!$J$6:$J$501)&lt;ROW(出力用!$K81),"",INDEX(出力用!$G$6:$G$501,MATCH(ROW(出力用!$K81),出力用!$J$6:$J$501,0)))))</f>
        <v/>
      </c>
      <c r="G82" s="127" t="str">
        <f aca="false">IF($J82=出力用!$E$2,"",IF($A82=出力用!$F$4,出力用!$H$4,IF(MAX(出力用!$J$6:$J$501)&lt;ROW(出力用!$K81),"",INDEX(出力用!$H$6:$H$501,MATCH(ROW(出力用!$K81),出力用!$J$6:$J$501,0)))))</f>
        <v/>
      </c>
      <c r="H82" s="126" t="str">
        <f aca="false">IF(OR($B82="",$B82=0),"",CONCATENATE("Lv",$B82))</f>
        <v/>
      </c>
      <c r="I82" s="126"/>
      <c r="J82" s="126" t="str">
        <f aca="false">IF(MAX(出力用!$J$6:$J$501)&lt;ROW(出力用!$K81),"",INDEX(出力用!$B$6:$B$501,MATCH(ROW(出力用!$K81),出力用!$J$6:$J$501,0)))</f>
        <v/>
      </c>
    </row>
    <row r="83" customFormat="false" ht="19.5" hidden="false" customHeight="true" outlineLevel="0" collapsed="false">
      <c r="A83" s="125" t="str">
        <f aca="false">IF(MAX(出力用!$J$6:$J$501)&lt;ROW(出力用!$K82),"",INDEX(出力用!$A$6:$A$501,MATCH(ROW(出力用!$K82),出力用!$J$6:$J$501,0)))</f>
        <v/>
      </c>
      <c r="B83" s="126" t="str">
        <f aca="false">IF(MAX(出力用!$J$6:$J$501)&lt;ROW(出力用!$K82),"",INDEX(出力用!$D$6:$D$501,MATCH(ROW(出力用!$K82),出力用!$J$6:$J$501,0)))</f>
        <v/>
      </c>
      <c r="C83" s="126" t="str">
        <f aca="false">IF(MAX(出力用!$J$6:$J$501)&lt;ROW(出力用!$K82),"",INDEX(出力用!$E$6:$E$501,MATCH(ROW(出力用!$K82),出力用!$J$6:$J$501,0)))</f>
        <v/>
      </c>
      <c r="D83" s="126" t="str">
        <f aca="false">IF($A83="","",IF($A83=出力用!$B$4,出力用!$C$4,IF($J83=出力用!$E$2,出力用!$F$2,IF(TRIM($C83)="一般管理費等","一般管理費等(契約保証費含む)",$C83))))</f>
        <v/>
      </c>
      <c r="E83" s="126" t="str">
        <f aca="false">IF(MAX(出力用!$J$6:$J$501)&lt;ROW(出力用!$K82),"",INDEX(出力用!$F$6:$F$501,MATCH(ROW(出力用!$K82),出力用!$J$6:$J$501,0)))</f>
        <v/>
      </c>
      <c r="F83" s="126" t="str">
        <f aca="false">IF($J83=出力用!$E$2,"",IF($A83=出力用!$F$4,出力用!$G$4,IF(MAX(出力用!$J$6:$J$501)&lt;ROW(出力用!$K82),"",INDEX(出力用!$G$6:$G$501,MATCH(ROW(出力用!$K82),出力用!$J$6:$J$501,0)))))</f>
        <v/>
      </c>
      <c r="G83" s="127" t="str">
        <f aca="false">IF($J83=出力用!$E$2,"",IF($A83=出力用!$F$4,出力用!$H$4,IF(MAX(出力用!$J$6:$J$501)&lt;ROW(出力用!$K82),"",INDEX(出力用!$H$6:$H$501,MATCH(ROW(出力用!$K82),出力用!$J$6:$J$501,0)))))</f>
        <v/>
      </c>
      <c r="H83" s="126" t="str">
        <f aca="false">IF(OR($B83="",$B83=0),"",CONCATENATE("Lv",$B83))</f>
        <v/>
      </c>
      <c r="I83" s="126"/>
      <c r="J83" s="126" t="str">
        <f aca="false">IF(MAX(出力用!$J$6:$J$501)&lt;ROW(出力用!$K82),"",INDEX(出力用!$B$6:$B$501,MATCH(ROW(出力用!$K82),出力用!$J$6:$J$501,0)))</f>
        <v/>
      </c>
    </row>
    <row r="84" customFormat="false" ht="19.5" hidden="false" customHeight="true" outlineLevel="0" collapsed="false">
      <c r="A84" s="125" t="str">
        <f aca="false">IF(MAX(出力用!$J$6:$J$501)&lt;ROW(出力用!$K83),"",INDEX(出力用!$A$6:$A$501,MATCH(ROW(出力用!$K83),出力用!$J$6:$J$501,0)))</f>
        <v/>
      </c>
      <c r="B84" s="126" t="str">
        <f aca="false">IF(MAX(出力用!$J$6:$J$501)&lt;ROW(出力用!$K83),"",INDEX(出力用!$D$6:$D$501,MATCH(ROW(出力用!$K83),出力用!$J$6:$J$501,0)))</f>
        <v/>
      </c>
      <c r="C84" s="126" t="str">
        <f aca="false">IF(MAX(出力用!$J$6:$J$501)&lt;ROW(出力用!$K83),"",INDEX(出力用!$E$6:$E$501,MATCH(ROW(出力用!$K83),出力用!$J$6:$J$501,0)))</f>
        <v/>
      </c>
      <c r="D84" s="126" t="str">
        <f aca="false">IF($A84="","",IF($A84=出力用!$B$4,出力用!$C$4,IF($J84=出力用!$E$2,出力用!$F$2,IF(TRIM($C84)="一般管理費等","一般管理費等(契約保証費含む)",$C84))))</f>
        <v/>
      </c>
      <c r="E84" s="126" t="str">
        <f aca="false">IF(MAX(出力用!$J$6:$J$501)&lt;ROW(出力用!$K83),"",INDEX(出力用!$F$6:$F$501,MATCH(ROW(出力用!$K83),出力用!$J$6:$J$501,0)))</f>
        <v/>
      </c>
      <c r="F84" s="126" t="str">
        <f aca="false">IF($J84=出力用!$E$2,"",IF($A84=出力用!$F$4,出力用!$G$4,IF(MAX(出力用!$J$6:$J$501)&lt;ROW(出力用!$K83),"",INDEX(出力用!$G$6:$G$501,MATCH(ROW(出力用!$K83),出力用!$J$6:$J$501,0)))))</f>
        <v/>
      </c>
      <c r="G84" s="127" t="str">
        <f aca="false">IF($J84=出力用!$E$2,"",IF($A84=出力用!$F$4,出力用!$H$4,IF(MAX(出力用!$J$6:$J$501)&lt;ROW(出力用!$K83),"",INDEX(出力用!$H$6:$H$501,MATCH(ROW(出力用!$K83),出力用!$J$6:$J$501,0)))))</f>
        <v/>
      </c>
      <c r="H84" s="126" t="str">
        <f aca="false">IF(OR($B84="",$B84=0),"",CONCATENATE("Lv",$B84))</f>
        <v/>
      </c>
      <c r="I84" s="126"/>
      <c r="J84" s="126" t="str">
        <f aca="false">IF(MAX(出力用!$J$6:$J$501)&lt;ROW(出力用!$K83),"",INDEX(出力用!$B$6:$B$501,MATCH(ROW(出力用!$K83),出力用!$J$6:$J$501,0)))</f>
        <v/>
      </c>
    </row>
    <row r="85" customFormat="false" ht="19.5" hidden="false" customHeight="true" outlineLevel="0" collapsed="false">
      <c r="A85" s="125" t="str">
        <f aca="false">IF(MAX(出力用!$J$6:$J$501)&lt;ROW(出力用!$K84),"",INDEX(出力用!$A$6:$A$501,MATCH(ROW(出力用!$K84),出力用!$J$6:$J$501,0)))</f>
        <v/>
      </c>
      <c r="B85" s="126" t="str">
        <f aca="false">IF(MAX(出力用!$J$6:$J$501)&lt;ROW(出力用!$K84),"",INDEX(出力用!$D$6:$D$501,MATCH(ROW(出力用!$K84),出力用!$J$6:$J$501,0)))</f>
        <v/>
      </c>
      <c r="C85" s="126" t="str">
        <f aca="false">IF(MAX(出力用!$J$6:$J$501)&lt;ROW(出力用!$K84),"",INDEX(出力用!$E$6:$E$501,MATCH(ROW(出力用!$K84),出力用!$J$6:$J$501,0)))</f>
        <v/>
      </c>
      <c r="D85" s="126" t="str">
        <f aca="false">IF($A85="","",IF($A85=出力用!$B$4,出力用!$C$4,IF($J85=出力用!$E$2,出力用!$F$2,IF(TRIM($C85)="一般管理費等","一般管理費等(契約保証費含む)",$C85))))</f>
        <v/>
      </c>
      <c r="E85" s="126" t="str">
        <f aca="false">IF(MAX(出力用!$J$6:$J$501)&lt;ROW(出力用!$K84),"",INDEX(出力用!$F$6:$F$501,MATCH(ROW(出力用!$K84),出力用!$J$6:$J$501,0)))</f>
        <v/>
      </c>
      <c r="F85" s="126" t="str">
        <f aca="false">IF($J85=出力用!$E$2,"",IF($A85=出力用!$F$4,出力用!$G$4,IF(MAX(出力用!$J$6:$J$501)&lt;ROW(出力用!$K84),"",INDEX(出力用!$G$6:$G$501,MATCH(ROW(出力用!$K84),出力用!$J$6:$J$501,0)))))</f>
        <v/>
      </c>
      <c r="G85" s="127" t="str">
        <f aca="false">IF($J85=出力用!$E$2,"",IF($A85=出力用!$F$4,出力用!$H$4,IF(MAX(出力用!$J$6:$J$501)&lt;ROW(出力用!$K84),"",INDEX(出力用!$H$6:$H$501,MATCH(ROW(出力用!$K84),出力用!$J$6:$J$501,0)))))</f>
        <v/>
      </c>
      <c r="H85" s="126" t="str">
        <f aca="false">IF(OR($B85="",$B85=0),"",CONCATENATE("Lv",$B85))</f>
        <v/>
      </c>
      <c r="I85" s="126"/>
      <c r="J85" s="126" t="str">
        <f aca="false">IF(MAX(出力用!$J$6:$J$501)&lt;ROW(出力用!$K84),"",INDEX(出力用!$B$6:$B$501,MATCH(ROW(出力用!$K84),出力用!$J$6:$J$501,0)))</f>
        <v/>
      </c>
    </row>
    <row r="86" customFormat="false" ht="19.5" hidden="false" customHeight="true" outlineLevel="0" collapsed="false">
      <c r="A86" s="125" t="str">
        <f aca="false">IF(MAX(出力用!$J$6:$J$501)&lt;ROW(出力用!$K85),"",INDEX(出力用!$A$6:$A$501,MATCH(ROW(出力用!$K85),出力用!$J$6:$J$501,0)))</f>
        <v/>
      </c>
      <c r="B86" s="126" t="str">
        <f aca="false">IF(MAX(出力用!$J$6:$J$501)&lt;ROW(出力用!$K85),"",INDEX(出力用!$D$6:$D$501,MATCH(ROW(出力用!$K85),出力用!$J$6:$J$501,0)))</f>
        <v/>
      </c>
      <c r="C86" s="126" t="str">
        <f aca="false">IF(MAX(出力用!$J$6:$J$501)&lt;ROW(出力用!$K85),"",INDEX(出力用!$E$6:$E$501,MATCH(ROW(出力用!$K85),出力用!$J$6:$J$501,0)))</f>
        <v/>
      </c>
      <c r="D86" s="126" t="str">
        <f aca="false">IF($A86="","",IF($A86=出力用!$B$4,出力用!$C$4,IF($J86=出力用!$E$2,出力用!$F$2,IF(TRIM($C86)="一般管理費等","一般管理費等(契約保証費含む)",$C86))))</f>
        <v/>
      </c>
      <c r="E86" s="126" t="str">
        <f aca="false">IF(MAX(出力用!$J$6:$J$501)&lt;ROW(出力用!$K85),"",INDEX(出力用!$F$6:$F$501,MATCH(ROW(出力用!$K85),出力用!$J$6:$J$501,0)))</f>
        <v/>
      </c>
      <c r="F86" s="126" t="str">
        <f aca="false">IF($J86=出力用!$E$2,"",IF($A86=出力用!$F$4,出力用!$G$4,IF(MAX(出力用!$J$6:$J$501)&lt;ROW(出力用!$K85),"",INDEX(出力用!$G$6:$G$501,MATCH(ROW(出力用!$K85),出力用!$J$6:$J$501,0)))))</f>
        <v/>
      </c>
      <c r="G86" s="127" t="str">
        <f aca="false">IF($J86=出力用!$E$2,"",IF($A86=出力用!$F$4,出力用!$H$4,IF(MAX(出力用!$J$6:$J$501)&lt;ROW(出力用!$K85),"",INDEX(出力用!$H$6:$H$501,MATCH(ROW(出力用!$K85),出力用!$J$6:$J$501,0)))))</f>
        <v/>
      </c>
      <c r="H86" s="126" t="str">
        <f aca="false">IF(OR($B86="",$B86=0),"",CONCATENATE("Lv",$B86))</f>
        <v/>
      </c>
      <c r="I86" s="126"/>
      <c r="J86" s="126" t="str">
        <f aca="false">IF(MAX(出力用!$J$6:$J$501)&lt;ROW(出力用!$K85),"",INDEX(出力用!$B$6:$B$501,MATCH(ROW(出力用!$K85),出力用!$J$6:$J$501,0)))</f>
        <v/>
      </c>
    </row>
    <row r="87" customFormat="false" ht="19.5" hidden="false" customHeight="true" outlineLevel="0" collapsed="false">
      <c r="A87" s="125" t="str">
        <f aca="false">IF(MAX(出力用!$J$6:$J$501)&lt;ROW(出力用!$K86),"",INDEX(出力用!$A$6:$A$501,MATCH(ROW(出力用!$K86),出力用!$J$6:$J$501,0)))</f>
        <v/>
      </c>
      <c r="B87" s="126" t="str">
        <f aca="false">IF(MAX(出力用!$J$6:$J$501)&lt;ROW(出力用!$K86),"",INDEX(出力用!$D$6:$D$501,MATCH(ROW(出力用!$K86),出力用!$J$6:$J$501,0)))</f>
        <v/>
      </c>
      <c r="C87" s="126" t="str">
        <f aca="false">IF(MAX(出力用!$J$6:$J$501)&lt;ROW(出力用!$K86),"",INDEX(出力用!$E$6:$E$501,MATCH(ROW(出力用!$K86),出力用!$J$6:$J$501,0)))</f>
        <v/>
      </c>
      <c r="D87" s="126" t="str">
        <f aca="false">IF($A87="","",IF($A87=出力用!$B$4,出力用!$C$4,IF($J87=出力用!$E$2,出力用!$F$2,IF(TRIM($C87)="一般管理費等","一般管理費等(契約保証費含む)",$C87))))</f>
        <v/>
      </c>
      <c r="E87" s="126" t="str">
        <f aca="false">IF(MAX(出力用!$J$6:$J$501)&lt;ROW(出力用!$K86),"",INDEX(出力用!$F$6:$F$501,MATCH(ROW(出力用!$K86),出力用!$J$6:$J$501,0)))</f>
        <v/>
      </c>
      <c r="F87" s="126" t="str">
        <f aca="false">IF($J87=出力用!$E$2,"",IF($A87=出力用!$F$4,出力用!$G$4,IF(MAX(出力用!$J$6:$J$501)&lt;ROW(出力用!$K86),"",INDEX(出力用!$G$6:$G$501,MATCH(ROW(出力用!$K86),出力用!$J$6:$J$501,0)))))</f>
        <v/>
      </c>
      <c r="G87" s="127" t="str">
        <f aca="false">IF($J87=出力用!$E$2,"",IF($A87=出力用!$F$4,出力用!$H$4,IF(MAX(出力用!$J$6:$J$501)&lt;ROW(出力用!$K86),"",INDEX(出力用!$H$6:$H$501,MATCH(ROW(出力用!$K86),出力用!$J$6:$J$501,0)))))</f>
        <v/>
      </c>
      <c r="H87" s="126" t="str">
        <f aca="false">IF(OR($B87="",$B87=0),"",CONCATENATE("Lv",$B87))</f>
        <v/>
      </c>
      <c r="I87" s="126"/>
      <c r="J87" s="126" t="str">
        <f aca="false">IF(MAX(出力用!$J$6:$J$501)&lt;ROW(出力用!$K86),"",INDEX(出力用!$B$6:$B$501,MATCH(ROW(出力用!$K86),出力用!$J$6:$J$501,0)))</f>
        <v/>
      </c>
    </row>
    <row r="88" customFormat="false" ht="19.5" hidden="false" customHeight="true" outlineLevel="0" collapsed="false">
      <c r="A88" s="125" t="str">
        <f aca="false">IF(MAX(出力用!$J$6:$J$501)&lt;ROW(出力用!$K87),"",INDEX(出力用!$A$6:$A$501,MATCH(ROW(出力用!$K87),出力用!$J$6:$J$501,0)))</f>
        <v/>
      </c>
      <c r="B88" s="126" t="str">
        <f aca="false">IF(MAX(出力用!$J$6:$J$501)&lt;ROW(出力用!$K87),"",INDEX(出力用!$D$6:$D$501,MATCH(ROW(出力用!$K87),出力用!$J$6:$J$501,0)))</f>
        <v/>
      </c>
      <c r="C88" s="126" t="str">
        <f aca="false">IF(MAX(出力用!$J$6:$J$501)&lt;ROW(出力用!$K87),"",INDEX(出力用!$E$6:$E$501,MATCH(ROW(出力用!$K87),出力用!$J$6:$J$501,0)))</f>
        <v/>
      </c>
      <c r="D88" s="126" t="str">
        <f aca="false">IF($A88="","",IF($A88=出力用!$B$4,出力用!$C$4,IF($J88=出力用!$E$2,出力用!$F$2,IF(TRIM($C88)="一般管理費等","一般管理費等(契約保証費含む)",$C88))))</f>
        <v/>
      </c>
      <c r="E88" s="126" t="str">
        <f aca="false">IF(MAX(出力用!$J$6:$J$501)&lt;ROW(出力用!$K87),"",INDEX(出力用!$F$6:$F$501,MATCH(ROW(出力用!$K87),出力用!$J$6:$J$501,0)))</f>
        <v/>
      </c>
      <c r="F88" s="126" t="str">
        <f aca="false">IF($J88=出力用!$E$2,"",IF($A88=出力用!$F$4,出力用!$G$4,IF(MAX(出力用!$J$6:$J$501)&lt;ROW(出力用!$K87),"",INDEX(出力用!$G$6:$G$501,MATCH(ROW(出力用!$K87),出力用!$J$6:$J$501,0)))))</f>
        <v/>
      </c>
      <c r="G88" s="127" t="str">
        <f aca="false">IF($J88=出力用!$E$2,"",IF($A88=出力用!$F$4,出力用!$H$4,IF(MAX(出力用!$J$6:$J$501)&lt;ROW(出力用!$K87),"",INDEX(出力用!$H$6:$H$501,MATCH(ROW(出力用!$K87),出力用!$J$6:$J$501,0)))))</f>
        <v/>
      </c>
      <c r="H88" s="126" t="str">
        <f aca="false">IF(OR($B88="",$B88=0),"",CONCATENATE("Lv",$B88))</f>
        <v/>
      </c>
      <c r="I88" s="126"/>
      <c r="J88" s="126" t="str">
        <f aca="false">IF(MAX(出力用!$J$6:$J$501)&lt;ROW(出力用!$K87),"",INDEX(出力用!$B$6:$B$501,MATCH(ROW(出力用!$K87),出力用!$J$6:$J$501,0)))</f>
        <v/>
      </c>
    </row>
    <row r="89" customFormat="false" ht="19.5" hidden="false" customHeight="true" outlineLevel="0" collapsed="false">
      <c r="A89" s="125" t="str">
        <f aca="false">IF(MAX(出力用!$J$6:$J$501)&lt;ROW(出力用!$K88),"",INDEX(出力用!$A$6:$A$501,MATCH(ROW(出力用!$K88),出力用!$J$6:$J$501,0)))</f>
        <v/>
      </c>
      <c r="B89" s="126" t="str">
        <f aca="false">IF(MAX(出力用!$J$6:$J$501)&lt;ROW(出力用!$K88),"",INDEX(出力用!$D$6:$D$501,MATCH(ROW(出力用!$K88),出力用!$J$6:$J$501,0)))</f>
        <v/>
      </c>
      <c r="C89" s="126" t="str">
        <f aca="false">IF(MAX(出力用!$J$6:$J$501)&lt;ROW(出力用!$K88),"",INDEX(出力用!$E$6:$E$501,MATCH(ROW(出力用!$K88),出力用!$J$6:$J$501,0)))</f>
        <v/>
      </c>
      <c r="D89" s="126" t="str">
        <f aca="false">IF($A89="","",IF($A89=出力用!$B$4,出力用!$C$4,IF($J89=出力用!$E$2,出力用!$F$2,IF(TRIM($C89)="一般管理費等","一般管理費等(契約保証費含む)",$C89))))</f>
        <v/>
      </c>
      <c r="E89" s="126" t="str">
        <f aca="false">IF(MAX(出力用!$J$6:$J$501)&lt;ROW(出力用!$K88),"",INDEX(出力用!$F$6:$F$501,MATCH(ROW(出力用!$K88),出力用!$J$6:$J$501,0)))</f>
        <v/>
      </c>
      <c r="F89" s="126" t="str">
        <f aca="false">IF($J89=出力用!$E$2,"",IF($A89=出力用!$F$4,出力用!$G$4,IF(MAX(出力用!$J$6:$J$501)&lt;ROW(出力用!$K88),"",INDEX(出力用!$G$6:$G$501,MATCH(ROW(出力用!$K88),出力用!$J$6:$J$501,0)))))</f>
        <v/>
      </c>
      <c r="G89" s="127" t="str">
        <f aca="false">IF($J89=出力用!$E$2,"",IF($A89=出力用!$F$4,出力用!$H$4,IF(MAX(出力用!$J$6:$J$501)&lt;ROW(出力用!$K88),"",INDEX(出力用!$H$6:$H$501,MATCH(ROW(出力用!$K88),出力用!$J$6:$J$501,0)))))</f>
        <v/>
      </c>
      <c r="H89" s="126" t="str">
        <f aca="false">IF(OR($B89="",$B89=0),"",CONCATENATE("Lv",$B89))</f>
        <v/>
      </c>
      <c r="I89" s="126"/>
      <c r="J89" s="126" t="str">
        <f aca="false">IF(MAX(出力用!$J$6:$J$501)&lt;ROW(出力用!$K88),"",INDEX(出力用!$B$6:$B$501,MATCH(ROW(出力用!$K88),出力用!$J$6:$J$501,0)))</f>
        <v/>
      </c>
    </row>
    <row r="90" customFormat="false" ht="19.5" hidden="false" customHeight="true" outlineLevel="0" collapsed="false">
      <c r="A90" s="125" t="str">
        <f aca="false">IF(MAX(出力用!$J$6:$J$501)&lt;ROW(出力用!$K89),"",INDEX(出力用!$A$6:$A$501,MATCH(ROW(出力用!$K89),出力用!$J$6:$J$501,0)))</f>
        <v/>
      </c>
      <c r="B90" s="126" t="str">
        <f aca="false">IF(MAX(出力用!$J$6:$J$501)&lt;ROW(出力用!$K89),"",INDEX(出力用!$D$6:$D$501,MATCH(ROW(出力用!$K89),出力用!$J$6:$J$501,0)))</f>
        <v/>
      </c>
      <c r="C90" s="126" t="str">
        <f aca="false">IF(MAX(出力用!$J$6:$J$501)&lt;ROW(出力用!$K89),"",INDEX(出力用!$E$6:$E$501,MATCH(ROW(出力用!$K89),出力用!$J$6:$J$501,0)))</f>
        <v/>
      </c>
      <c r="D90" s="126" t="str">
        <f aca="false">IF($A90="","",IF($A90=出力用!$B$4,出力用!$C$4,IF($J90=出力用!$E$2,出力用!$F$2,IF(TRIM($C90)="一般管理費等","一般管理費等(契約保証費含む)",$C90))))</f>
        <v/>
      </c>
      <c r="E90" s="126" t="str">
        <f aca="false">IF(MAX(出力用!$J$6:$J$501)&lt;ROW(出力用!$K89),"",INDEX(出力用!$F$6:$F$501,MATCH(ROW(出力用!$K89),出力用!$J$6:$J$501,0)))</f>
        <v/>
      </c>
      <c r="F90" s="126" t="str">
        <f aca="false">IF($J90=出力用!$E$2,"",IF($A90=出力用!$F$4,出力用!$G$4,IF(MAX(出力用!$J$6:$J$501)&lt;ROW(出力用!$K89),"",INDEX(出力用!$G$6:$G$501,MATCH(ROW(出力用!$K89),出力用!$J$6:$J$501,0)))))</f>
        <v/>
      </c>
      <c r="G90" s="127" t="str">
        <f aca="false">IF($J90=出力用!$E$2,"",IF($A90=出力用!$F$4,出力用!$H$4,IF(MAX(出力用!$J$6:$J$501)&lt;ROW(出力用!$K89),"",INDEX(出力用!$H$6:$H$501,MATCH(ROW(出力用!$K89),出力用!$J$6:$J$501,0)))))</f>
        <v/>
      </c>
      <c r="H90" s="126" t="str">
        <f aca="false">IF(OR($B90="",$B90=0),"",CONCATENATE("Lv",$B90))</f>
        <v/>
      </c>
      <c r="I90" s="126"/>
      <c r="J90" s="126" t="str">
        <f aca="false">IF(MAX(出力用!$J$6:$J$501)&lt;ROW(出力用!$K89),"",INDEX(出力用!$B$6:$B$501,MATCH(ROW(出力用!$K89),出力用!$J$6:$J$501,0)))</f>
        <v/>
      </c>
    </row>
    <row r="91" customFormat="false" ht="19.5" hidden="false" customHeight="true" outlineLevel="0" collapsed="false">
      <c r="A91" s="125" t="str">
        <f aca="false">IF(MAX(出力用!$J$6:$J$501)&lt;ROW(出力用!$K90),"",INDEX(出力用!$A$6:$A$501,MATCH(ROW(出力用!$K90),出力用!$J$6:$J$501,0)))</f>
        <v/>
      </c>
      <c r="B91" s="126" t="str">
        <f aca="false">IF(MAX(出力用!$J$6:$J$501)&lt;ROW(出力用!$K90),"",INDEX(出力用!$D$6:$D$501,MATCH(ROW(出力用!$K90),出力用!$J$6:$J$501,0)))</f>
        <v/>
      </c>
      <c r="C91" s="126" t="str">
        <f aca="false">IF(MAX(出力用!$J$6:$J$501)&lt;ROW(出力用!$K90),"",INDEX(出力用!$E$6:$E$501,MATCH(ROW(出力用!$K90),出力用!$J$6:$J$501,0)))</f>
        <v/>
      </c>
      <c r="D91" s="126" t="str">
        <f aca="false">IF($A91="","",IF($A91=出力用!$B$4,出力用!$C$4,IF($J91=出力用!$E$2,出力用!$F$2,IF(TRIM($C91)="一般管理費等","一般管理費等(契約保証費含む)",$C91))))</f>
        <v/>
      </c>
      <c r="E91" s="126" t="str">
        <f aca="false">IF(MAX(出力用!$J$6:$J$501)&lt;ROW(出力用!$K90),"",INDEX(出力用!$F$6:$F$501,MATCH(ROW(出力用!$K90),出力用!$J$6:$J$501,0)))</f>
        <v/>
      </c>
      <c r="F91" s="126" t="str">
        <f aca="false">IF($J91=出力用!$E$2,"",IF($A91=出力用!$F$4,出力用!$G$4,IF(MAX(出力用!$J$6:$J$501)&lt;ROW(出力用!$K90),"",INDEX(出力用!$G$6:$G$501,MATCH(ROW(出力用!$K90),出力用!$J$6:$J$501,0)))))</f>
        <v/>
      </c>
      <c r="G91" s="127" t="str">
        <f aca="false">IF($J91=出力用!$E$2,"",IF($A91=出力用!$F$4,出力用!$H$4,IF(MAX(出力用!$J$6:$J$501)&lt;ROW(出力用!$K90),"",INDEX(出力用!$H$6:$H$501,MATCH(ROW(出力用!$K90),出力用!$J$6:$J$501,0)))))</f>
        <v/>
      </c>
      <c r="H91" s="126" t="str">
        <f aca="false">IF(OR($B91="",$B91=0),"",CONCATENATE("Lv",$B91))</f>
        <v/>
      </c>
      <c r="I91" s="126"/>
      <c r="J91" s="126" t="str">
        <f aca="false">IF(MAX(出力用!$J$6:$J$501)&lt;ROW(出力用!$K90),"",INDEX(出力用!$B$6:$B$501,MATCH(ROW(出力用!$K90),出力用!$J$6:$J$501,0)))</f>
        <v/>
      </c>
    </row>
    <row r="92" customFormat="false" ht="19.5" hidden="false" customHeight="true" outlineLevel="0" collapsed="false">
      <c r="A92" s="125" t="str">
        <f aca="false">IF(MAX(出力用!$J$6:$J$501)&lt;ROW(出力用!$K91),"",INDEX(出力用!$A$6:$A$501,MATCH(ROW(出力用!$K91),出力用!$J$6:$J$501,0)))</f>
        <v/>
      </c>
      <c r="B92" s="126" t="str">
        <f aca="false">IF(MAX(出力用!$J$6:$J$501)&lt;ROW(出力用!$K91),"",INDEX(出力用!$D$6:$D$501,MATCH(ROW(出力用!$K91),出力用!$J$6:$J$501,0)))</f>
        <v/>
      </c>
      <c r="C92" s="126" t="str">
        <f aca="false">IF(MAX(出力用!$J$6:$J$501)&lt;ROW(出力用!$K91),"",INDEX(出力用!$E$6:$E$501,MATCH(ROW(出力用!$K91),出力用!$J$6:$J$501,0)))</f>
        <v/>
      </c>
      <c r="D92" s="126" t="str">
        <f aca="false">IF($A92="","",IF($A92=出力用!$B$4,出力用!$C$4,IF($J92=出力用!$E$2,出力用!$F$2,IF(TRIM($C92)="一般管理費等","一般管理費等(契約保証費含む)",$C92))))</f>
        <v/>
      </c>
      <c r="E92" s="126" t="str">
        <f aca="false">IF(MAX(出力用!$J$6:$J$501)&lt;ROW(出力用!$K91),"",INDEX(出力用!$F$6:$F$501,MATCH(ROW(出力用!$K91),出力用!$J$6:$J$501,0)))</f>
        <v/>
      </c>
      <c r="F92" s="126" t="str">
        <f aca="false">IF($J92=出力用!$E$2,"",IF($A92=出力用!$F$4,出力用!$G$4,IF(MAX(出力用!$J$6:$J$501)&lt;ROW(出力用!$K91),"",INDEX(出力用!$G$6:$G$501,MATCH(ROW(出力用!$K91),出力用!$J$6:$J$501,0)))))</f>
        <v/>
      </c>
      <c r="G92" s="127" t="str">
        <f aca="false">IF($J92=出力用!$E$2,"",IF($A92=出力用!$F$4,出力用!$H$4,IF(MAX(出力用!$J$6:$J$501)&lt;ROW(出力用!$K91),"",INDEX(出力用!$H$6:$H$501,MATCH(ROW(出力用!$K91),出力用!$J$6:$J$501,0)))))</f>
        <v/>
      </c>
      <c r="H92" s="126" t="str">
        <f aca="false">IF(OR($B92="",$B92=0),"",CONCATENATE("Lv",$B92))</f>
        <v/>
      </c>
      <c r="I92" s="126"/>
      <c r="J92" s="126" t="str">
        <f aca="false">IF(MAX(出力用!$J$6:$J$501)&lt;ROW(出力用!$K91),"",INDEX(出力用!$B$6:$B$501,MATCH(ROW(出力用!$K91),出力用!$J$6:$J$501,0)))</f>
        <v/>
      </c>
    </row>
    <row r="93" customFormat="false" ht="19.5" hidden="false" customHeight="true" outlineLevel="0" collapsed="false">
      <c r="A93" s="125" t="str">
        <f aca="false">IF(MAX(出力用!$J$6:$J$501)&lt;ROW(出力用!$K92),"",INDEX(出力用!$A$6:$A$501,MATCH(ROW(出力用!$K92),出力用!$J$6:$J$501,0)))</f>
        <v/>
      </c>
      <c r="B93" s="126" t="str">
        <f aca="false">IF(MAX(出力用!$J$6:$J$501)&lt;ROW(出力用!$K92),"",INDEX(出力用!$D$6:$D$501,MATCH(ROW(出力用!$K92),出力用!$J$6:$J$501,0)))</f>
        <v/>
      </c>
      <c r="C93" s="126" t="str">
        <f aca="false">IF(MAX(出力用!$J$6:$J$501)&lt;ROW(出力用!$K92),"",INDEX(出力用!$E$6:$E$501,MATCH(ROW(出力用!$K92),出力用!$J$6:$J$501,0)))</f>
        <v/>
      </c>
      <c r="D93" s="126" t="str">
        <f aca="false">IF($A93="","",IF($A93=出力用!$B$4,出力用!$C$4,IF($J93=出力用!$E$2,出力用!$F$2,IF(TRIM($C93)="一般管理費等","一般管理費等(契約保証費含む)",$C93))))</f>
        <v/>
      </c>
      <c r="E93" s="126" t="str">
        <f aca="false">IF(MAX(出力用!$J$6:$J$501)&lt;ROW(出力用!$K92),"",INDEX(出力用!$F$6:$F$501,MATCH(ROW(出力用!$K92),出力用!$J$6:$J$501,0)))</f>
        <v/>
      </c>
      <c r="F93" s="126" t="str">
        <f aca="false">IF($J93=出力用!$E$2,"",IF($A93=出力用!$F$4,出力用!$G$4,IF(MAX(出力用!$J$6:$J$501)&lt;ROW(出力用!$K92),"",INDEX(出力用!$G$6:$G$501,MATCH(ROW(出力用!$K92),出力用!$J$6:$J$501,0)))))</f>
        <v/>
      </c>
      <c r="G93" s="127" t="str">
        <f aca="false">IF($J93=出力用!$E$2,"",IF($A93=出力用!$F$4,出力用!$H$4,IF(MAX(出力用!$J$6:$J$501)&lt;ROW(出力用!$K92),"",INDEX(出力用!$H$6:$H$501,MATCH(ROW(出力用!$K92),出力用!$J$6:$J$501,0)))))</f>
        <v/>
      </c>
      <c r="H93" s="126" t="str">
        <f aca="false">IF(OR($B93="",$B93=0),"",CONCATENATE("Lv",$B93))</f>
        <v/>
      </c>
      <c r="I93" s="126"/>
      <c r="J93" s="126" t="str">
        <f aca="false">IF(MAX(出力用!$J$6:$J$501)&lt;ROW(出力用!$K92),"",INDEX(出力用!$B$6:$B$501,MATCH(ROW(出力用!$K92),出力用!$J$6:$J$501,0)))</f>
        <v/>
      </c>
    </row>
    <row r="94" customFormat="false" ht="19.5" hidden="false" customHeight="true" outlineLevel="0" collapsed="false">
      <c r="A94" s="125" t="str">
        <f aca="false">IF(MAX(出力用!$J$6:$J$501)&lt;ROW(出力用!$K93),"",INDEX(出力用!$A$6:$A$501,MATCH(ROW(出力用!$K93),出力用!$J$6:$J$501,0)))</f>
        <v/>
      </c>
      <c r="B94" s="126" t="str">
        <f aca="false">IF(MAX(出力用!$J$6:$J$501)&lt;ROW(出力用!$K93),"",INDEX(出力用!$D$6:$D$501,MATCH(ROW(出力用!$K93),出力用!$J$6:$J$501,0)))</f>
        <v/>
      </c>
      <c r="C94" s="126" t="str">
        <f aca="false">IF(MAX(出力用!$J$6:$J$501)&lt;ROW(出力用!$K93),"",INDEX(出力用!$E$6:$E$501,MATCH(ROW(出力用!$K93),出力用!$J$6:$J$501,0)))</f>
        <v/>
      </c>
      <c r="D94" s="126" t="str">
        <f aca="false">IF($A94="","",IF($A94=出力用!$B$4,出力用!$C$4,IF($J94=出力用!$E$2,出力用!$F$2,IF(TRIM($C94)="一般管理費等","一般管理費等(契約保証費含む)",$C94))))</f>
        <v/>
      </c>
      <c r="E94" s="126" t="str">
        <f aca="false">IF(MAX(出力用!$J$6:$J$501)&lt;ROW(出力用!$K93),"",INDEX(出力用!$F$6:$F$501,MATCH(ROW(出力用!$K93),出力用!$J$6:$J$501,0)))</f>
        <v/>
      </c>
      <c r="F94" s="126" t="str">
        <f aca="false">IF($J94=出力用!$E$2,"",IF($A94=出力用!$F$4,出力用!$G$4,IF(MAX(出力用!$J$6:$J$501)&lt;ROW(出力用!$K93),"",INDEX(出力用!$G$6:$G$501,MATCH(ROW(出力用!$K93),出力用!$J$6:$J$501,0)))))</f>
        <v/>
      </c>
      <c r="G94" s="127" t="str">
        <f aca="false">IF($J94=出力用!$E$2,"",IF($A94=出力用!$F$4,出力用!$H$4,IF(MAX(出力用!$J$6:$J$501)&lt;ROW(出力用!$K93),"",INDEX(出力用!$H$6:$H$501,MATCH(ROW(出力用!$K93),出力用!$J$6:$J$501,0)))))</f>
        <v/>
      </c>
      <c r="H94" s="126" t="str">
        <f aca="false">IF(OR($B94="",$B94=0),"",CONCATENATE("Lv",$B94))</f>
        <v/>
      </c>
      <c r="I94" s="126"/>
      <c r="J94" s="126" t="str">
        <f aca="false">IF(MAX(出力用!$J$6:$J$501)&lt;ROW(出力用!$K93),"",INDEX(出力用!$B$6:$B$501,MATCH(ROW(出力用!$K93),出力用!$J$6:$J$501,0)))</f>
        <v/>
      </c>
    </row>
    <row r="95" customFormat="false" ht="19.5" hidden="false" customHeight="true" outlineLevel="0" collapsed="false">
      <c r="A95" s="125" t="str">
        <f aca="false">IF(MAX(出力用!$J$6:$J$501)&lt;ROW(出力用!$K94),"",INDEX(出力用!$A$6:$A$501,MATCH(ROW(出力用!$K94),出力用!$J$6:$J$501,0)))</f>
        <v/>
      </c>
      <c r="B95" s="126" t="str">
        <f aca="false">IF(MAX(出力用!$J$6:$J$501)&lt;ROW(出力用!$K94),"",INDEX(出力用!$D$6:$D$501,MATCH(ROW(出力用!$K94),出力用!$J$6:$J$501,0)))</f>
        <v/>
      </c>
      <c r="C95" s="126" t="str">
        <f aca="false">IF(MAX(出力用!$J$6:$J$501)&lt;ROW(出力用!$K94),"",INDEX(出力用!$E$6:$E$501,MATCH(ROW(出力用!$K94),出力用!$J$6:$J$501,0)))</f>
        <v/>
      </c>
      <c r="D95" s="126" t="str">
        <f aca="false">IF($A95="","",IF($A95=出力用!$B$4,出力用!$C$4,IF($J95=出力用!$E$2,出力用!$F$2,IF(TRIM($C95)="一般管理費等","一般管理費等(契約保証費含む)",$C95))))</f>
        <v/>
      </c>
      <c r="E95" s="126" t="str">
        <f aca="false">IF(MAX(出力用!$J$6:$J$501)&lt;ROW(出力用!$K94),"",INDEX(出力用!$F$6:$F$501,MATCH(ROW(出力用!$K94),出力用!$J$6:$J$501,0)))</f>
        <v/>
      </c>
      <c r="F95" s="126" t="str">
        <f aca="false">IF($J95=出力用!$E$2,"",IF($A95=出力用!$F$4,出力用!$G$4,IF(MAX(出力用!$J$6:$J$501)&lt;ROW(出力用!$K94),"",INDEX(出力用!$G$6:$G$501,MATCH(ROW(出力用!$K94),出力用!$J$6:$J$501,0)))))</f>
        <v/>
      </c>
      <c r="G95" s="127" t="str">
        <f aca="false">IF($J95=出力用!$E$2,"",IF($A95=出力用!$F$4,出力用!$H$4,IF(MAX(出力用!$J$6:$J$501)&lt;ROW(出力用!$K94),"",INDEX(出力用!$H$6:$H$501,MATCH(ROW(出力用!$K94),出力用!$J$6:$J$501,0)))))</f>
        <v/>
      </c>
      <c r="H95" s="126" t="str">
        <f aca="false">IF(OR($B95="",$B95=0),"",CONCATENATE("Lv",$B95))</f>
        <v/>
      </c>
      <c r="I95" s="126"/>
      <c r="J95" s="126" t="str">
        <f aca="false">IF(MAX(出力用!$J$6:$J$501)&lt;ROW(出力用!$K94),"",INDEX(出力用!$B$6:$B$501,MATCH(ROW(出力用!$K94),出力用!$J$6:$J$501,0)))</f>
        <v/>
      </c>
    </row>
    <row r="96" customFormat="false" ht="19.5" hidden="false" customHeight="true" outlineLevel="0" collapsed="false">
      <c r="A96" s="125" t="str">
        <f aca="false">IF(MAX(出力用!$J$6:$J$501)&lt;ROW(出力用!$K95),"",INDEX(出力用!$A$6:$A$501,MATCH(ROW(出力用!$K95),出力用!$J$6:$J$501,0)))</f>
        <v/>
      </c>
      <c r="B96" s="126" t="str">
        <f aca="false">IF(MAX(出力用!$J$6:$J$501)&lt;ROW(出力用!$K95),"",INDEX(出力用!$D$6:$D$501,MATCH(ROW(出力用!$K95),出力用!$J$6:$J$501,0)))</f>
        <v/>
      </c>
      <c r="C96" s="126" t="str">
        <f aca="false">IF(MAX(出力用!$J$6:$J$501)&lt;ROW(出力用!$K95),"",INDEX(出力用!$E$6:$E$501,MATCH(ROW(出力用!$K95),出力用!$J$6:$J$501,0)))</f>
        <v/>
      </c>
      <c r="D96" s="126" t="str">
        <f aca="false">IF($A96="","",IF($A96=出力用!$B$4,出力用!$C$4,IF($J96=出力用!$E$2,出力用!$F$2,IF(TRIM($C96)="一般管理費等","一般管理費等(契約保証費含む)",$C96))))</f>
        <v/>
      </c>
      <c r="E96" s="126" t="str">
        <f aca="false">IF(MAX(出力用!$J$6:$J$501)&lt;ROW(出力用!$K95),"",INDEX(出力用!$F$6:$F$501,MATCH(ROW(出力用!$K95),出力用!$J$6:$J$501,0)))</f>
        <v/>
      </c>
      <c r="F96" s="126" t="str">
        <f aca="false">IF($J96=出力用!$E$2,"",IF($A96=出力用!$F$4,出力用!$G$4,IF(MAX(出力用!$J$6:$J$501)&lt;ROW(出力用!$K95),"",INDEX(出力用!$G$6:$G$501,MATCH(ROW(出力用!$K95),出力用!$J$6:$J$501,0)))))</f>
        <v/>
      </c>
      <c r="G96" s="127" t="str">
        <f aca="false">IF($J96=出力用!$E$2,"",IF($A96=出力用!$F$4,出力用!$H$4,IF(MAX(出力用!$J$6:$J$501)&lt;ROW(出力用!$K95),"",INDEX(出力用!$H$6:$H$501,MATCH(ROW(出力用!$K95),出力用!$J$6:$J$501,0)))))</f>
        <v/>
      </c>
      <c r="H96" s="126" t="str">
        <f aca="false">IF(OR($B96="",$B96=0),"",CONCATENATE("Lv",$B96))</f>
        <v/>
      </c>
      <c r="I96" s="126"/>
      <c r="J96" s="126" t="str">
        <f aca="false">IF(MAX(出力用!$J$6:$J$501)&lt;ROW(出力用!$K95),"",INDEX(出力用!$B$6:$B$501,MATCH(ROW(出力用!$K95),出力用!$J$6:$J$501,0)))</f>
        <v/>
      </c>
    </row>
    <row r="97" customFormat="false" ht="19.5" hidden="false" customHeight="true" outlineLevel="0" collapsed="false">
      <c r="A97" s="125" t="str">
        <f aca="false">IF(MAX(出力用!$J$6:$J$501)&lt;ROW(出力用!$K96),"",INDEX(出力用!$A$6:$A$501,MATCH(ROW(出力用!$K96),出力用!$J$6:$J$501,0)))</f>
        <v/>
      </c>
      <c r="B97" s="126" t="str">
        <f aca="false">IF(MAX(出力用!$J$6:$J$501)&lt;ROW(出力用!$K96),"",INDEX(出力用!$D$6:$D$501,MATCH(ROW(出力用!$K96),出力用!$J$6:$J$501,0)))</f>
        <v/>
      </c>
      <c r="C97" s="126" t="str">
        <f aca="false">IF(MAX(出力用!$J$6:$J$501)&lt;ROW(出力用!$K96),"",INDEX(出力用!$E$6:$E$501,MATCH(ROW(出力用!$K96),出力用!$J$6:$J$501,0)))</f>
        <v/>
      </c>
      <c r="D97" s="126" t="str">
        <f aca="false">IF($A97="","",IF($A97=出力用!$B$4,出力用!$C$4,IF($J97=出力用!$E$2,出力用!$F$2,IF(TRIM($C97)="一般管理費等","一般管理費等(契約保証費含む)",$C97))))</f>
        <v/>
      </c>
      <c r="E97" s="126" t="str">
        <f aca="false">IF(MAX(出力用!$J$6:$J$501)&lt;ROW(出力用!$K96),"",INDEX(出力用!$F$6:$F$501,MATCH(ROW(出力用!$K96),出力用!$J$6:$J$501,0)))</f>
        <v/>
      </c>
      <c r="F97" s="126" t="str">
        <f aca="false">IF($J97=出力用!$E$2,"",IF($A97=出力用!$F$4,出力用!$G$4,IF(MAX(出力用!$J$6:$J$501)&lt;ROW(出力用!$K96),"",INDEX(出力用!$G$6:$G$501,MATCH(ROW(出力用!$K96),出力用!$J$6:$J$501,0)))))</f>
        <v/>
      </c>
      <c r="G97" s="127" t="str">
        <f aca="false">IF($J97=出力用!$E$2,"",IF($A97=出力用!$F$4,出力用!$H$4,IF(MAX(出力用!$J$6:$J$501)&lt;ROW(出力用!$K96),"",INDEX(出力用!$H$6:$H$501,MATCH(ROW(出力用!$K96),出力用!$J$6:$J$501,0)))))</f>
        <v/>
      </c>
      <c r="H97" s="126" t="str">
        <f aca="false">IF(OR($B97="",$B97=0),"",CONCATENATE("Lv",$B97))</f>
        <v/>
      </c>
      <c r="I97" s="126"/>
      <c r="J97" s="126" t="str">
        <f aca="false">IF(MAX(出力用!$J$6:$J$501)&lt;ROW(出力用!$K96),"",INDEX(出力用!$B$6:$B$501,MATCH(ROW(出力用!$K96),出力用!$J$6:$J$501,0)))</f>
        <v/>
      </c>
    </row>
    <row r="98" customFormat="false" ht="19.5" hidden="false" customHeight="true" outlineLevel="0" collapsed="false">
      <c r="A98" s="125" t="str">
        <f aca="false">IF(MAX(出力用!$J$6:$J$501)&lt;ROW(出力用!$K97),"",INDEX(出力用!$A$6:$A$501,MATCH(ROW(出力用!$K97),出力用!$J$6:$J$501,0)))</f>
        <v/>
      </c>
      <c r="B98" s="126" t="str">
        <f aca="false">IF(MAX(出力用!$J$6:$J$501)&lt;ROW(出力用!$K97),"",INDEX(出力用!$D$6:$D$501,MATCH(ROW(出力用!$K97),出力用!$J$6:$J$501,0)))</f>
        <v/>
      </c>
      <c r="C98" s="126" t="str">
        <f aca="false">IF(MAX(出力用!$J$6:$J$501)&lt;ROW(出力用!$K97),"",INDEX(出力用!$E$6:$E$501,MATCH(ROW(出力用!$K97),出力用!$J$6:$J$501,0)))</f>
        <v/>
      </c>
      <c r="D98" s="126" t="str">
        <f aca="false">IF($A98="","",IF($A98=出力用!$B$4,出力用!$C$4,IF($J98=出力用!$E$2,出力用!$F$2,IF(TRIM($C98)="一般管理費等","一般管理費等(契約保証費含む)",$C98))))</f>
        <v/>
      </c>
      <c r="E98" s="126" t="str">
        <f aca="false">IF(MAX(出力用!$J$6:$J$501)&lt;ROW(出力用!$K97),"",INDEX(出力用!$F$6:$F$501,MATCH(ROW(出力用!$K97),出力用!$J$6:$J$501,0)))</f>
        <v/>
      </c>
      <c r="F98" s="126" t="str">
        <f aca="false">IF($J98=出力用!$E$2,"",IF($A98=出力用!$F$4,出力用!$G$4,IF(MAX(出力用!$J$6:$J$501)&lt;ROW(出力用!$K97),"",INDEX(出力用!$G$6:$G$501,MATCH(ROW(出力用!$K97),出力用!$J$6:$J$501,0)))))</f>
        <v/>
      </c>
      <c r="G98" s="127" t="str">
        <f aca="false">IF($J98=出力用!$E$2,"",IF($A98=出力用!$F$4,出力用!$H$4,IF(MAX(出力用!$J$6:$J$501)&lt;ROW(出力用!$K97),"",INDEX(出力用!$H$6:$H$501,MATCH(ROW(出力用!$K97),出力用!$J$6:$J$501,0)))))</f>
        <v/>
      </c>
      <c r="H98" s="126" t="str">
        <f aca="false">IF(OR($B98="",$B98=0),"",CONCATENATE("Lv",$B98))</f>
        <v/>
      </c>
      <c r="I98" s="126"/>
      <c r="J98" s="126" t="str">
        <f aca="false">IF(MAX(出力用!$J$6:$J$501)&lt;ROW(出力用!$K97),"",INDEX(出力用!$B$6:$B$501,MATCH(ROW(出力用!$K97),出力用!$J$6:$J$501,0)))</f>
        <v/>
      </c>
    </row>
    <row r="99" customFormat="false" ht="19.5" hidden="false" customHeight="true" outlineLevel="0" collapsed="false">
      <c r="A99" s="125" t="str">
        <f aca="false">IF(MAX(出力用!$J$6:$J$501)&lt;ROW(出力用!$K98),"",INDEX(出力用!$A$6:$A$501,MATCH(ROW(出力用!$K98),出力用!$J$6:$J$501,0)))</f>
        <v/>
      </c>
      <c r="B99" s="126" t="str">
        <f aca="false">IF(MAX(出力用!$J$6:$J$501)&lt;ROW(出力用!$K98),"",INDEX(出力用!$D$6:$D$501,MATCH(ROW(出力用!$K98),出力用!$J$6:$J$501,0)))</f>
        <v/>
      </c>
      <c r="C99" s="126" t="str">
        <f aca="false">IF(MAX(出力用!$J$6:$J$501)&lt;ROW(出力用!$K98),"",INDEX(出力用!$E$6:$E$501,MATCH(ROW(出力用!$K98),出力用!$J$6:$J$501,0)))</f>
        <v/>
      </c>
      <c r="D99" s="126" t="str">
        <f aca="false">IF($A99="","",IF($A99=出力用!$B$4,出力用!$C$4,IF($J99=出力用!$E$2,出力用!$F$2,IF(TRIM($C99)="一般管理費等","一般管理費等(契約保証費含む)",$C99))))</f>
        <v/>
      </c>
      <c r="E99" s="126" t="str">
        <f aca="false">IF(MAX(出力用!$J$6:$J$501)&lt;ROW(出力用!$K98),"",INDEX(出力用!$F$6:$F$501,MATCH(ROW(出力用!$K98),出力用!$J$6:$J$501,0)))</f>
        <v/>
      </c>
      <c r="F99" s="126" t="str">
        <f aca="false">IF($J99=出力用!$E$2,"",IF($A99=出力用!$F$4,出力用!$G$4,IF(MAX(出力用!$J$6:$J$501)&lt;ROW(出力用!$K98),"",INDEX(出力用!$G$6:$G$501,MATCH(ROW(出力用!$K98),出力用!$J$6:$J$501,0)))))</f>
        <v/>
      </c>
      <c r="G99" s="127" t="str">
        <f aca="false">IF($J99=出力用!$E$2,"",IF($A99=出力用!$F$4,出力用!$H$4,IF(MAX(出力用!$J$6:$J$501)&lt;ROW(出力用!$K98),"",INDEX(出力用!$H$6:$H$501,MATCH(ROW(出力用!$K98),出力用!$J$6:$J$501,0)))))</f>
        <v/>
      </c>
      <c r="H99" s="126" t="str">
        <f aca="false">IF(OR($B99="",$B99=0),"",CONCATENATE("Lv",$B99))</f>
        <v/>
      </c>
      <c r="I99" s="126"/>
      <c r="J99" s="126" t="str">
        <f aca="false">IF(MAX(出力用!$J$6:$J$501)&lt;ROW(出力用!$K98),"",INDEX(出力用!$B$6:$B$501,MATCH(ROW(出力用!$K98),出力用!$J$6:$J$501,0)))</f>
        <v/>
      </c>
    </row>
    <row r="100" customFormat="false" ht="19.5" hidden="false" customHeight="true" outlineLevel="0" collapsed="false">
      <c r="A100" s="125" t="str">
        <f aca="false">IF(MAX(出力用!$J$6:$J$501)&lt;ROW(出力用!$K99),"",INDEX(出力用!$A$6:$A$501,MATCH(ROW(出力用!$K99),出力用!$J$6:$J$501,0)))</f>
        <v/>
      </c>
      <c r="B100" s="126" t="str">
        <f aca="false">IF(MAX(出力用!$J$6:$J$501)&lt;ROW(出力用!$K99),"",INDEX(出力用!$D$6:$D$501,MATCH(ROW(出力用!$K99),出力用!$J$6:$J$501,0)))</f>
        <v/>
      </c>
      <c r="C100" s="126" t="str">
        <f aca="false">IF(MAX(出力用!$J$6:$J$501)&lt;ROW(出力用!$K99),"",INDEX(出力用!$E$6:$E$501,MATCH(ROW(出力用!$K99),出力用!$J$6:$J$501,0)))</f>
        <v/>
      </c>
      <c r="D100" s="126" t="str">
        <f aca="false">IF($A100="","",IF($A100=出力用!$B$4,出力用!$C$4,IF($J100=出力用!$E$2,出力用!$F$2,IF(TRIM($C100)="一般管理費等","一般管理費等(契約保証費含む)",$C100))))</f>
        <v/>
      </c>
      <c r="E100" s="126" t="str">
        <f aca="false">IF(MAX(出力用!$J$6:$J$501)&lt;ROW(出力用!$K99),"",INDEX(出力用!$F$6:$F$501,MATCH(ROW(出力用!$K99),出力用!$J$6:$J$501,0)))</f>
        <v/>
      </c>
      <c r="F100" s="126" t="str">
        <f aca="false">IF($J100=出力用!$E$2,"",IF($A100=出力用!$F$4,出力用!$G$4,IF(MAX(出力用!$J$6:$J$501)&lt;ROW(出力用!$K99),"",INDEX(出力用!$G$6:$G$501,MATCH(ROW(出力用!$K99),出力用!$J$6:$J$501,0)))))</f>
        <v/>
      </c>
      <c r="G100" s="127" t="str">
        <f aca="false">IF($J100=出力用!$E$2,"",IF($A100=出力用!$F$4,出力用!$H$4,IF(MAX(出力用!$J$6:$J$501)&lt;ROW(出力用!$K99),"",INDEX(出力用!$H$6:$H$501,MATCH(ROW(出力用!$K99),出力用!$J$6:$J$501,0)))))</f>
        <v/>
      </c>
      <c r="H100" s="126" t="str">
        <f aca="false">IF(OR($B100="",$B100=0),"",CONCATENATE("Lv",$B100))</f>
        <v/>
      </c>
      <c r="I100" s="126"/>
      <c r="J100" s="126" t="str">
        <f aca="false">IF(MAX(出力用!$J$6:$J$501)&lt;ROW(出力用!$K99),"",INDEX(出力用!$B$6:$B$501,MATCH(ROW(出力用!$K99),出力用!$J$6:$J$501,0)))</f>
        <v/>
      </c>
    </row>
    <row r="101" customFormat="false" ht="19.5" hidden="false" customHeight="true" outlineLevel="0" collapsed="false">
      <c r="A101" s="125" t="str">
        <f aca="false">IF(MAX(出力用!$J$6:$J$501)&lt;ROW(出力用!$K100),"",INDEX(出力用!$A$6:$A$501,MATCH(ROW(出力用!$K100),出力用!$J$6:$J$501,0)))</f>
        <v/>
      </c>
      <c r="B101" s="126" t="str">
        <f aca="false">IF(MAX(出力用!$J$6:$J$501)&lt;ROW(出力用!$K100),"",INDEX(出力用!$D$6:$D$501,MATCH(ROW(出力用!$K100),出力用!$J$6:$J$501,0)))</f>
        <v/>
      </c>
      <c r="C101" s="126" t="str">
        <f aca="false">IF(MAX(出力用!$J$6:$J$501)&lt;ROW(出力用!$K100),"",INDEX(出力用!$E$6:$E$501,MATCH(ROW(出力用!$K100),出力用!$J$6:$J$501,0)))</f>
        <v/>
      </c>
      <c r="D101" s="126" t="str">
        <f aca="false">IF($A101="","",IF($A101=出力用!$B$4,出力用!$C$4,IF($J101=出力用!$E$2,出力用!$F$2,IF(TRIM($C101)="一般管理費等","一般管理費等(契約保証費含む)",$C101))))</f>
        <v/>
      </c>
      <c r="E101" s="126" t="str">
        <f aca="false">IF(MAX(出力用!$J$6:$J$501)&lt;ROW(出力用!$K100),"",INDEX(出力用!$F$6:$F$501,MATCH(ROW(出力用!$K100),出力用!$J$6:$J$501,0)))</f>
        <v/>
      </c>
      <c r="F101" s="126" t="str">
        <f aca="false">IF($J101=出力用!$E$2,"",IF($A101=出力用!$F$4,出力用!$G$4,IF(MAX(出力用!$J$6:$J$501)&lt;ROW(出力用!$K100),"",INDEX(出力用!$G$6:$G$501,MATCH(ROW(出力用!$K100),出力用!$J$6:$J$501,0)))))</f>
        <v/>
      </c>
      <c r="G101" s="127" t="str">
        <f aca="false">IF($J101=出力用!$E$2,"",IF($A101=出力用!$F$4,出力用!$H$4,IF(MAX(出力用!$J$6:$J$501)&lt;ROW(出力用!$K100),"",INDEX(出力用!$H$6:$H$501,MATCH(ROW(出力用!$K100),出力用!$J$6:$J$501,0)))))</f>
        <v/>
      </c>
      <c r="H101" s="126" t="str">
        <f aca="false">IF(OR($B101="",$B101=0),"",CONCATENATE("Lv",$B101))</f>
        <v/>
      </c>
      <c r="I101" s="126"/>
      <c r="J101" s="126" t="str">
        <f aca="false">IF(MAX(出力用!$J$6:$J$501)&lt;ROW(出力用!$K100),"",INDEX(出力用!$B$6:$B$501,MATCH(ROW(出力用!$K100),出力用!$J$6:$J$501,0)))</f>
        <v/>
      </c>
    </row>
    <row r="102" customFormat="false" ht="19.5" hidden="false" customHeight="true" outlineLevel="0" collapsed="false">
      <c r="A102" s="125" t="str">
        <f aca="false">IF(MAX(出力用!$J$6:$J$501)&lt;ROW(出力用!$K101),"",INDEX(出力用!$A$6:$A$501,MATCH(ROW(出力用!$K101),出力用!$J$6:$J$501,0)))</f>
        <v/>
      </c>
      <c r="B102" s="126" t="str">
        <f aca="false">IF(MAX(出力用!$J$6:$J$501)&lt;ROW(出力用!$K101),"",INDEX(出力用!$D$6:$D$501,MATCH(ROW(出力用!$K101),出力用!$J$6:$J$501,0)))</f>
        <v/>
      </c>
      <c r="C102" s="126" t="str">
        <f aca="false">IF(MAX(出力用!$J$6:$J$501)&lt;ROW(出力用!$K101),"",INDEX(出力用!$E$6:$E$501,MATCH(ROW(出力用!$K101),出力用!$J$6:$J$501,0)))</f>
        <v/>
      </c>
      <c r="D102" s="126" t="str">
        <f aca="false">IF($A102="","",IF($A102=出力用!$B$4,出力用!$C$4,IF($J102=出力用!$E$2,出力用!$F$2,IF(TRIM($C102)="一般管理費等","一般管理費等(契約保証費含む)",$C102))))</f>
        <v/>
      </c>
      <c r="E102" s="126" t="str">
        <f aca="false">IF(MAX(出力用!$J$6:$J$501)&lt;ROW(出力用!$K101),"",INDEX(出力用!$F$6:$F$501,MATCH(ROW(出力用!$K101),出力用!$J$6:$J$501,0)))</f>
        <v/>
      </c>
      <c r="F102" s="126" t="str">
        <f aca="false">IF($J102=出力用!$E$2,"",IF($A102=出力用!$F$4,出力用!$G$4,IF(MAX(出力用!$J$6:$J$501)&lt;ROW(出力用!$K101),"",INDEX(出力用!$G$6:$G$501,MATCH(ROW(出力用!$K101),出力用!$J$6:$J$501,0)))))</f>
        <v/>
      </c>
      <c r="G102" s="127" t="str">
        <f aca="false">IF($J102=出力用!$E$2,"",IF($A102=出力用!$F$4,出力用!$H$4,IF(MAX(出力用!$J$6:$J$501)&lt;ROW(出力用!$K101),"",INDEX(出力用!$H$6:$H$501,MATCH(ROW(出力用!$K101),出力用!$J$6:$J$501,0)))))</f>
        <v/>
      </c>
      <c r="H102" s="126" t="str">
        <f aca="false">IF(OR($B102="",$B102=0),"",CONCATENATE("Lv",$B102))</f>
        <v/>
      </c>
      <c r="I102" s="126"/>
      <c r="J102" s="126" t="str">
        <f aca="false">IF(MAX(出力用!$J$6:$J$501)&lt;ROW(出力用!$K101),"",INDEX(出力用!$B$6:$B$501,MATCH(ROW(出力用!$K101),出力用!$J$6:$J$501,0)))</f>
        <v/>
      </c>
    </row>
    <row r="103" customFormat="false" ht="19.5" hidden="false" customHeight="true" outlineLevel="0" collapsed="false">
      <c r="A103" s="125" t="str">
        <f aca="false">IF(MAX(出力用!$J$6:$J$501)&lt;ROW(出力用!$K102),"",INDEX(出力用!$A$6:$A$501,MATCH(ROW(出力用!$K102),出力用!$J$6:$J$501,0)))</f>
        <v/>
      </c>
      <c r="B103" s="126" t="str">
        <f aca="false">IF(MAX(出力用!$J$6:$J$501)&lt;ROW(出力用!$K102),"",INDEX(出力用!$D$6:$D$501,MATCH(ROW(出力用!$K102),出力用!$J$6:$J$501,0)))</f>
        <v/>
      </c>
      <c r="C103" s="126" t="str">
        <f aca="false">IF(MAX(出力用!$J$6:$J$501)&lt;ROW(出力用!$K102),"",INDEX(出力用!$E$6:$E$501,MATCH(ROW(出力用!$K102),出力用!$J$6:$J$501,0)))</f>
        <v/>
      </c>
      <c r="D103" s="126" t="str">
        <f aca="false">IF($A103="","",IF($A103=出力用!$B$4,出力用!$C$4,IF($J103=出力用!$E$2,出力用!$F$2,IF(TRIM($C103)="一般管理費等","一般管理費等(契約保証費含む)",$C103))))</f>
        <v/>
      </c>
      <c r="E103" s="126" t="str">
        <f aca="false">IF(MAX(出力用!$J$6:$J$501)&lt;ROW(出力用!$K102),"",INDEX(出力用!$F$6:$F$501,MATCH(ROW(出力用!$K102),出力用!$J$6:$J$501,0)))</f>
        <v/>
      </c>
      <c r="F103" s="126" t="str">
        <f aca="false">IF($J103=出力用!$E$2,"",IF($A103=出力用!$F$4,出力用!$G$4,IF(MAX(出力用!$J$6:$J$501)&lt;ROW(出力用!$K102),"",INDEX(出力用!$G$6:$G$501,MATCH(ROW(出力用!$K102),出力用!$J$6:$J$501,0)))))</f>
        <v/>
      </c>
      <c r="G103" s="127" t="str">
        <f aca="false">IF($J103=出力用!$E$2,"",IF($A103=出力用!$F$4,出力用!$H$4,IF(MAX(出力用!$J$6:$J$501)&lt;ROW(出力用!$K102),"",INDEX(出力用!$H$6:$H$501,MATCH(ROW(出力用!$K102),出力用!$J$6:$J$501,0)))))</f>
        <v/>
      </c>
      <c r="H103" s="126" t="str">
        <f aca="false">IF(OR($B103="",$B103=0),"",CONCATENATE("Lv",$B103))</f>
        <v/>
      </c>
      <c r="I103" s="126"/>
      <c r="J103" s="126" t="str">
        <f aca="false">IF(MAX(出力用!$J$6:$J$501)&lt;ROW(出力用!$K102),"",INDEX(出力用!$B$6:$B$501,MATCH(ROW(出力用!$K102),出力用!$J$6:$J$501,0)))</f>
        <v/>
      </c>
    </row>
    <row r="104" customFormat="false" ht="19.5" hidden="false" customHeight="true" outlineLevel="0" collapsed="false">
      <c r="A104" s="125" t="str">
        <f aca="false">IF(MAX(出力用!$J$6:$J$501)&lt;ROW(出力用!$K103),"",INDEX(出力用!$A$6:$A$501,MATCH(ROW(出力用!$K103),出力用!$J$6:$J$501,0)))</f>
        <v/>
      </c>
      <c r="B104" s="126" t="str">
        <f aca="false">IF(MAX(出力用!$J$6:$J$501)&lt;ROW(出力用!$K103),"",INDEX(出力用!$D$6:$D$501,MATCH(ROW(出力用!$K103),出力用!$J$6:$J$501,0)))</f>
        <v/>
      </c>
      <c r="C104" s="126" t="str">
        <f aca="false">IF(MAX(出力用!$J$6:$J$501)&lt;ROW(出力用!$K103),"",INDEX(出力用!$E$6:$E$501,MATCH(ROW(出力用!$K103),出力用!$J$6:$J$501,0)))</f>
        <v/>
      </c>
      <c r="D104" s="126" t="str">
        <f aca="false">IF($A104="","",IF($A104=出力用!$B$4,出力用!$C$4,IF($J104=出力用!$E$2,出力用!$F$2,IF(TRIM($C104)="一般管理費等","一般管理費等(契約保証費含む)",$C104))))</f>
        <v/>
      </c>
      <c r="E104" s="126" t="str">
        <f aca="false">IF(MAX(出力用!$J$6:$J$501)&lt;ROW(出力用!$K103),"",INDEX(出力用!$F$6:$F$501,MATCH(ROW(出力用!$K103),出力用!$J$6:$J$501,0)))</f>
        <v/>
      </c>
      <c r="F104" s="126" t="str">
        <f aca="false">IF($J104=出力用!$E$2,"",IF($A104=出力用!$F$4,出力用!$G$4,IF(MAX(出力用!$J$6:$J$501)&lt;ROW(出力用!$K103),"",INDEX(出力用!$G$6:$G$501,MATCH(ROW(出力用!$K103),出力用!$J$6:$J$501,0)))))</f>
        <v/>
      </c>
      <c r="G104" s="127" t="str">
        <f aca="false">IF($J104=出力用!$E$2,"",IF($A104=出力用!$F$4,出力用!$H$4,IF(MAX(出力用!$J$6:$J$501)&lt;ROW(出力用!$K103),"",INDEX(出力用!$H$6:$H$501,MATCH(ROW(出力用!$K103),出力用!$J$6:$J$501,0)))))</f>
        <v/>
      </c>
      <c r="H104" s="126" t="str">
        <f aca="false">IF(OR($B104="",$B104=0),"",CONCATENATE("Lv",$B104))</f>
        <v/>
      </c>
      <c r="I104" s="126"/>
      <c r="J104" s="126" t="str">
        <f aca="false">IF(MAX(出力用!$J$6:$J$501)&lt;ROW(出力用!$K103),"",INDEX(出力用!$B$6:$B$501,MATCH(ROW(出力用!$K103),出力用!$J$6:$J$501,0)))</f>
        <v/>
      </c>
    </row>
    <row r="105" customFormat="false" ht="19.5" hidden="false" customHeight="true" outlineLevel="0" collapsed="false">
      <c r="A105" s="125" t="str">
        <f aca="false">IF(MAX(出力用!$J$6:$J$501)&lt;ROW(出力用!$K104),"",INDEX(出力用!$A$6:$A$501,MATCH(ROW(出力用!$K104),出力用!$J$6:$J$501,0)))</f>
        <v/>
      </c>
      <c r="B105" s="126" t="str">
        <f aca="false">IF(MAX(出力用!$J$6:$J$501)&lt;ROW(出力用!$K104),"",INDEX(出力用!$D$6:$D$501,MATCH(ROW(出力用!$K104),出力用!$J$6:$J$501,0)))</f>
        <v/>
      </c>
      <c r="C105" s="126" t="str">
        <f aca="false">IF(MAX(出力用!$J$6:$J$501)&lt;ROW(出力用!$K104),"",INDEX(出力用!$E$6:$E$501,MATCH(ROW(出力用!$K104),出力用!$J$6:$J$501,0)))</f>
        <v/>
      </c>
      <c r="D105" s="126" t="str">
        <f aca="false">IF($A105="","",IF($A105=出力用!$B$4,出力用!$C$4,IF($J105=出力用!$E$2,出力用!$F$2,IF(TRIM($C105)="一般管理費等","一般管理費等(契約保証費含む)",$C105))))</f>
        <v/>
      </c>
      <c r="E105" s="126" t="str">
        <f aca="false">IF(MAX(出力用!$J$6:$J$501)&lt;ROW(出力用!$K104),"",INDEX(出力用!$F$6:$F$501,MATCH(ROW(出力用!$K104),出力用!$J$6:$J$501,0)))</f>
        <v/>
      </c>
      <c r="F105" s="126" t="str">
        <f aca="false">IF($J105=出力用!$E$2,"",IF($A105=出力用!$F$4,出力用!$G$4,IF(MAX(出力用!$J$6:$J$501)&lt;ROW(出力用!$K104),"",INDEX(出力用!$G$6:$G$501,MATCH(ROW(出力用!$K104),出力用!$J$6:$J$501,0)))))</f>
        <v/>
      </c>
      <c r="G105" s="127" t="str">
        <f aca="false">IF($J105=出力用!$E$2,"",IF($A105=出力用!$F$4,出力用!$H$4,IF(MAX(出力用!$J$6:$J$501)&lt;ROW(出力用!$K104),"",INDEX(出力用!$H$6:$H$501,MATCH(ROW(出力用!$K104),出力用!$J$6:$J$501,0)))))</f>
        <v/>
      </c>
      <c r="H105" s="126" t="str">
        <f aca="false">IF(OR($B105="",$B105=0),"",CONCATENATE("Lv",$B105))</f>
        <v/>
      </c>
      <c r="I105" s="126"/>
      <c r="J105" s="126" t="str">
        <f aca="false">IF(MAX(出力用!$J$6:$J$501)&lt;ROW(出力用!$K104),"",INDEX(出力用!$B$6:$B$501,MATCH(ROW(出力用!$K104),出力用!$J$6:$J$501,0)))</f>
        <v/>
      </c>
    </row>
    <row r="106" customFormat="false" ht="19.5" hidden="false" customHeight="true" outlineLevel="0" collapsed="false">
      <c r="A106" s="125" t="str">
        <f aca="false">IF(MAX(出力用!$J$6:$J$501)&lt;ROW(出力用!$K105),"",INDEX(出力用!$A$6:$A$501,MATCH(ROW(出力用!$K105),出力用!$J$6:$J$501,0)))</f>
        <v/>
      </c>
      <c r="B106" s="126" t="str">
        <f aca="false">IF(MAX(出力用!$J$6:$J$501)&lt;ROW(出力用!$K105),"",INDEX(出力用!$D$6:$D$501,MATCH(ROW(出力用!$K105),出力用!$J$6:$J$501,0)))</f>
        <v/>
      </c>
      <c r="C106" s="126" t="str">
        <f aca="false">IF(MAX(出力用!$J$6:$J$501)&lt;ROW(出力用!$K105),"",INDEX(出力用!$E$6:$E$501,MATCH(ROW(出力用!$K105),出力用!$J$6:$J$501,0)))</f>
        <v/>
      </c>
      <c r="D106" s="126" t="str">
        <f aca="false">IF($A106="","",IF($A106=出力用!$B$4,出力用!$C$4,IF($J106=出力用!$E$2,出力用!$F$2,IF(TRIM($C106)="一般管理費等","一般管理費等(契約保証費含む)",$C106))))</f>
        <v/>
      </c>
      <c r="E106" s="126" t="str">
        <f aca="false">IF(MAX(出力用!$J$6:$J$501)&lt;ROW(出力用!$K105),"",INDEX(出力用!$F$6:$F$501,MATCH(ROW(出力用!$K105),出力用!$J$6:$J$501,0)))</f>
        <v/>
      </c>
      <c r="F106" s="126" t="str">
        <f aca="false">IF($J106=出力用!$E$2,"",IF($A106=出力用!$F$4,出力用!$G$4,IF(MAX(出力用!$J$6:$J$501)&lt;ROW(出力用!$K105),"",INDEX(出力用!$G$6:$G$501,MATCH(ROW(出力用!$K105),出力用!$J$6:$J$501,0)))))</f>
        <v/>
      </c>
      <c r="G106" s="127" t="str">
        <f aca="false">IF($J106=出力用!$E$2,"",IF($A106=出力用!$F$4,出力用!$H$4,IF(MAX(出力用!$J$6:$J$501)&lt;ROW(出力用!$K105),"",INDEX(出力用!$H$6:$H$501,MATCH(ROW(出力用!$K105),出力用!$J$6:$J$501,0)))))</f>
        <v/>
      </c>
      <c r="H106" s="126" t="str">
        <f aca="false">IF(OR($B106="",$B106=0),"",CONCATENATE("Lv",$B106))</f>
        <v/>
      </c>
      <c r="I106" s="126"/>
      <c r="J106" s="126" t="str">
        <f aca="false">IF(MAX(出力用!$J$6:$J$501)&lt;ROW(出力用!$K105),"",INDEX(出力用!$B$6:$B$501,MATCH(ROW(出力用!$K105),出力用!$J$6:$J$501,0)))</f>
        <v/>
      </c>
    </row>
    <row r="107" customFormat="false" ht="19.5" hidden="false" customHeight="true" outlineLevel="0" collapsed="false">
      <c r="A107" s="125" t="str">
        <f aca="false">IF(MAX(出力用!$J$6:$J$501)&lt;ROW(出力用!$K106),"",INDEX(出力用!$A$6:$A$501,MATCH(ROW(出力用!$K106),出力用!$J$6:$J$501,0)))</f>
        <v/>
      </c>
      <c r="B107" s="126" t="str">
        <f aca="false">IF(MAX(出力用!$J$6:$J$501)&lt;ROW(出力用!$K106),"",INDEX(出力用!$D$6:$D$501,MATCH(ROW(出力用!$K106),出力用!$J$6:$J$501,0)))</f>
        <v/>
      </c>
      <c r="C107" s="126" t="str">
        <f aca="false">IF(MAX(出力用!$J$6:$J$501)&lt;ROW(出力用!$K106),"",INDEX(出力用!$E$6:$E$501,MATCH(ROW(出力用!$K106),出力用!$J$6:$J$501,0)))</f>
        <v/>
      </c>
      <c r="D107" s="126" t="str">
        <f aca="false">IF($A107="","",IF($A107=出力用!$B$4,出力用!$C$4,IF($J107=出力用!$E$2,出力用!$F$2,IF(TRIM($C107)="一般管理費等","一般管理費等(契約保証費含む)",$C107))))</f>
        <v/>
      </c>
      <c r="E107" s="126" t="str">
        <f aca="false">IF(MAX(出力用!$J$6:$J$501)&lt;ROW(出力用!$K106),"",INDEX(出力用!$F$6:$F$501,MATCH(ROW(出力用!$K106),出力用!$J$6:$J$501,0)))</f>
        <v/>
      </c>
      <c r="F107" s="126" t="str">
        <f aca="false">IF($J107=出力用!$E$2,"",IF($A107=出力用!$F$4,出力用!$G$4,IF(MAX(出力用!$J$6:$J$501)&lt;ROW(出力用!$K106),"",INDEX(出力用!$G$6:$G$501,MATCH(ROW(出力用!$K106),出力用!$J$6:$J$501,0)))))</f>
        <v/>
      </c>
      <c r="G107" s="127" t="str">
        <f aca="false">IF($J107=出力用!$E$2,"",IF($A107=出力用!$F$4,出力用!$H$4,IF(MAX(出力用!$J$6:$J$501)&lt;ROW(出力用!$K106),"",INDEX(出力用!$H$6:$H$501,MATCH(ROW(出力用!$K106),出力用!$J$6:$J$501,0)))))</f>
        <v/>
      </c>
      <c r="H107" s="126" t="str">
        <f aca="false">IF(OR($B107="",$B107=0),"",CONCATENATE("Lv",$B107))</f>
        <v/>
      </c>
      <c r="I107" s="126"/>
      <c r="J107" s="126" t="str">
        <f aca="false">IF(MAX(出力用!$J$6:$J$501)&lt;ROW(出力用!$K106),"",INDEX(出力用!$B$6:$B$501,MATCH(ROW(出力用!$K106),出力用!$J$6:$J$501,0)))</f>
        <v/>
      </c>
    </row>
    <row r="108" customFormat="false" ht="19.5" hidden="false" customHeight="true" outlineLevel="0" collapsed="false">
      <c r="A108" s="125" t="str">
        <f aca="false">IF(MAX(出力用!$J$6:$J$501)&lt;ROW(出力用!$K107),"",INDEX(出力用!$A$6:$A$501,MATCH(ROW(出力用!$K107),出力用!$J$6:$J$501,0)))</f>
        <v/>
      </c>
      <c r="B108" s="126" t="str">
        <f aca="false">IF(MAX(出力用!$J$6:$J$501)&lt;ROW(出力用!$K107),"",INDEX(出力用!$D$6:$D$501,MATCH(ROW(出力用!$K107),出力用!$J$6:$J$501,0)))</f>
        <v/>
      </c>
      <c r="C108" s="126" t="str">
        <f aca="false">IF(MAX(出力用!$J$6:$J$501)&lt;ROW(出力用!$K107),"",INDEX(出力用!$E$6:$E$501,MATCH(ROW(出力用!$K107),出力用!$J$6:$J$501,0)))</f>
        <v/>
      </c>
      <c r="D108" s="126" t="str">
        <f aca="false">IF($A108="","",IF($A108=出力用!$B$4,出力用!$C$4,IF($J108=出力用!$E$2,出力用!$F$2,IF(TRIM($C108)="一般管理費等","一般管理費等(契約保証費含む)",$C108))))</f>
        <v/>
      </c>
      <c r="E108" s="126" t="str">
        <f aca="false">IF(MAX(出力用!$J$6:$J$501)&lt;ROW(出力用!$K107),"",INDEX(出力用!$F$6:$F$501,MATCH(ROW(出力用!$K107),出力用!$J$6:$J$501,0)))</f>
        <v/>
      </c>
      <c r="F108" s="126" t="str">
        <f aca="false">IF($J108=出力用!$E$2,"",IF($A108=出力用!$F$4,出力用!$G$4,IF(MAX(出力用!$J$6:$J$501)&lt;ROW(出力用!$K107),"",INDEX(出力用!$G$6:$G$501,MATCH(ROW(出力用!$K107),出力用!$J$6:$J$501,0)))))</f>
        <v/>
      </c>
      <c r="G108" s="127" t="str">
        <f aca="false">IF($J108=出力用!$E$2,"",IF($A108=出力用!$F$4,出力用!$H$4,IF(MAX(出力用!$J$6:$J$501)&lt;ROW(出力用!$K107),"",INDEX(出力用!$H$6:$H$501,MATCH(ROW(出力用!$K107),出力用!$J$6:$J$501,0)))))</f>
        <v/>
      </c>
      <c r="H108" s="126" t="str">
        <f aca="false">IF(OR($B108="",$B108=0),"",CONCATENATE("Lv",$B108))</f>
        <v/>
      </c>
      <c r="I108" s="126"/>
      <c r="J108" s="126" t="str">
        <f aca="false">IF(MAX(出力用!$J$6:$J$501)&lt;ROW(出力用!$K107),"",INDEX(出力用!$B$6:$B$501,MATCH(ROW(出力用!$K107),出力用!$J$6:$J$501,0)))</f>
        <v/>
      </c>
    </row>
    <row r="109" customFormat="false" ht="19.5" hidden="false" customHeight="true" outlineLevel="0" collapsed="false">
      <c r="A109" s="125" t="str">
        <f aca="false">IF(MAX(出力用!$J$6:$J$501)&lt;ROW(出力用!$K108),"",INDEX(出力用!$A$6:$A$501,MATCH(ROW(出力用!$K108),出力用!$J$6:$J$501,0)))</f>
        <v/>
      </c>
      <c r="B109" s="126" t="str">
        <f aca="false">IF(MAX(出力用!$J$6:$J$501)&lt;ROW(出力用!$K108),"",INDEX(出力用!$D$6:$D$501,MATCH(ROW(出力用!$K108),出力用!$J$6:$J$501,0)))</f>
        <v/>
      </c>
      <c r="C109" s="126" t="str">
        <f aca="false">IF(MAX(出力用!$J$6:$J$501)&lt;ROW(出力用!$K108),"",INDEX(出力用!$E$6:$E$501,MATCH(ROW(出力用!$K108),出力用!$J$6:$J$501,0)))</f>
        <v/>
      </c>
      <c r="D109" s="126" t="str">
        <f aca="false">IF($A109="","",IF($A109=出力用!$B$4,出力用!$C$4,IF($J109=出力用!$E$2,出力用!$F$2,IF(TRIM($C109)="一般管理費等","一般管理費等(契約保証費含む)",$C109))))</f>
        <v/>
      </c>
      <c r="E109" s="126" t="str">
        <f aca="false">IF(MAX(出力用!$J$6:$J$501)&lt;ROW(出力用!$K108),"",INDEX(出力用!$F$6:$F$501,MATCH(ROW(出力用!$K108),出力用!$J$6:$J$501,0)))</f>
        <v/>
      </c>
      <c r="F109" s="126" t="str">
        <f aca="false">IF($J109=出力用!$E$2,"",IF($A109=出力用!$F$4,出力用!$G$4,IF(MAX(出力用!$J$6:$J$501)&lt;ROW(出力用!$K108),"",INDEX(出力用!$G$6:$G$501,MATCH(ROW(出力用!$K108),出力用!$J$6:$J$501,0)))))</f>
        <v/>
      </c>
      <c r="G109" s="127" t="str">
        <f aca="false">IF($J109=出力用!$E$2,"",IF($A109=出力用!$F$4,出力用!$H$4,IF(MAX(出力用!$J$6:$J$501)&lt;ROW(出力用!$K108),"",INDEX(出力用!$H$6:$H$501,MATCH(ROW(出力用!$K108),出力用!$J$6:$J$501,0)))))</f>
        <v/>
      </c>
      <c r="H109" s="126" t="str">
        <f aca="false">IF(OR($B109="",$B109=0),"",CONCATENATE("Lv",$B109))</f>
        <v/>
      </c>
      <c r="I109" s="126"/>
      <c r="J109" s="126" t="str">
        <f aca="false">IF(MAX(出力用!$J$6:$J$501)&lt;ROW(出力用!$K108),"",INDEX(出力用!$B$6:$B$501,MATCH(ROW(出力用!$K108),出力用!$J$6:$J$501,0)))</f>
        <v/>
      </c>
    </row>
    <row r="110" customFormat="false" ht="19.5" hidden="false" customHeight="true" outlineLevel="0" collapsed="false">
      <c r="A110" s="125" t="str">
        <f aca="false">IF(MAX(出力用!$J$6:$J$501)&lt;ROW(出力用!$K109),"",INDEX(出力用!$A$6:$A$501,MATCH(ROW(出力用!$K109),出力用!$J$6:$J$501,0)))</f>
        <v/>
      </c>
      <c r="B110" s="126" t="str">
        <f aca="false">IF(MAX(出力用!$J$6:$J$501)&lt;ROW(出力用!$K109),"",INDEX(出力用!$D$6:$D$501,MATCH(ROW(出力用!$K109),出力用!$J$6:$J$501,0)))</f>
        <v/>
      </c>
      <c r="C110" s="126" t="str">
        <f aca="false">IF(MAX(出力用!$J$6:$J$501)&lt;ROW(出力用!$K109),"",INDEX(出力用!$E$6:$E$501,MATCH(ROW(出力用!$K109),出力用!$J$6:$J$501,0)))</f>
        <v/>
      </c>
      <c r="D110" s="126" t="str">
        <f aca="false">IF($A110="","",IF($A110=出力用!$B$4,出力用!$C$4,IF($J110=出力用!$E$2,出力用!$F$2,IF(TRIM($C110)="一般管理費等","一般管理費等(契約保証費含む)",$C110))))</f>
        <v/>
      </c>
      <c r="E110" s="126" t="str">
        <f aca="false">IF(MAX(出力用!$J$6:$J$501)&lt;ROW(出力用!$K109),"",INDEX(出力用!$F$6:$F$501,MATCH(ROW(出力用!$K109),出力用!$J$6:$J$501,0)))</f>
        <v/>
      </c>
      <c r="F110" s="126" t="str">
        <f aca="false">IF($J110=出力用!$E$2,"",IF($A110=出力用!$F$4,出力用!$G$4,IF(MAX(出力用!$J$6:$J$501)&lt;ROW(出力用!$K109),"",INDEX(出力用!$G$6:$G$501,MATCH(ROW(出力用!$K109),出力用!$J$6:$J$501,0)))))</f>
        <v/>
      </c>
      <c r="G110" s="127" t="str">
        <f aca="false">IF($J110=出力用!$E$2,"",IF($A110=出力用!$F$4,出力用!$H$4,IF(MAX(出力用!$J$6:$J$501)&lt;ROW(出力用!$K109),"",INDEX(出力用!$H$6:$H$501,MATCH(ROW(出力用!$K109),出力用!$J$6:$J$501,0)))))</f>
        <v/>
      </c>
      <c r="H110" s="126" t="str">
        <f aca="false">IF(OR($B110="",$B110=0),"",CONCATENATE("Lv",$B110))</f>
        <v/>
      </c>
      <c r="I110" s="126"/>
      <c r="J110" s="126" t="str">
        <f aca="false">IF(MAX(出力用!$J$6:$J$501)&lt;ROW(出力用!$K109),"",INDEX(出力用!$B$6:$B$501,MATCH(ROW(出力用!$K109),出力用!$J$6:$J$501,0)))</f>
        <v/>
      </c>
    </row>
    <row r="111" customFormat="false" ht="19.5" hidden="false" customHeight="true" outlineLevel="0" collapsed="false">
      <c r="A111" s="125" t="str">
        <f aca="false">IF(MAX(出力用!$J$6:$J$501)&lt;ROW(出力用!$K110),"",INDEX(出力用!$A$6:$A$501,MATCH(ROW(出力用!$K110),出力用!$J$6:$J$501,0)))</f>
        <v/>
      </c>
      <c r="B111" s="126" t="str">
        <f aca="false">IF(MAX(出力用!$J$6:$J$501)&lt;ROW(出力用!$K110),"",INDEX(出力用!$D$6:$D$501,MATCH(ROW(出力用!$K110),出力用!$J$6:$J$501,0)))</f>
        <v/>
      </c>
      <c r="C111" s="126" t="str">
        <f aca="false">IF(MAX(出力用!$J$6:$J$501)&lt;ROW(出力用!$K110),"",INDEX(出力用!$E$6:$E$501,MATCH(ROW(出力用!$K110),出力用!$J$6:$J$501,0)))</f>
        <v/>
      </c>
      <c r="D111" s="126" t="str">
        <f aca="false">IF($A111="","",IF($A111=出力用!$B$4,出力用!$C$4,IF($J111=出力用!$E$2,出力用!$F$2,IF(TRIM($C111)="一般管理費等","一般管理費等(契約保証費含む)",$C111))))</f>
        <v/>
      </c>
      <c r="E111" s="126" t="str">
        <f aca="false">IF(MAX(出力用!$J$6:$J$501)&lt;ROW(出力用!$K110),"",INDEX(出力用!$F$6:$F$501,MATCH(ROW(出力用!$K110),出力用!$J$6:$J$501,0)))</f>
        <v/>
      </c>
      <c r="F111" s="126" t="str">
        <f aca="false">IF($J111=出力用!$E$2,"",IF($A111=出力用!$F$4,出力用!$G$4,IF(MAX(出力用!$J$6:$J$501)&lt;ROW(出力用!$K110),"",INDEX(出力用!$G$6:$G$501,MATCH(ROW(出力用!$K110),出力用!$J$6:$J$501,0)))))</f>
        <v/>
      </c>
      <c r="G111" s="127" t="str">
        <f aca="false">IF($J111=出力用!$E$2,"",IF($A111=出力用!$F$4,出力用!$H$4,IF(MAX(出力用!$J$6:$J$501)&lt;ROW(出力用!$K110),"",INDEX(出力用!$H$6:$H$501,MATCH(ROW(出力用!$K110),出力用!$J$6:$J$501,0)))))</f>
        <v/>
      </c>
      <c r="H111" s="126" t="str">
        <f aca="false">IF(OR($B111="",$B111=0),"",CONCATENATE("Lv",$B111))</f>
        <v/>
      </c>
      <c r="I111" s="126"/>
      <c r="J111" s="126" t="str">
        <f aca="false">IF(MAX(出力用!$J$6:$J$501)&lt;ROW(出力用!$K110),"",INDEX(出力用!$B$6:$B$501,MATCH(ROW(出力用!$K110),出力用!$J$6:$J$501,0)))</f>
        <v/>
      </c>
    </row>
    <row r="112" customFormat="false" ht="19.5" hidden="false" customHeight="true" outlineLevel="0" collapsed="false">
      <c r="A112" s="125" t="str">
        <f aca="false">IF(MAX(出力用!$J$6:$J$501)&lt;ROW(出力用!$K111),"",INDEX(出力用!$A$6:$A$501,MATCH(ROW(出力用!$K111),出力用!$J$6:$J$501,0)))</f>
        <v/>
      </c>
      <c r="B112" s="126" t="str">
        <f aca="false">IF(MAX(出力用!$J$6:$J$501)&lt;ROW(出力用!$K111),"",INDEX(出力用!$D$6:$D$501,MATCH(ROW(出力用!$K111),出力用!$J$6:$J$501,0)))</f>
        <v/>
      </c>
      <c r="C112" s="126" t="str">
        <f aca="false">IF(MAX(出力用!$J$6:$J$501)&lt;ROW(出力用!$K111),"",INDEX(出力用!$E$6:$E$501,MATCH(ROW(出力用!$K111),出力用!$J$6:$J$501,0)))</f>
        <v/>
      </c>
      <c r="D112" s="126" t="str">
        <f aca="false">IF($A112="","",IF($A112=出力用!$B$4,出力用!$C$4,IF($J112=出力用!$E$2,出力用!$F$2,IF(TRIM($C112)="一般管理費等","一般管理費等(契約保証費含む)",$C112))))</f>
        <v/>
      </c>
      <c r="E112" s="126" t="str">
        <f aca="false">IF(MAX(出力用!$J$6:$J$501)&lt;ROW(出力用!$K111),"",INDEX(出力用!$F$6:$F$501,MATCH(ROW(出力用!$K111),出力用!$J$6:$J$501,0)))</f>
        <v/>
      </c>
      <c r="F112" s="126" t="str">
        <f aca="false">IF($J112=出力用!$E$2,"",IF($A112=出力用!$F$4,出力用!$G$4,IF(MAX(出力用!$J$6:$J$501)&lt;ROW(出力用!$K111),"",INDEX(出力用!$G$6:$G$501,MATCH(ROW(出力用!$K111),出力用!$J$6:$J$501,0)))))</f>
        <v/>
      </c>
      <c r="G112" s="127" t="str">
        <f aca="false">IF($J112=出力用!$E$2,"",IF($A112=出力用!$F$4,出力用!$H$4,IF(MAX(出力用!$J$6:$J$501)&lt;ROW(出力用!$K111),"",INDEX(出力用!$H$6:$H$501,MATCH(ROW(出力用!$K111),出力用!$J$6:$J$501,0)))))</f>
        <v/>
      </c>
      <c r="H112" s="126" t="str">
        <f aca="false">IF(OR($B112="",$B112=0),"",CONCATENATE("Lv",$B112))</f>
        <v/>
      </c>
      <c r="I112" s="126"/>
      <c r="J112" s="126" t="str">
        <f aca="false">IF(MAX(出力用!$J$6:$J$501)&lt;ROW(出力用!$K111),"",INDEX(出力用!$B$6:$B$501,MATCH(ROW(出力用!$K111),出力用!$J$6:$J$501,0)))</f>
        <v/>
      </c>
    </row>
    <row r="113" customFormat="false" ht="19.5" hidden="false" customHeight="true" outlineLevel="0" collapsed="false">
      <c r="A113" s="125" t="str">
        <f aca="false">IF(MAX(出力用!$J$6:$J$501)&lt;ROW(出力用!$K112),"",INDEX(出力用!$A$6:$A$501,MATCH(ROW(出力用!$K112),出力用!$J$6:$J$501,0)))</f>
        <v/>
      </c>
      <c r="B113" s="126" t="str">
        <f aca="false">IF(MAX(出力用!$J$6:$J$501)&lt;ROW(出力用!$K112),"",INDEX(出力用!$D$6:$D$501,MATCH(ROW(出力用!$K112),出力用!$J$6:$J$501,0)))</f>
        <v/>
      </c>
      <c r="C113" s="126" t="str">
        <f aca="false">IF(MAX(出力用!$J$6:$J$501)&lt;ROW(出力用!$K112),"",INDEX(出力用!$E$6:$E$501,MATCH(ROW(出力用!$K112),出力用!$J$6:$J$501,0)))</f>
        <v/>
      </c>
      <c r="D113" s="126" t="str">
        <f aca="false">IF($A113="","",IF($A113=出力用!$B$4,出力用!$C$4,IF($J113=出力用!$E$2,出力用!$F$2,IF(TRIM($C113)="一般管理費等","一般管理費等(契約保証費含む)",$C113))))</f>
        <v/>
      </c>
      <c r="E113" s="126" t="str">
        <f aca="false">IF(MAX(出力用!$J$6:$J$501)&lt;ROW(出力用!$K112),"",INDEX(出力用!$F$6:$F$501,MATCH(ROW(出力用!$K112),出力用!$J$6:$J$501,0)))</f>
        <v/>
      </c>
      <c r="F113" s="126" t="str">
        <f aca="false">IF($J113=出力用!$E$2,"",IF($A113=出力用!$F$4,出力用!$G$4,IF(MAX(出力用!$J$6:$J$501)&lt;ROW(出力用!$K112),"",INDEX(出力用!$G$6:$G$501,MATCH(ROW(出力用!$K112),出力用!$J$6:$J$501,0)))))</f>
        <v/>
      </c>
      <c r="G113" s="127" t="str">
        <f aca="false">IF($J113=出力用!$E$2,"",IF($A113=出力用!$F$4,出力用!$H$4,IF(MAX(出力用!$J$6:$J$501)&lt;ROW(出力用!$K112),"",INDEX(出力用!$H$6:$H$501,MATCH(ROW(出力用!$K112),出力用!$J$6:$J$501,0)))))</f>
        <v/>
      </c>
      <c r="H113" s="126" t="str">
        <f aca="false">IF(OR($B113="",$B113=0),"",CONCATENATE("Lv",$B113))</f>
        <v/>
      </c>
      <c r="I113" s="126"/>
      <c r="J113" s="126" t="str">
        <f aca="false">IF(MAX(出力用!$J$6:$J$501)&lt;ROW(出力用!$K112),"",INDEX(出力用!$B$6:$B$501,MATCH(ROW(出力用!$K112),出力用!$J$6:$J$501,0)))</f>
        <v/>
      </c>
    </row>
    <row r="114" customFormat="false" ht="19.5" hidden="false" customHeight="true" outlineLevel="0" collapsed="false">
      <c r="A114" s="125" t="str">
        <f aca="false">IF(MAX(出力用!$J$6:$J$501)&lt;ROW(出力用!$K113),"",INDEX(出力用!$A$6:$A$501,MATCH(ROW(出力用!$K113),出力用!$J$6:$J$501,0)))</f>
        <v/>
      </c>
      <c r="B114" s="126" t="str">
        <f aca="false">IF(MAX(出力用!$J$6:$J$501)&lt;ROW(出力用!$K113),"",INDEX(出力用!$D$6:$D$501,MATCH(ROW(出力用!$K113),出力用!$J$6:$J$501,0)))</f>
        <v/>
      </c>
      <c r="C114" s="126" t="str">
        <f aca="false">IF(MAX(出力用!$J$6:$J$501)&lt;ROW(出力用!$K113),"",INDEX(出力用!$E$6:$E$501,MATCH(ROW(出力用!$K113),出力用!$J$6:$J$501,0)))</f>
        <v/>
      </c>
      <c r="D114" s="126" t="str">
        <f aca="false">IF($A114="","",IF($A114=出力用!$B$4,出力用!$C$4,IF($J114=出力用!$E$2,出力用!$F$2,IF(TRIM($C114)="一般管理費等","一般管理費等(契約保証費含む)",$C114))))</f>
        <v/>
      </c>
      <c r="E114" s="126" t="str">
        <f aca="false">IF(MAX(出力用!$J$6:$J$501)&lt;ROW(出力用!$K113),"",INDEX(出力用!$F$6:$F$501,MATCH(ROW(出力用!$K113),出力用!$J$6:$J$501,0)))</f>
        <v/>
      </c>
      <c r="F114" s="126" t="str">
        <f aca="false">IF($J114=出力用!$E$2,"",IF($A114=出力用!$F$4,出力用!$G$4,IF(MAX(出力用!$J$6:$J$501)&lt;ROW(出力用!$K113),"",INDEX(出力用!$G$6:$G$501,MATCH(ROW(出力用!$K113),出力用!$J$6:$J$501,0)))))</f>
        <v/>
      </c>
      <c r="G114" s="127" t="str">
        <f aca="false">IF($J114=出力用!$E$2,"",IF($A114=出力用!$F$4,出力用!$H$4,IF(MAX(出力用!$J$6:$J$501)&lt;ROW(出力用!$K113),"",INDEX(出力用!$H$6:$H$501,MATCH(ROW(出力用!$K113),出力用!$J$6:$J$501,0)))))</f>
        <v/>
      </c>
      <c r="H114" s="126" t="str">
        <f aca="false">IF(OR($B114="",$B114=0),"",CONCATENATE("Lv",$B114))</f>
        <v/>
      </c>
      <c r="I114" s="126"/>
      <c r="J114" s="126" t="str">
        <f aca="false">IF(MAX(出力用!$J$6:$J$501)&lt;ROW(出力用!$K113),"",INDEX(出力用!$B$6:$B$501,MATCH(ROW(出力用!$K113),出力用!$J$6:$J$501,0)))</f>
        <v/>
      </c>
    </row>
    <row r="115" customFormat="false" ht="19.5" hidden="false" customHeight="true" outlineLevel="0" collapsed="false">
      <c r="A115" s="125" t="str">
        <f aca="false">IF(MAX(出力用!$J$6:$J$501)&lt;ROW(出力用!$K114),"",INDEX(出力用!$A$6:$A$501,MATCH(ROW(出力用!$K114),出力用!$J$6:$J$501,0)))</f>
        <v/>
      </c>
      <c r="B115" s="126" t="str">
        <f aca="false">IF(MAX(出力用!$J$6:$J$501)&lt;ROW(出力用!$K114),"",INDEX(出力用!$D$6:$D$501,MATCH(ROW(出力用!$K114),出力用!$J$6:$J$501,0)))</f>
        <v/>
      </c>
      <c r="C115" s="126" t="str">
        <f aca="false">IF(MAX(出力用!$J$6:$J$501)&lt;ROW(出力用!$K114),"",INDEX(出力用!$E$6:$E$501,MATCH(ROW(出力用!$K114),出力用!$J$6:$J$501,0)))</f>
        <v/>
      </c>
      <c r="D115" s="126" t="str">
        <f aca="false">IF($A115="","",IF($A115=出力用!$B$4,出力用!$C$4,IF($J115=出力用!$E$2,出力用!$F$2,IF(TRIM($C115)="一般管理費等","一般管理費等(契約保証費含む)",$C115))))</f>
        <v/>
      </c>
      <c r="E115" s="126" t="str">
        <f aca="false">IF(MAX(出力用!$J$6:$J$501)&lt;ROW(出力用!$K114),"",INDEX(出力用!$F$6:$F$501,MATCH(ROW(出力用!$K114),出力用!$J$6:$J$501,0)))</f>
        <v/>
      </c>
      <c r="F115" s="126" t="str">
        <f aca="false">IF($J115=出力用!$E$2,"",IF($A115=出力用!$F$4,出力用!$G$4,IF(MAX(出力用!$J$6:$J$501)&lt;ROW(出力用!$K114),"",INDEX(出力用!$G$6:$G$501,MATCH(ROW(出力用!$K114),出力用!$J$6:$J$501,0)))))</f>
        <v/>
      </c>
      <c r="G115" s="127" t="str">
        <f aca="false">IF($J115=出力用!$E$2,"",IF($A115=出力用!$F$4,出力用!$H$4,IF(MAX(出力用!$J$6:$J$501)&lt;ROW(出力用!$K114),"",INDEX(出力用!$H$6:$H$501,MATCH(ROW(出力用!$K114),出力用!$J$6:$J$501,0)))))</f>
        <v/>
      </c>
      <c r="H115" s="126" t="str">
        <f aca="false">IF(OR($B115="",$B115=0),"",CONCATENATE("Lv",$B115))</f>
        <v/>
      </c>
      <c r="I115" s="126"/>
      <c r="J115" s="126" t="str">
        <f aca="false">IF(MAX(出力用!$J$6:$J$501)&lt;ROW(出力用!$K114),"",INDEX(出力用!$B$6:$B$501,MATCH(ROW(出力用!$K114),出力用!$J$6:$J$501,0)))</f>
        <v/>
      </c>
    </row>
    <row r="116" customFormat="false" ht="19.5" hidden="false" customHeight="true" outlineLevel="0" collapsed="false">
      <c r="A116" s="125" t="str">
        <f aca="false">IF(MAX(出力用!$J$6:$J$501)&lt;ROW(出力用!$K115),"",INDEX(出力用!$A$6:$A$501,MATCH(ROW(出力用!$K115),出力用!$J$6:$J$501,0)))</f>
        <v/>
      </c>
      <c r="B116" s="126" t="str">
        <f aca="false">IF(MAX(出力用!$J$6:$J$501)&lt;ROW(出力用!$K115),"",INDEX(出力用!$D$6:$D$501,MATCH(ROW(出力用!$K115),出力用!$J$6:$J$501,0)))</f>
        <v/>
      </c>
      <c r="C116" s="126" t="str">
        <f aca="false">IF(MAX(出力用!$J$6:$J$501)&lt;ROW(出力用!$K115),"",INDEX(出力用!$E$6:$E$501,MATCH(ROW(出力用!$K115),出力用!$J$6:$J$501,0)))</f>
        <v/>
      </c>
      <c r="D116" s="126" t="str">
        <f aca="false">IF($A116="","",IF($A116=出力用!$B$4,出力用!$C$4,IF($J116=出力用!$E$2,出力用!$F$2,IF(TRIM($C116)="一般管理費等","一般管理費等(契約保証費含む)",$C116))))</f>
        <v/>
      </c>
      <c r="E116" s="126" t="str">
        <f aca="false">IF(MAX(出力用!$J$6:$J$501)&lt;ROW(出力用!$K115),"",INDEX(出力用!$F$6:$F$501,MATCH(ROW(出力用!$K115),出力用!$J$6:$J$501,0)))</f>
        <v/>
      </c>
      <c r="F116" s="126" t="str">
        <f aca="false">IF($J116=出力用!$E$2,"",IF($A116=出力用!$F$4,出力用!$G$4,IF(MAX(出力用!$J$6:$J$501)&lt;ROW(出力用!$K115),"",INDEX(出力用!$G$6:$G$501,MATCH(ROW(出力用!$K115),出力用!$J$6:$J$501,0)))))</f>
        <v/>
      </c>
      <c r="G116" s="127" t="str">
        <f aca="false">IF($J116=出力用!$E$2,"",IF($A116=出力用!$F$4,出力用!$H$4,IF(MAX(出力用!$J$6:$J$501)&lt;ROW(出力用!$K115),"",INDEX(出力用!$H$6:$H$501,MATCH(ROW(出力用!$K115),出力用!$J$6:$J$501,0)))))</f>
        <v/>
      </c>
      <c r="H116" s="126" t="str">
        <f aca="false">IF(OR($B116="",$B116=0),"",CONCATENATE("Lv",$B116))</f>
        <v/>
      </c>
      <c r="I116" s="126"/>
      <c r="J116" s="126" t="str">
        <f aca="false">IF(MAX(出力用!$J$6:$J$501)&lt;ROW(出力用!$K115),"",INDEX(出力用!$B$6:$B$501,MATCH(ROW(出力用!$K115),出力用!$J$6:$J$501,0)))</f>
        <v/>
      </c>
    </row>
    <row r="117" customFormat="false" ht="19.5" hidden="false" customHeight="true" outlineLevel="0" collapsed="false">
      <c r="A117" s="125" t="str">
        <f aca="false">IF(MAX(出力用!$J$6:$J$501)&lt;ROW(出力用!$K116),"",INDEX(出力用!$A$6:$A$501,MATCH(ROW(出力用!$K116),出力用!$J$6:$J$501,0)))</f>
        <v/>
      </c>
      <c r="B117" s="126" t="str">
        <f aca="false">IF(MAX(出力用!$J$6:$J$501)&lt;ROW(出力用!$K116),"",INDEX(出力用!$D$6:$D$501,MATCH(ROW(出力用!$K116),出力用!$J$6:$J$501,0)))</f>
        <v/>
      </c>
      <c r="C117" s="126" t="str">
        <f aca="false">IF(MAX(出力用!$J$6:$J$501)&lt;ROW(出力用!$K116),"",INDEX(出力用!$E$6:$E$501,MATCH(ROW(出力用!$K116),出力用!$J$6:$J$501,0)))</f>
        <v/>
      </c>
      <c r="D117" s="126" t="str">
        <f aca="false">IF($A117="","",IF($A117=出力用!$B$4,出力用!$C$4,IF($J117=出力用!$E$2,出力用!$F$2,IF(TRIM($C117)="一般管理費等","一般管理費等(契約保証費含む)",$C117))))</f>
        <v/>
      </c>
      <c r="E117" s="126" t="str">
        <f aca="false">IF(MAX(出力用!$J$6:$J$501)&lt;ROW(出力用!$K116),"",INDEX(出力用!$F$6:$F$501,MATCH(ROW(出力用!$K116),出力用!$J$6:$J$501,0)))</f>
        <v/>
      </c>
      <c r="F117" s="126" t="str">
        <f aca="false">IF($J117=出力用!$E$2,"",IF($A117=出力用!$F$4,出力用!$G$4,IF(MAX(出力用!$J$6:$J$501)&lt;ROW(出力用!$K116),"",INDEX(出力用!$G$6:$G$501,MATCH(ROW(出力用!$K116),出力用!$J$6:$J$501,0)))))</f>
        <v/>
      </c>
      <c r="G117" s="127" t="str">
        <f aca="false">IF($J117=出力用!$E$2,"",IF($A117=出力用!$F$4,出力用!$H$4,IF(MAX(出力用!$J$6:$J$501)&lt;ROW(出力用!$K116),"",INDEX(出力用!$H$6:$H$501,MATCH(ROW(出力用!$K116),出力用!$J$6:$J$501,0)))))</f>
        <v/>
      </c>
      <c r="H117" s="126" t="str">
        <f aca="false">IF(OR($B117="",$B117=0),"",CONCATENATE("Lv",$B117))</f>
        <v/>
      </c>
      <c r="I117" s="126"/>
      <c r="J117" s="126" t="str">
        <f aca="false">IF(MAX(出力用!$J$6:$J$501)&lt;ROW(出力用!$K116),"",INDEX(出力用!$B$6:$B$501,MATCH(ROW(出力用!$K116),出力用!$J$6:$J$501,0)))</f>
        <v/>
      </c>
    </row>
    <row r="118" customFormat="false" ht="19.5" hidden="false" customHeight="true" outlineLevel="0" collapsed="false">
      <c r="A118" s="125" t="str">
        <f aca="false">IF(MAX(出力用!$J$6:$J$501)&lt;ROW(出力用!$K117),"",INDEX(出力用!$A$6:$A$501,MATCH(ROW(出力用!$K117),出力用!$J$6:$J$501,0)))</f>
        <v/>
      </c>
      <c r="B118" s="126" t="str">
        <f aca="false">IF(MAX(出力用!$J$6:$J$501)&lt;ROW(出力用!$K117),"",INDEX(出力用!$D$6:$D$501,MATCH(ROW(出力用!$K117),出力用!$J$6:$J$501,0)))</f>
        <v/>
      </c>
      <c r="C118" s="126" t="str">
        <f aca="false">IF(MAX(出力用!$J$6:$J$501)&lt;ROW(出力用!$K117),"",INDEX(出力用!$E$6:$E$501,MATCH(ROW(出力用!$K117),出力用!$J$6:$J$501,0)))</f>
        <v/>
      </c>
      <c r="D118" s="126" t="str">
        <f aca="false">IF($A118="","",IF($A118=出力用!$B$4,出力用!$C$4,IF($J118=出力用!$E$2,出力用!$F$2,IF(TRIM($C118)="一般管理費等","一般管理費等(契約保証費含む)",$C118))))</f>
        <v/>
      </c>
      <c r="E118" s="126" t="str">
        <f aca="false">IF(MAX(出力用!$J$6:$J$501)&lt;ROW(出力用!$K117),"",INDEX(出力用!$F$6:$F$501,MATCH(ROW(出力用!$K117),出力用!$J$6:$J$501,0)))</f>
        <v/>
      </c>
      <c r="F118" s="126" t="str">
        <f aca="false">IF($J118=出力用!$E$2,"",IF($A118=出力用!$F$4,出力用!$G$4,IF(MAX(出力用!$J$6:$J$501)&lt;ROW(出力用!$K117),"",INDEX(出力用!$G$6:$G$501,MATCH(ROW(出力用!$K117),出力用!$J$6:$J$501,0)))))</f>
        <v/>
      </c>
      <c r="G118" s="127" t="str">
        <f aca="false">IF($J118=出力用!$E$2,"",IF($A118=出力用!$F$4,出力用!$H$4,IF(MAX(出力用!$J$6:$J$501)&lt;ROW(出力用!$K117),"",INDEX(出力用!$H$6:$H$501,MATCH(ROW(出力用!$K117),出力用!$J$6:$J$501,0)))))</f>
        <v/>
      </c>
      <c r="H118" s="126" t="str">
        <f aca="false">IF(OR($B118="",$B118=0),"",CONCATENATE("Lv",$B118))</f>
        <v/>
      </c>
      <c r="I118" s="126"/>
      <c r="J118" s="126" t="str">
        <f aca="false">IF(MAX(出力用!$J$6:$J$501)&lt;ROW(出力用!$K117),"",INDEX(出力用!$B$6:$B$501,MATCH(ROW(出力用!$K117),出力用!$J$6:$J$501,0)))</f>
        <v/>
      </c>
    </row>
    <row r="119" customFormat="false" ht="19.5" hidden="false" customHeight="true" outlineLevel="0" collapsed="false">
      <c r="A119" s="125" t="str">
        <f aca="false">IF(MAX(出力用!$J$6:$J$501)&lt;ROW(出力用!$K118),"",INDEX(出力用!$A$6:$A$501,MATCH(ROW(出力用!$K118),出力用!$J$6:$J$501,0)))</f>
        <v/>
      </c>
      <c r="B119" s="126" t="str">
        <f aca="false">IF(MAX(出力用!$J$6:$J$501)&lt;ROW(出力用!$K118),"",INDEX(出力用!$D$6:$D$501,MATCH(ROW(出力用!$K118),出力用!$J$6:$J$501,0)))</f>
        <v/>
      </c>
      <c r="C119" s="126" t="str">
        <f aca="false">IF(MAX(出力用!$J$6:$J$501)&lt;ROW(出力用!$K118),"",INDEX(出力用!$E$6:$E$501,MATCH(ROW(出力用!$K118),出力用!$J$6:$J$501,0)))</f>
        <v/>
      </c>
      <c r="D119" s="126" t="str">
        <f aca="false">IF($A119="","",IF($A119=出力用!$B$4,出力用!$C$4,IF($J119=出力用!$E$2,出力用!$F$2,IF(TRIM($C119)="一般管理費等","一般管理費等(契約保証費含む)",$C119))))</f>
        <v/>
      </c>
      <c r="E119" s="126" t="str">
        <f aca="false">IF(MAX(出力用!$J$6:$J$501)&lt;ROW(出力用!$K118),"",INDEX(出力用!$F$6:$F$501,MATCH(ROW(出力用!$K118),出力用!$J$6:$J$501,0)))</f>
        <v/>
      </c>
      <c r="F119" s="126" t="str">
        <f aca="false">IF($J119=出力用!$E$2,"",IF($A119=出力用!$F$4,出力用!$G$4,IF(MAX(出力用!$J$6:$J$501)&lt;ROW(出力用!$K118),"",INDEX(出力用!$G$6:$G$501,MATCH(ROW(出力用!$K118),出力用!$J$6:$J$501,0)))))</f>
        <v/>
      </c>
      <c r="G119" s="127" t="str">
        <f aca="false">IF($J119=出力用!$E$2,"",IF($A119=出力用!$F$4,出力用!$H$4,IF(MAX(出力用!$J$6:$J$501)&lt;ROW(出力用!$K118),"",INDEX(出力用!$H$6:$H$501,MATCH(ROW(出力用!$K118),出力用!$J$6:$J$501,0)))))</f>
        <v/>
      </c>
      <c r="H119" s="126" t="str">
        <f aca="false">IF(OR($B119="",$B119=0),"",CONCATENATE("Lv",$B119))</f>
        <v/>
      </c>
      <c r="I119" s="126"/>
      <c r="J119" s="126" t="str">
        <f aca="false">IF(MAX(出力用!$J$6:$J$501)&lt;ROW(出力用!$K118),"",INDEX(出力用!$B$6:$B$501,MATCH(ROW(出力用!$K118),出力用!$J$6:$J$501,0)))</f>
        <v/>
      </c>
    </row>
    <row r="120" customFormat="false" ht="19.5" hidden="false" customHeight="true" outlineLevel="0" collapsed="false">
      <c r="A120" s="125" t="str">
        <f aca="false">IF(MAX(出力用!$J$6:$J$501)&lt;ROW(出力用!$K119),"",INDEX(出力用!$A$6:$A$501,MATCH(ROW(出力用!$K119),出力用!$J$6:$J$501,0)))</f>
        <v/>
      </c>
      <c r="B120" s="126" t="str">
        <f aca="false">IF(MAX(出力用!$J$6:$J$501)&lt;ROW(出力用!$K119),"",INDEX(出力用!$D$6:$D$501,MATCH(ROW(出力用!$K119),出力用!$J$6:$J$501,0)))</f>
        <v/>
      </c>
      <c r="C120" s="126" t="str">
        <f aca="false">IF(MAX(出力用!$J$6:$J$501)&lt;ROW(出力用!$K119),"",INDEX(出力用!$E$6:$E$501,MATCH(ROW(出力用!$K119),出力用!$J$6:$J$501,0)))</f>
        <v/>
      </c>
      <c r="D120" s="126" t="str">
        <f aca="false">IF($A120="","",IF($A120=出力用!$B$4,出力用!$C$4,IF($J120=出力用!$E$2,出力用!$F$2,IF(TRIM($C120)="一般管理費等","一般管理費等(契約保証費含む)",$C120))))</f>
        <v/>
      </c>
      <c r="E120" s="126" t="str">
        <f aca="false">IF(MAX(出力用!$J$6:$J$501)&lt;ROW(出力用!$K119),"",INDEX(出力用!$F$6:$F$501,MATCH(ROW(出力用!$K119),出力用!$J$6:$J$501,0)))</f>
        <v/>
      </c>
      <c r="F120" s="126" t="str">
        <f aca="false">IF($J120=出力用!$E$2,"",IF($A120=出力用!$F$4,出力用!$G$4,IF(MAX(出力用!$J$6:$J$501)&lt;ROW(出力用!$K119),"",INDEX(出力用!$G$6:$G$501,MATCH(ROW(出力用!$K119),出力用!$J$6:$J$501,0)))))</f>
        <v/>
      </c>
      <c r="G120" s="127" t="str">
        <f aca="false">IF($J120=出力用!$E$2,"",IF($A120=出力用!$F$4,出力用!$H$4,IF(MAX(出力用!$J$6:$J$501)&lt;ROW(出力用!$K119),"",INDEX(出力用!$H$6:$H$501,MATCH(ROW(出力用!$K119),出力用!$J$6:$J$501,0)))))</f>
        <v/>
      </c>
      <c r="H120" s="126" t="str">
        <f aca="false">IF(OR($B120="",$B120=0),"",CONCATENATE("Lv",$B120))</f>
        <v/>
      </c>
      <c r="I120" s="126"/>
      <c r="J120" s="126" t="str">
        <f aca="false">IF(MAX(出力用!$J$6:$J$501)&lt;ROW(出力用!$K119),"",INDEX(出力用!$B$6:$B$501,MATCH(ROW(出力用!$K119),出力用!$J$6:$J$501,0)))</f>
        <v/>
      </c>
    </row>
    <row r="121" customFormat="false" ht="19.5" hidden="false" customHeight="true" outlineLevel="0" collapsed="false">
      <c r="A121" s="125" t="str">
        <f aca="false">IF(MAX(出力用!$J$6:$J$501)&lt;ROW(出力用!$K120),"",INDEX(出力用!$A$6:$A$501,MATCH(ROW(出力用!$K120),出力用!$J$6:$J$501,0)))</f>
        <v/>
      </c>
      <c r="B121" s="126" t="str">
        <f aca="false">IF(MAX(出力用!$J$6:$J$501)&lt;ROW(出力用!$K120),"",INDEX(出力用!$D$6:$D$501,MATCH(ROW(出力用!$K120),出力用!$J$6:$J$501,0)))</f>
        <v/>
      </c>
      <c r="C121" s="126" t="str">
        <f aca="false">IF(MAX(出力用!$J$6:$J$501)&lt;ROW(出力用!$K120),"",INDEX(出力用!$E$6:$E$501,MATCH(ROW(出力用!$K120),出力用!$J$6:$J$501,0)))</f>
        <v/>
      </c>
      <c r="D121" s="126" t="str">
        <f aca="false">IF($A121="","",IF($A121=出力用!$B$4,出力用!$C$4,IF($J121=出力用!$E$2,出力用!$F$2,IF(TRIM($C121)="一般管理費等","一般管理費等(契約保証費含む)",$C121))))</f>
        <v/>
      </c>
      <c r="E121" s="126" t="str">
        <f aca="false">IF(MAX(出力用!$J$6:$J$501)&lt;ROW(出力用!$K120),"",INDEX(出力用!$F$6:$F$501,MATCH(ROW(出力用!$K120),出力用!$J$6:$J$501,0)))</f>
        <v/>
      </c>
      <c r="F121" s="126" t="str">
        <f aca="false">IF($J121=出力用!$E$2,"",IF($A121=出力用!$F$4,出力用!$G$4,IF(MAX(出力用!$J$6:$J$501)&lt;ROW(出力用!$K120),"",INDEX(出力用!$G$6:$G$501,MATCH(ROW(出力用!$K120),出力用!$J$6:$J$501,0)))))</f>
        <v/>
      </c>
      <c r="G121" s="127" t="str">
        <f aca="false">IF($J121=出力用!$E$2,"",IF($A121=出力用!$F$4,出力用!$H$4,IF(MAX(出力用!$J$6:$J$501)&lt;ROW(出力用!$K120),"",INDEX(出力用!$H$6:$H$501,MATCH(ROW(出力用!$K120),出力用!$J$6:$J$501,0)))))</f>
        <v/>
      </c>
      <c r="H121" s="126" t="str">
        <f aca="false">IF(OR($B121="",$B121=0),"",CONCATENATE("Lv",$B121))</f>
        <v/>
      </c>
      <c r="I121" s="126"/>
      <c r="J121" s="126" t="str">
        <f aca="false">IF(MAX(出力用!$J$6:$J$501)&lt;ROW(出力用!$K120),"",INDEX(出力用!$B$6:$B$501,MATCH(ROW(出力用!$K120),出力用!$J$6:$J$501,0)))</f>
        <v/>
      </c>
    </row>
    <row r="122" customFormat="false" ht="19.5" hidden="false" customHeight="true" outlineLevel="0" collapsed="false">
      <c r="A122" s="125" t="str">
        <f aca="false">IF(MAX(出力用!$J$6:$J$501)&lt;ROW(出力用!$K121),"",INDEX(出力用!$A$6:$A$501,MATCH(ROW(出力用!$K121),出力用!$J$6:$J$501,0)))</f>
        <v/>
      </c>
      <c r="B122" s="126" t="str">
        <f aca="false">IF(MAX(出力用!$J$6:$J$501)&lt;ROW(出力用!$K121),"",INDEX(出力用!$D$6:$D$501,MATCH(ROW(出力用!$K121),出力用!$J$6:$J$501,0)))</f>
        <v/>
      </c>
      <c r="C122" s="126" t="str">
        <f aca="false">IF(MAX(出力用!$J$6:$J$501)&lt;ROW(出力用!$K121),"",INDEX(出力用!$E$6:$E$501,MATCH(ROW(出力用!$K121),出力用!$J$6:$J$501,0)))</f>
        <v/>
      </c>
      <c r="D122" s="126" t="str">
        <f aca="false">IF($A122="","",IF($A122=出力用!$B$4,出力用!$C$4,IF($J122=出力用!$E$2,出力用!$F$2,IF(TRIM($C122)="一般管理費等","一般管理費等(契約保証費含む)",$C122))))</f>
        <v/>
      </c>
      <c r="E122" s="126" t="str">
        <f aca="false">IF(MAX(出力用!$J$6:$J$501)&lt;ROW(出力用!$K121),"",INDEX(出力用!$F$6:$F$501,MATCH(ROW(出力用!$K121),出力用!$J$6:$J$501,0)))</f>
        <v/>
      </c>
      <c r="F122" s="126" t="str">
        <f aca="false">IF($J122=出力用!$E$2,"",IF($A122=出力用!$F$4,出力用!$G$4,IF(MAX(出力用!$J$6:$J$501)&lt;ROW(出力用!$K121),"",INDEX(出力用!$G$6:$G$501,MATCH(ROW(出力用!$K121),出力用!$J$6:$J$501,0)))))</f>
        <v/>
      </c>
      <c r="G122" s="127" t="str">
        <f aca="false">IF($J122=出力用!$E$2,"",IF($A122=出力用!$F$4,出力用!$H$4,IF(MAX(出力用!$J$6:$J$501)&lt;ROW(出力用!$K121),"",INDEX(出力用!$H$6:$H$501,MATCH(ROW(出力用!$K121),出力用!$J$6:$J$501,0)))))</f>
        <v/>
      </c>
      <c r="H122" s="126" t="str">
        <f aca="false">IF(OR($B122="",$B122=0),"",CONCATENATE("Lv",$B122))</f>
        <v/>
      </c>
      <c r="I122" s="126"/>
      <c r="J122" s="126" t="str">
        <f aca="false">IF(MAX(出力用!$J$6:$J$501)&lt;ROW(出力用!$K121),"",INDEX(出力用!$B$6:$B$501,MATCH(ROW(出力用!$K121),出力用!$J$6:$J$501,0)))</f>
        <v/>
      </c>
    </row>
    <row r="123" customFormat="false" ht="19.5" hidden="false" customHeight="true" outlineLevel="0" collapsed="false">
      <c r="A123" s="125" t="str">
        <f aca="false">IF(MAX(出力用!$J$6:$J$501)&lt;ROW(出力用!$K122),"",INDEX(出力用!$A$6:$A$501,MATCH(ROW(出力用!$K122),出力用!$J$6:$J$501,0)))</f>
        <v/>
      </c>
      <c r="B123" s="126" t="str">
        <f aca="false">IF(MAX(出力用!$J$6:$J$501)&lt;ROW(出力用!$K122),"",INDEX(出力用!$D$6:$D$501,MATCH(ROW(出力用!$K122),出力用!$J$6:$J$501,0)))</f>
        <v/>
      </c>
      <c r="C123" s="126" t="str">
        <f aca="false">IF(MAX(出力用!$J$6:$J$501)&lt;ROW(出力用!$K122),"",INDEX(出力用!$E$6:$E$501,MATCH(ROW(出力用!$K122),出力用!$J$6:$J$501,0)))</f>
        <v/>
      </c>
      <c r="D123" s="126" t="str">
        <f aca="false">IF($A123="","",IF($A123=出力用!$B$4,出力用!$C$4,IF($J123=出力用!$E$2,出力用!$F$2,IF(TRIM($C123)="一般管理費等","一般管理費等(契約保証費含む)",$C123))))</f>
        <v/>
      </c>
      <c r="E123" s="126" t="str">
        <f aca="false">IF(MAX(出力用!$J$6:$J$501)&lt;ROW(出力用!$K122),"",INDEX(出力用!$F$6:$F$501,MATCH(ROW(出力用!$K122),出力用!$J$6:$J$501,0)))</f>
        <v/>
      </c>
      <c r="F123" s="126" t="str">
        <f aca="false">IF($J123=出力用!$E$2,"",IF($A123=出力用!$F$4,出力用!$G$4,IF(MAX(出力用!$J$6:$J$501)&lt;ROW(出力用!$K122),"",INDEX(出力用!$G$6:$G$501,MATCH(ROW(出力用!$K122),出力用!$J$6:$J$501,0)))))</f>
        <v/>
      </c>
      <c r="G123" s="127" t="str">
        <f aca="false">IF($J123=出力用!$E$2,"",IF($A123=出力用!$F$4,出力用!$H$4,IF(MAX(出力用!$J$6:$J$501)&lt;ROW(出力用!$K122),"",INDEX(出力用!$H$6:$H$501,MATCH(ROW(出力用!$K122),出力用!$J$6:$J$501,0)))))</f>
        <v/>
      </c>
      <c r="H123" s="126" t="str">
        <f aca="false">IF(OR($B123="",$B123=0),"",CONCATENATE("Lv",$B123))</f>
        <v/>
      </c>
      <c r="I123" s="126"/>
      <c r="J123" s="126" t="str">
        <f aca="false">IF(MAX(出力用!$J$6:$J$501)&lt;ROW(出力用!$K122),"",INDEX(出力用!$B$6:$B$501,MATCH(ROW(出力用!$K122),出力用!$J$6:$J$501,0)))</f>
        <v/>
      </c>
    </row>
    <row r="124" customFormat="false" ht="19.5" hidden="false" customHeight="true" outlineLevel="0" collapsed="false">
      <c r="A124" s="125" t="str">
        <f aca="false">IF(MAX(出力用!$J$6:$J$501)&lt;ROW(出力用!$K123),"",INDEX(出力用!$A$6:$A$501,MATCH(ROW(出力用!$K123),出力用!$J$6:$J$501,0)))</f>
        <v/>
      </c>
      <c r="B124" s="126" t="str">
        <f aca="false">IF(MAX(出力用!$J$6:$J$501)&lt;ROW(出力用!$K123),"",INDEX(出力用!$D$6:$D$501,MATCH(ROW(出力用!$K123),出力用!$J$6:$J$501,0)))</f>
        <v/>
      </c>
      <c r="C124" s="126" t="str">
        <f aca="false">IF(MAX(出力用!$J$6:$J$501)&lt;ROW(出力用!$K123),"",INDEX(出力用!$E$6:$E$501,MATCH(ROW(出力用!$K123),出力用!$J$6:$J$501,0)))</f>
        <v/>
      </c>
      <c r="D124" s="126" t="str">
        <f aca="false">IF($A124="","",IF($A124=出力用!$B$4,出力用!$C$4,IF($J124=出力用!$E$2,出力用!$F$2,IF(TRIM($C124)="一般管理費等","一般管理費等(契約保証費含む)",$C124))))</f>
        <v/>
      </c>
      <c r="E124" s="126" t="str">
        <f aca="false">IF(MAX(出力用!$J$6:$J$501)&lt;ROW(出力用!$K123),"",INDEX(出力用!$F$6:$F$501,MATCH(ROW(出力用!$K123),出力用!$J$6:$J$501,0)))</f>
        <v/>
      </c>
      <c r="F124" s="126" t="str">
        <f aca="false">IF($J124=出力用!$E$2,"",IF($A124=出力用!$F$4,出力用!$G$4,IF(MAX(出力用!$J$6:$J$501)&lt;ROW(出力用!$K123),"",INDEX(出力用!$G$6:$G$501,MATCH(ROW(出力用!$K123),出力用!$J$6:$J$501,0)))))</f>
        <v/>
      </c>
      <c r="G124" s="127" t="str">
        <f aca="false">IF($J124=出力用!$E$2,"",IF($A124=出力用!$F$4,出力用!$H$4,IF(MAX(出力用!$J$6:$J$501)&lt;ROW(出力用!$K123),"",INDEX(出力用!$H$6:$H$501,MATCH(ROW(出力用!$K123),出力用!$J$6:$J$501,0)))))</f>
        <v/>
      </c>
      <c r="H124" s="126" t="str">
        <f aca="false">IF(OR($B124="",$B124=0),"",CONCATENATE("Lv",$B124))</f>
        <v/>
      </c>
      <c r="I124" s="126"/>
      <c r="J124" s="126" t="str">
        <f aca="false">IF(MAX(出力用!$J$6:$J$501)&lt;ROW(出力用!$K123),"",INDEX(出力用!$B$6:$B$501,MATCH(ROW(出力用!$K123),出力用!$J$6:$J$501,0)))</f>
        <v/>
      </c>
    </row>
    <row r="125" customFormat="false" ht="19.5" hidden="false" customHeight="true" outlineLevel="0" collapsed="false">
      <c r="A125" s="125" t="str">
        <f aca="false">IF(MAX(出力用!$J$6:$J$501)&lt;ROW(出力用!$K124),"",INDEX(出力用!$A$6:$A$501,MATCH(ROW(出力用!$K124),出力用!$J$6:$J$501,0)))</f>
        <v/>
      </c>
      <c r="B125" s="126" t="str">
        <f aca="false">IF(MAX(出力用!$J$6:$J$501)&lt;ROW(出力用!$K124),"",INDEX(出力用!$D$6:$D$501,MATCH(ROW(出力用!$K124),出力用!$J$6:$J$501,0)))</f>
        <v/>
      </c>
      <c r="C125" s="126" t="str">
        <f aca="false">IF(MAX(出力用!$J$6:$J$501)&lt;ROW(出力用!$K124),"",INDEX(出力用!$E$6:$E$501,MATCH(ROW(出力用!$K124),出力用!$J$6:$J$501,0)))</f>
        <v/>
      </c>
      <c r="D125" s="126" t="str">
        <f aca="false">IF($A125="","",IF($A125=出力用!$B$4,出力用!$C$4,IF($J125=出力用!$E$2,出力用!$F$2,IF(TRIM($C125)="一般管理費等","一般管理費等(契約保証費含む)",$C125))))</f>
        <v/>
      </c>
      <c r="E125" s="126" t="str">
        <f aca="false">IF(MAX(出力用!$J$6:$J$501)&lt;ROW(出力用!$K124),"",INDEX(出力用!$F$6:$F$501,MATCH(ROW(出力用!$K124),出力用!$J$6:$J$501,0)))</f>
        <v/>
      </c>
      <c r="F125" s="126" t="str">
        <f aca="false">IF($J125=出力用!$E$2,"",IF($A125=出力用!$F$4,出力用!$G$4,IF(MAX(出力用!$J$6:$J$501)&lt;ROW(出力用!$K124),"",INDEX(出力用!$G$6:$G$501,MATCH(ROW(出力用!$K124),出力用!$J$6:$J$501,0)))))</f>
        <v/>
      </c>
      <c r="G125" s="127" t="str">
        <f aca="false">IF($J125=出力用!$E$2,"",IF($A125=出力用!$F$4,出力用!$H$4,IF(MAX(出力用!$J$6:$J$501)&lt;ROW(出力用!$K124),"",INDEX(出力用!$H$6:$H$501,MATCH(ROW(出力用!$K124),出力用!$J$6:$J$501,0)))))</f>
        <v/>
      </c>
      <c r="H125" s="126" t="str">
        <f aca="false">IF(OR($B125="",$B125=0),"",CONCATENATE("Lv",$B125))</f>
        <v/>
      </c>
      <c r="I125" s="126"/>
      <c r="J125" s="126" t="str">
        <f aca="false">IF(MAX(出力用!$J$6:$J$501)&lt;ROW(出力用!$K124),"",INDEX(出力用!$B$6:$B$501,MATCH(ROW(出力用!$K124),出力用!$J$6:$J$501,0)))</f>
        <v/>
      </c>
    </row>
    <row r="126" customFormat="false" ht="19.5" hidden="false" customHeight="true" outlineLevel="0" collapsed="false">
      <c r="A126" s="125" t="str">
        <f aca="false">IF(MAX(出力用!$J$6:$J$501)&lt;ROW(出力用!$K125),"",INDEX(出力用!$A$6:$A$501,MATCH(ROW(出力用!$K125),出力用!$J$6:$J$501,0)))</f>
        <v/>
      </c>
      <c r="B126" s="126" t="str">
        <f aca="false">IF(MAX(出力用!$J$6:$J$501)&lt;ROW(出力用!$K125),"",INDEX(出力用!$D$6:$D$501,MATCH(ROW(出力用!$K125),出力用!$J$6:$J$501,0)))</f>
        <v/>
      </c>
      <c r="C126" s="126" t="str">
        <f aca="false">IF(MAX(出力用!$J$6:$J$501)&lt;ROW(出力用!$K125),"",INDEX(出力用!$E$6:$E$501,MATCH(ROW(出力用!$K125),出力用!$J$6:$J$501,0)))</f>
        <v/>
      </c>
      <c r="D126" s="126" t="str">
        <f aca="false">IF($A126="","",IF($A126=出力用!$B$4,出力用!$C$4,IF($J126=出力用!$E$2,出力用!$F$2,IF(TRIM($C126)="一般管理費等","一般管理費等(契約保証費含む)",$C126))))</f>
        <v/>
      </c>
      <c r="E126" s="126" t="str">
        <f aca="false">IF(MAX(出力用!$J$6:$J$501)&lt;ROW(出力用!$K125),"",INDEX(出力用!$F$6:$F$501,MATCH(ROW(出力用!$K125),出力用!$J$6:$J$501,0)))</f>
        <v/>
      </c>
      <c r="F126" s="126" t="str">
        <f aca="false">IF($J126=出力用!$E$2,"",IF($A126=出力用!$F$4,出力用!$G$4,IF(MAX(出力用!$J$6:$J$501)&lt;ROW(出力用!$K125),"",INDEX(出力用!$G$6:$G$501,MATCH(ROW(出力用!$K125),出力用!$J$6:$J$501,0)))))</f>
        <v/>
      </c>
      <c r="G126" s="127" t="str">
        <f aca="false">IF($J126=出力用!$E$2,"",IF($A126=出力用!$F$4,出力用!$H$4,IF(MAX(出力用!$J$6:$J$501)&lt;ROW(出力用!$K125),"",INDEX(出力用!$H$6:$H$501,MATCH(ROW(出力用!$K125),出力用!$J$6:$J$501,0)))))</f>
        <v/>
      </c>
      <c r="H126" s="126" t="str">
        <f aca="false">IF(OR($B126="",$B126=0),"",CONCATENATE("Lv",$B126))</f>
        <v/>
      </c>
      <c r="I126" s="126"/>
      <c r="J126" s="126" t="str">
        <f aca="false">IF(MAX(出力用!$J$6:$J$501)&lt;ROW(出力用!$K125),"",INDEX(出力用!$B$6:$B$501,MATCH(ROW(出力用!$K125),出力用!$J$6:$J$501,0)))</f>
        <v/>
      </c>
    </row>
    <row r="127" customFormat="false" ht="19.5" hidden="false" customHeight="true" outlineLevel="0" collapsed="false">
      <c r="A127" s="125" t="str">
        <f aca="false">IF(MAX(出力用!$J$6:$J$501)&lt;ROW(出力用!$K126),"",INDEX(出力用!$A$6:$A$501,MATCH(ROW(出力用!$K126),出力用!$J$6:$J$501,0)))</f>
        <v/>
      </c>
      <c r="B127" s="126" t="str">
        <f aca="false">IF(MAX(出力用!$J$6:$J$501)&lt;ROW(出力用!$K126),"",INDEX(出力用!$D$6:$D$501,MATCH(ROW(出力用!$K126),出力用!$J$6:$J$501,0)))</f>
        <v/>
      </c>
      <c r="C127" s="126" t="str">
        <f aca="false">IF(MAX(出力用!$J$6:$J$501)&lt;ROW(出力用!$K126),"",INDEX(出力用!$E$6:$E$501,MATCH(ROW(出力用!$K126),出力用!$J$6:$J$501,0)))</f>
        <v/>
      </c>
      <c r="D127" s="126" t="str">
        <f aca="false">IF($A127="","",IF($A127=出力用!$B$4,出力用!$C$4,IF($J127=出力用!$E$2,出力用!$F$2,IF(TRIM($C127)="一般管理費等","一般管理費等(契約保証費含む)",$C127))))</f>
        <v/>
      </c>
      <c r="E127" s="126" t="str">
        <f aca="false">IF(MAX(出力用!$J$6:$J$501)&lt;ROW(出力用!$K126),"",INDEX(出力用!$F$6:$F$501,MATCH(ROW(出力用!$K126),出力用!$J$6:$J$501,0)))</f>
        <v/>
      </c>
      <c r="F127" s="126" t="str">
        <f aca="false">IF($J127=出力用!$E$2,"",IF($A127=出力用!$F$4,出力用!$G$4,IF(MAX(出力用!$J$6:$J$501)&lt;ROW(出力用!$K126),"",INDEX(出力用!$G$6:$G$501,MATCH(ROW(出力用!$K126),出力用!$J$6:$J$501,0)))))</f>
        <v/>
      </c>
      <c r="G127" s="127" t="str">
        <f aca="false">IF($J127=出力用!$E$2,"",IF($A127=出力用!$F$4,出力用!$H$4,IF(MAX(出力用!$J$6:$J$501)&lt;ROW(出力用!$K126),"",INDEX(出力用!$H$6:$H$501,MATCH(ROW(出力用!$K126),出力用!$J$6:$J$501,0)))))</f>
        <v/>
      </c>
      <c r="H127" s="126" t="str">
        <f aca="false">IF(OR($B127="",$B127=0),"",CONCATENATE("Lv",$B127))</f>
        <v/>
      </c>
      <c r="I127" s="126"/>
      <c r="J127" s="126" t="str">
        <f aca="false">IF(MAX(出力用!$J$6:$J$501)&lt;ROW(出力用!$K126),"",INDEX(出力用!$B$6:$B$501,MATCH(ROW(出力用!$K126),出力用!$J$6:$J$501,0)))</f>
        <v/>
      </c>
    </row>
    <row r="128" customFormat="false" ht="19.5" hidden="false" customHeight="true" outlineLevel="0" collapsed="false">
      <c r="A128" s="125" t="str">
        <f aca="false">IF(MAX(出力用!$J$6:$J$501)&lt;ROW(出力用!$K127),"",INDEX(出力用!$A$6:$A$501,MATCH(ROW(出力用!$K127),出力用!$J$6:$J$501,0)))</f>
        <v/>
      </c>
      <c r="B128" s="126" t="str">
        <f aca="false">IF(MAX(出力用!$J$6:$J$501)&lt;ROW(出力用!$K127),"",INDEX(出力用!$D$6:$D$501,MATCH(ROW(出力用!$K127),出力用!$J$6:$J$501,0)))</f>
        <v/>
      </c>
      <c r="C128" s="126" t="str">
        <f aca="false">IF(MAX(出力用!$J$6:$J$501)&lt;ROW(出力用!$K127),"",INDEX(出力用!$E$6:$E$501,MATCH(ROW(出力用!$K127),出力用!$J$6:$J$501,0)))</f>
        <v/>
      </c>
      <c r="D128" s="126" t="str">
        <f aca="false">IF($A128="","",IF($A128=出力用!$B$4,出力用!$C$4,IF($J128=出力用!$E$2,出力用!$F$2,IF(TRIM($C128)="一般管理費等","一般管理費等(契約保証費含む)",$C128))))</f>
        <v/>
      </c>
      <c r="E128" s="126" t="str">
        <f aca="false">IF(MAX(出力用!$J$6:$J$501)&lt;ROW(出力用!$K127),"",INDEX(出力用!$F$6:$F$501,MATCH(ROW(出力用!$K127),出力用!$J$6:$J$501,0)))</f>
        <v/>
      </c>
      <c r="F128" s="126" t="str">
        <f aca="false">IF($J128=出力用!$E$2,"",IF($A128=出力用!$F$4,出力用!$G$4,IF(MAX(出力用!$J$6:$J$501)&lt;ROW(出力用!$K127),"",INDEX(出力用!$G$6:$G$501,MATCH(ROW(出力用!$K127),出力用!$J$6:$J$501,0)))))</f>
        <v/>
      </c>
      <c r="G128" s="127" t="str">
        <f aca="false">IF($J128=出力用!$E$2,"",IF($A128=出力用!$F$4,出力用!$H$4,IF(MAX(出力用!$J$6:$J$501)&lt;ROW(出力用!$K127),"",INDEX(出力用!$H$6:$H$501,MATCH(ROW(出力用!$K127),出力用!$J$6:$J$501,0)))))</f>
        <v/>
      </c>
      <c r="H128" s="126" t="str">
        <f aca="false">IF(OR($B128="",$B128=0),"",CONCATENATE("Lv",$B128))</f>
        <v/>
      </c>
      <c r="I128" s="126"/>
      <c r="J128" s="126" t="str">
        <f aca="false">IF(MAX(出力用!$J$6:$J$501)&lt;ROW(出力用!$K127),"",INDEX(出力用!$B$6:$B$501,MATCH(ROW(出力用!$K127),出力用!$J$6:$J$501,0)))</f>
        <v/>
      </c>
    </row>
    <row r="129" customFormat="false" ht="19.5" hidden="false" customHeight="true" outlineLevel="0" collapsed="false">
      <c r="A129" s="125" t="str">
        <f aca="false">IF(MAX(出力用!$J$6:$J$501)&lt;ROW(出力用!$K128),"",INDEX(出力用!$A$6:$A$501,MATCH(ROW(出力用!$K128),出力用!$J$6:$J$501,0)))</f>
        <v/>
      </c>
      <c r="B129" s="126" t="str">
        <f aca="false">IF(MAX(出力用!$J$6:$J$501)&lt;ROW(出力用!$K128),"",INDEX(出力用!$D$6:$D$501,MATCH(ROW(出力用!$K128),出力用!$J$6:$J$501,0)))</f>
        <v/>
      </c>
      <c r="C129" s="126" t="str">
        <f aca="false">IF(MAX(出力用!$J$6:$J$501)&lt;ROW(出力用!$K128),"",INDEX(出力用!$E$6:$E$501,MATCH(ROW(出力用!$K128),出力用!$J$6:$J$501,0)))</f>
        <v/>
      </c>
      <c r="D129" s="126" t="str">
        <f aca="false">IF($A129="","",IF($A129=出力用!$B$4,出力用!$C$4,IF($J129=出力用!$E$2,出力用!$F$2,IF(TRIM($C129)="一般管理費等","一般管理費等(契約保証費含む)",$C129))))</f>
        <v/>
      </c>
      <c r="E129" s="126" t="str">
        <f aca="false">IF(MAX(出力用!$J$6:$J$501)&lt;ROW(出力用!$K128),"",INDEX(出力用!$F$6:$F$501,MATCH(ROW(出力用!$K128),出力用!$J$6:$J$501,0)))</f>
        <v/>
      </c>
      <c r="F129" s="126" t="str">
        <f aca="false">IF($J129=出力用!$E$2,"",IF($A129=出力用!$F$4,出力用!$G$4,IF(MAX(出力用!$J$6:$J$501)&lt;ROW(出力用!$K128),"",INDEX(出力用!$G$6:$G$501,MATCH(ROW(出力用!$K128),出力用!$J$6:$J$501,0)))))</f>
        <v/>
      </c>
      <c r="G129" s="127" t="str">
        <f aca="false">IF($J129=出力用!$E$2,"",IF($A129=出力用!$F$4,出力用!$H$4,IF(MAX(出力用!$J$6:$J$501)&lt;ROW(出力用!$K128),"",INDEX(出力用!$H$6:$H$501,MATCH(ROW(出力用!$K128),出力用!$J$6:$J$501,0)))))</f>
        <v/>
      </c>
      <c r="H129" s="126" t="str">
        <f aca="false">IF(OR($B129="",$B129=0),"",CONCATENATE("Lv",$B129))</f>
        <v/>
      </c>
      <c r="I129" s="126"/>
      <c r="J129" s="126" t="str">
        <f aca="false">IF(MAX(出力用!$J$6:$J$501)&lt;ROW(出力用!$K128),"",INDEX(出力用!$B$6:$B$501,MATCH(ROW(出力用!$K128),出力用!$J$6:$J$501,0)))</f>
        <v/>
      </c>
    </row>
    <row r="130" customFormat="false" ht="19.5" hidden="false" customHeight="true" outlineLevel="0" collapsed="false">
      <c r="A130" s="125" t="str">
        <f aca="false">IF(MAX(出力用!$J$6:$J$501)&lt;ROW(出力用!$K129),"",INDEX(出力用!$A$6:$A$501,MATCH(ROW(出力用!$K129),出力用!$J$6:$J$501,0)))</f>
        <v/>
      </c>
      <c r="B130" s="126" t="str">
        <f aca="false">IF(MAX(出力用!$J$6:$J$501)&lt;ROW(出力用!$K129),"",INDEX(出力用!$D$6:$D$501,MATCH(ROW(出力用!$K129),出力用!$J$6:$J$501,0)))</f>
        <v/>
      </c>
      <c r="C130" s="126" t="str">
        <f aca="false">IF(MAX(出力用!$J$6:$J$501)&lt;ROW(出力用!$K129),"",INDEX(出力用!$E$6:$E$501,MATCH(ROW(出力用!$K129),出力用!$J$6:$J$501,0)))</f>
        <v/>
      </c>
      <c r="D130" s="126" t="str">
        <f aca="false">IF($A130="","",IF($A130=出力用!$B$4,出力用!$C$4,IF($J130=出力用!$E$2,出力用!$F$2,IF(TRIM($C130)="一般管理費等","一般管理費等(契約保証費含む)",$C130))))</f>
        <v/>
      </c>
      <c r="E130" s="126" t="str">
        <f aca="false">IF(MAX(出力用!$J$6:$J$501)&lt;ROW(出力用!$K129),"",INDEX(出力用!$F$6:$F$501,MATCH(ROW(出力用!$K129),出力用!$J$6:$J$501,0)))</f>
        <v/>
      </c>
      <c r="F130" s="126" t="str">
        <f aca="false">IF($J130=出力用!$E$2,"",IF($A130=出力用!$F$4,出力用!$G$4,IF(MAX(出力用!$J$6:$J$501)&lt;ROW(出力用!$K129),"",INDEX(出力用!$G$6:$G$501,MATCH(ROW(出力用!$K129),出力用!$J$6:$J$501,0)))))</f>
        <v/>
      </c>
      <c r="G130" s="127" t="str">
        <f aca="false">IF($J130=出力用!$E$2,"",IF($A130=出力用!$F$4,出力用!$H$4,IF(MAX(出力用!$J$6:$J$501)&lt;ROW(出力用!$K129),"",INDEX(出力用!$H$6:$H$501,MATCH(ROW(出力用!$K129),出力用!$J$6:$J$501,0)))))</f>
        <v/>
      </c>
      <c r="H130" s="126" t="str">
        <f aca="false">IF(OR($B130="",$B130=0),"",CONCATENATE("Lv",$B130))</f>
        <v/>
      </c>
      <c r="I130" s="126"/>
      <c r="J130" s="126" t="str">
        <f aca="false">IF(MAX(出力用!$J$6:$J$501)&lt;ROW(出力用!$K129),"",INDEX(出力用!$B$6:$B$501,MATCH(ROW(出力用!$K129),出力用!$J$6:$J$501,0)))</f>
        <v/>
      </c>
    </row>
    <row r="131" customFormat="false" ht="19.5" hidden="false" customHeight="true" outlineLevel="0" collapsed="false">
      <c r="A131" s="125" t="str">
        <f aca="false">IF(MAX(出力用!$J$6:$J$501)&lt;ROW(出力用!$K130),"",INDEX(出力用!$A$6:$A$501,MATCH(ROW(出力用!$K130),出力用!$J$6:$J$501,0)))</f>
        <v/>
      </c>
      <c r="B131" s="126" t="str">
        <f aca="false">IF(MAX(出力用!$J$6:$J$501)&lt;ROW(出力用!$K130),"",INDEX(出力用!$D$6:$D$501,MATCH(ROW(出力用!$K130),出力用!$J$6:$J$501,0)))</f>
        <v/>
      </c>
      <c r="C131" s="126" t="str">
        <f aca="false">IF(MAX(出力用!$J$6:$J$501)&lt;ROW(出力用!$K130),"",INDEX(出力用!$E$6:$E$501,MATCH(ROW(出力用!$K130),出力用!$J$6:$J$501,0)))</f>
        <v/>
      </c>
      <c r="D131" s="126" t="str">
        <f aca="false">IF($A131="","",IF($A131=出力用!$B$4,出力用!$C$4,IF($J131=出力用!$E$2,出力用!$F$2,IF(TRIM($C131)="一般管理費等","一般管理費等(契約保証費含む)",$C131))))</f>
        <v/>
      </c>
      <c r="E131" s="126" t="str">
        <f aca="false">IF(MAX(出力用!$J$6:$J$501)&lt;ROW(出力用!$K130),"",INDEX(出力用!$F$6:$F$501,MATCH(ROW(出力用!$K130),出力用!$J$6:$J$501,0)))</f>
        <v/>
      </c>
      <c r="F131" s="126" t="str">
        <f aca="false">IF($J131=出力用!$E$2,"",IF($A131=出力用!$F$4,出力用!$G$4,IF(MAX(出力用!$J$6:$J$501)&lt;ROW(出力用!$K130),"",INDEX(出力用!$G$6:$G$501,MATCH(ROW(出力用!$K130),出力用!$J$6:$J$501,0)))))</f>
        <v/>
      </c>
      <c r="G131" s="127" t="str">
        <f aca="false">IF($J131=出力用!$E$2,"",IF($A131=出力用!$F$4,出力用!$H$4,IF(MAX(出力用!$J$6:$J$501)&lt;ROW(出力用!$K130),"",INDEX(出力用!$H$6:$H$501,MATCH(ROW(出力用!$K130),出力用!$J$6:$J$501,0)))))</f>
        <v/>
      </c>
      <c r="H131" s="126" t="str">
        <f aca="false">IF(OR($B131="",$B131=0),"",CONCATENATE("Lv",$B131))</f>
        <v/>
      </c>
      <c r="I131" s="126"/>
      <c r="J131" s="126" t="str">
        <f aca="false">IF(MAX(出力用!$J$6:$J$501)&lt;ROW(出力用!$K130),"",INDEX(出力用!$B$6:$B$501,MATCH(ROW(出力用!$K130),出力用!$J$6:$J$501,0)))</f>
        <v/>
      </c>
    </row>
    <row r="132" customFormat="false" ht="19.5" hidden="false" customHeight="true" outlineLevel="0" collapsed="false">
      <c r="A132" s="125" t="str">
        <f aca="false">IF(MAX(出力用!$J$6:$J$501)&lt;ROW(出力用!$K131),"",INDEX(出力用!$A$6:$A$501,MATCH(ROW(出力用!$K131),出力用!$J$6:$J$501,0)))</f>
        <v/>
      </c>
      <c r="B132" s="126" t="str">
        <f aca="false">IF(MAX(出力用!$J$6:$J$501)&lt;ROW(出力用!$K131),"",INDEX(出力用!$D$6:$D$501,MATCH(ROW(出力用!$K131),出力用!$J$6:$J$501,0)))</f>
        <v/>
      </c>
      <c r="C132" s="126" t="str">
        <f aca="false">IF(MAX(出力用!$J$6:$J$501)&lt;ROW(出力用!$K131),"",INDEX(出力用!$E$6:$E$501,MATCH(ROW(出力用!$K131),出力用!$J$6:$J$501,0)))</f>
        <v/>
      </c>
      <c r="D132" s="126" t="str">
        <f aca="false">IF($A132="","",IF($A132=出力用!$B$4,出力用!$C$4,IF($J132=出力用!$E$2,出力用!$F$2,IF(TRIM($C132)="一般管理費等","一般管理費等(契約保証費含む)",$C132))))</f>
        <v/>
      </c>
      <c r="E132" s="126" t="str">
        <f aca="false">IF(MAX(出力用!$J$6:$J$501)&lt;ROW(出力用!$K131),"",INDEX(出力用!$F$6:$F$501,MATCH(ROW(出力用!$K131),出力用!$J$6:$J$501,0)))</f>
        <v/>
      </c>
      <c r="F132" s="126" t="str">
        <f aca="false">IF($J132=出力用!$E$2,"",IF($A132=出力用!$F$4,出力用!$G$4,IF(MAX(出力用!$J$6:$J$501)&lt;ROW(出力用!$K131),"",INDEX(出力用!$G$6:$G$501,MATCH(ROW(出力用!$K131),出力用!$J$6:$J$501,0)))))</f>
        <v/>
      </c>
      <c r="G132" s="127" t="str">
        <f aca="false">IF($J132=出力用!$E$2,"",IF($A132=出力用!$F$4,出力用!$H$4,IF(MAX(出力用!$J$6:$J$501)&lt;ROW(出力用!$K131),"",INDEX(出力用!$H$6:$H$501,MATCH(ROW(出力用!$K131),出力用!$J$6:$J$501,0)))))</f>
        <v/>
      </c>
      <c r="H132" s="126" t="str">
        <f aca="false">IF(OR($B132="",$B132=0),"",CONCATENATE("Lv",$B132))</f>
        <v/>
      </c>
      <c r="I132" s="126"/>
      <c r="J132" s="126" t="str">
        <f aca="false">IF(MAX(出力用!$J$6:$J$501)&lt;ROW(出力用!$K131),"",INDEX(出力用!$B$6:$B$501,MATCH(ROW(出力用!$K131),出力用!$J$6:$J$501,0)))</f>
        <v/>
      </c>
    </row>
    <row r="133" customFormat="false" ht="19.5" hidden="false" customHeight="true" outlineLevel="0" collapsed="false">
      <c r="A133" s="125" t="str">
        <f aca="false">IF(MAX(出力用!$J$6:$J$501)&lt;ROW(出力用!$K132),"",INDEX(出力用!$A$6:$A$501,MATCH(ROW(出力用!$K132),出力用!$J$6:$J$501,0)))</f>
        <v/>
      </c>
      <c r="B133" s="126" t="str">
        <f aca="false">IF(MAX(出力用!$J$6:$J$501)&lt;ROW(出力用!$K132),"",INDEX(出力用!$D$6:$D$501,MATCH(ROW(出力用!$K132),出力用!$J$6:$J$501,0)))</f>
        <v/>
      </c>
      <c r="C133" s="126" t="str">
        <f aca="false">IF(MAX(出力用!$J$6:$J$501)&lt;ROW(出力用!$K132),"",INDEX(出力用!$E$6:$E$501,MATCH(ROW(出力用!$K132),出力用!$J$6:$J$501,0)))</f>
        <v/>
      </c>
      <c r="D133" s="126" t="str">
        <f aca="false">IF($A133="","",IF($A133=出力用!$B$4,出力用!$C$4,IF($J133=出力用!$E$2,出力用!$F$2,IF(TRIM($C133)="一般管理費等","一般管理費等(契約保証費含む)",$C133))))</f>
        <v/>
      </c>
      <c r="E133" s="126" t="str">
        <f aca="false">IF(MAX(出力用!$J$6:$J$501)&lt;ROW(出力用!$K132),"",INDEX(出力用!$F$6:$F$501,MATCH(ROW(出力用!$K132),出力用!$J$6:$J$501,0)))</f>
        <v/>
      </c>
      <c r="F133" s="126" t="str">
        <f aca="false">IF($J133=出力用!$E$2,"",IF($A133=出力用!$F$4,出力用!$G$4,IF(MAX(出力用!$J$6:$J$501)&lt;ROW(出力用!$K132),"",INDEX(出力用!$G$6:$G$501,MATCH(ROW(出力用!$K132),出力用!$J$6:$J$501,0)))))</f>
        <v/>
      </c>
      <c r="G133" s="127" t="str">
        <f aca="false">IF($J133=出力用!$E$2,"",IF($A133=出力用!$F$4,出力用!$H$4,IF(MAX(出力用!$J$6:$J$501)&lt;ROW(出力用!$K132),"",INDEX(出力用!$H$6:$H$501,MATCH(ROW(出力用!$K132),出力用!$J$6:$J$501,0)))))</f>
        <v/>
      </c>
      <c r="H133" s="126" t="str">
        <f aca="false">IF(OR($B133="",$B133=0),"",CONCATENATE("Lv",$B133))</f>
        <v/>
      </c>
      <c r="I133" s="126"/>
      <c r="J133" s="126" t="str">
        <f aca="false">IF(MAX(出力用!$J$6:$J$501)&lt;ROW(出力用!$K132),"",INDEX(出力用!$B$6:$B$501,MATCH(ROW(出力用!$K132),出力用!$J$6:$J$501,0)))</f>
        <v/>
      </c>
    </row>
    <row r="134" customFormat="false" ht="19.5" hidden="false" customHeight="true" outlineLevel="0" collapsed="false">
      <c r="A134" s="125" t="str">
        <f aca="false">IF(MAX(出力用!$J$6:$J$501)&lt;ROW(出力用!$K133),"",INDEX(出力用!$A$6:$A$501,MATCH(ROW(出力用!$K133),出力用!$J$6:$J$501,0)))</f>
        <v/>
      </c>
      <c r="B134" s="126" t="str">
        <f aca="false">IF(MAX(出力用!$J$6:$J$501)&lt;ROW(出力用!$K133),"",INDEX(出力用!$D$6:$D$501,MATCH(ROW(出力用!$K133),出力用!$J$6:$J$501,0)))</f>
        <v/>
      </c>
      <c r="C134" s="126" t="str">
        <f aca="false">IF(MAX(出力用!$J$6:$J$501)&lt;ROW(出力用!$K133),"",INDEX(出力用!$E$6:$E$501,MATCH(ROW(出力用!$K133),出力用!$J$6:$J$501,0)))</f>
        <v/>
      </c>
      <c r="D134" s="126" t="str">
        <f aca="false">IF($A134="","",IF($A134=出力用!$B$4,出力用!$C$4,IF($J134=出力用!$E$2,出力用!$F$2,IF(TRIM($C134)="一般管理費等","一般管理費等(契約保証費含む)",$C134))))</f>
        <v/>
      </c>
      <c r="E134" s="126" t="str">
        <f aca="false">IF(MAX(出力用!$J$6:$J$501)&lt;ROW(出力用!$K133),"",INDEX(出力用!$F$6:$F$501,MATCH(ROW(出力用!$K133),出力用!$J$6:$J$501,0)))</f>
        <v/>
      </c>
      <c r="F134" s="126" t="str">
        <f aca="false">IF($J134=出力用!$E$2,"",IF($A134=出力用!$F$4,出力用!$G$4,IF(MAX(出力用!$J$6:$J$501)&lt;ROW(出力用!$K133),"",INDEX(出力用!$G$6:$G$501,MATCH(ROW(出力用!$K133),出力用!$J$6:$J$501,0)))))</f>
        <v/>
      </c>
      <c r="G134" s="127" t="str">
        <f aca="false">IF($J134=出力用!$E$2,"",IF($A134=出力用!$F$4,出力用!$H$4,IF(MAX(出力用!$J$6:$J$501)&lt;ROW(出力用!$K133),"",INDEX(出力用!$H$6:$H$501,MATCH(ROW(出力用!$K133),出力用!$J$6:$J$501,0)))))</f>
        <v/>
      </c>
      <c r="H134" s="126" t="str">
        <f aca="false">IF(OR($B134="",$B134=0),"",CONCATENATE("Lv",$B134))</f>
        <v/>
      </c>
      <c r="I134" s="126"/>
      <c r="J134" s="126" t="str">
        <f aca="false">IF(MAX(出力用!$J$6:$J$501)&lt;ROW(出力用!$K133),"",INDEX(出力用!$B$6:$B$501,MATCH(ROW(出力用!$K133),出力用!$J$6:$J$501,0)))</f>
        <v/>
      </c>
    </row>
    <row r="135" customFormat="false" ht="19.5" hidden="false" customHeight="true" outlineLevel="0" collapsed="false">
      <c r="A135" s="125" t="str">
        <f aca="false">IF(MAX(出力用!$J$6:$J$501)&lt;ROW(出力用!$K134),"",INDEX(出力用!$A$6:$A$501,MATCH(ROW(出力用!$K134),出力用!$J$6:$J$501,0)))</f>
        <v/>
      </c>
      <c r="B135" s="126" t="str">
        <f aca="false">IF(MAX(出力用!$J$6:$J$501)&lt;ROW(出力用!$K134),"",INDEX(出力用!$D$6:$D$501,MATCH(ROW(出力用!$K134),出力用!$J$6:$J$501,0)))</f>
        <v/>
      </c>
      <c r="C135" s="126" t="str">
        <f aca="false">IF(MAX(出力用!$J$6:$J$501)&lt;ROW(出力用!$K134),"",INDEX(出力用!$E$6:$E$501,MATCH(ROW(出力用!$K134),出力用!$J$6:$J$501,0)))</f>
        <v/>
      </c>
      <c r="D135" s="126" t="str">
        <f aca="false">IF($A135="","",IF($A135=出力用!$B$4,出力用!$C$4,IF($J135=出力用!$E$2,出力用!$F$2,IF(TRIM($C135)="一般管理費等","一般管理費等(契約保証費含む)",$C135))))</f>
        <v/>
      </c>
      <c r="E135" s="126" t="str">
        <f aca="false">IF(MAX(出力用!$J$6:$J$501)&lt;ROW(出力用!$K134),"",INDEX(出力用!$F$6:$F$501,MATCH(ROW(出力用!$K134),出力用!$J$6:$J$501,0)))</f>
        <v/>
      </c>
      <c r="F135" s="126" t="str">
        <f aca="false">IF($J135=出力用!$E$2,"",IF($A135=出力用!$F$4,出力用!$G$4,IF(MAX(出力用!$J$6:$J$501)&lt;ROW(出力用!$K134),"",INDEX(出力用!$G$6:$G$501,MATCH(ROW(出力用!$K134),出力用!$J$6:$J$501,0)))))</f>
        <v/>
      </c>
      <c r="G135" s="127" t="str">
        <f aca="false">IF($J135=出力用!$E$2,"",IF($A135=出力用!$F$4,出力用!$H$4,IF(MAX(出力用!$J$6:$J$501)&lt;ROW(出力用!$K134),"",INDEX(出力用!$H$6:$H$501,MATCH(ROW(出力用!$K134),出力用!$J$6:$J$501,0)))))</f>
        <v/>
      </c>
      <c r="H135" s="126" t="str">
        <f aca="false">IF(OR($B135="",$B135=0),"",CONCATENATE("Lv",$B135))</f>
        <v/>
      </c>
      <c r="I135" s="126"/>
      <c r="J135" s="126" t="str">
        <f aca="false">IF(MAX(出力用!$J$6:$J$501)&lt;ROW(出力用!$K134),"",INDEX(出力用!$B$6:$B$501,MATCH(ROW(出力用!$K134),出力用!$J$6:$J$501,0)))</f>
        <v/>
      </c>
    </row>
    <row r="136" customFormat="false" ht="19.5" hidden="false" customHeight="true" outlineLevel="0" collapsed="false">
      <c r="A136" s="125" t="str">
        <f aca="false">IF(MAX(出力用!$J$6:$J$501)&lt;ROW(出力用!$K135),"",INDEX(出力用!$A$6:$A$501,MATCH(ROW(出力用!$K135),出力用!$J$6:$J$501,0)))</f>
        <v/>
      </c>
      <c r="B136" s="126" t="str">
        <f aca="false">IF(MAX(出力用!$J$6:$J$501)&lt;ROW(出力用!$K135),"",INDEX(出力用!$D$6:$D$501,MATCH(ROW(出力用!$K135),出力用!$J$6:$J$501,0)))</f>
        <v/>
      </c>
      <c r="C136" s="126" t="str">
        <f aca="false">IF(MAX(出力用!$J$6:$J$501)&lt;ROW(出力用!$K135),"",INDEX(出力用!$E$6:$E$501,MATCH(ROW(出力用!$K135),出力用!$J$6:$J$501,0)))</f>
        <v/>
      </c>
      <c r="D136" s="126" t="str">
        <f aca="false">IF($A136="","",IF($A136=出力用!$B$4,出力用!$C$4,IF($J136=出力用!$E$2,出力用!$F$2,IF(TRIM($C136)="一般管理費等","一般管理費等(契約保証費含む)",$C136))))</f>
        <v/>
      </c>
      <c r="E136" s="126" t="str">
        <f aca="false">IF(MAX(出力用!$J$6:$J$501)&lt;ROW(出力用!$K135),"",INDEX(出力用!$F$6:$F$501,MATCH(ROW(出力用!$K135),出力用!$J$6:$J$501,0)))</f>
        <v/>
      </c>
      <c r="F136" s="126" t="str">
        <f aca="false">IF($J136=出力用!$E$2,"",IF($A136=出力用!$F$4,出力用!$G$4,IF(MAX(出力用!$J$6:$J$501)&lt;ROW(出力用!$K135),"",INDEX(出力用!$G$6:$G$501,MATCH(ROW(出力用!$K135),出力用!$J$6:$J$501,0)))))</f>
        <v/>
      </c>
      <c r="G136" s="127" t="str">
        <f aca="false">IF($J136=出力用!$E$2,"",IF($A136=出力用!$F$4,出力用!$H$4,IF(MAX(出力用!$J$6:$J$501)&lt;ROW(出力用!$K135),"",INDEX(出力用!$H$6:$H$501,MATCH(ROW(出力用!$K135),出力用!$J$6:$J$501,0)))))</f>
        <v/>
      </c>
      <c r="H136" s="126" t="str">
        <f aca="false">IF(OR($B136="",$B136=0),"",CONCATENATE("Lv",$B136))</f>
        <v/>
      </c>
      <c r="I136" s="126"/>
      <c r="J136" s="126" t="str">
        <f aca="false">IF(MAX(出力用!$J$6:$J$501)&lt;ROW(出力用!$K135),"",INDEX(出力用!$B$6:$B$501,MATCH(ROW(出力用!$K135),出力用!$J$6:$J$501,0)))</f>
        <v/>
      </c>
    </row>
    <row r="137" customFormat="false" ht="19.5" hidden="false" customHeight="true" outlineLevel="0" collapsed="false">
      <c r="A137" s="125" t="str">
        <f aca="false">IF(MAX(出力用!$J$6:$J$501)&lt;ROW(出力用!$K136),"",INDEX(出力用!$A$6:$A$501,MATCH(ROW(出力用!$K136),出力用!$J$6:$J$501,0)))</f>
        <v/>
      </c>
      <c r="B137" s="126" t="str">
        <f aca="false">IF(MAX(出力用!$J$6:$J$501)&lt;ROW(出力用!$K136),"",INDEX(出力用!$D$6:$D$501,MATCH(ROW(出力用!$K136),出力用!$J$6:$J$501,0)))</f>
        <v/>
      </c>
      <c r="C137" s="126" t="str">
        <f aca="false">IF(MAX(出力用!$J$6:$J$501)&lt;ROW(出力用!$K136),"",INDEX(出力用!$E$6:$E$501,MATCH(ROW(出力用!$K136),出力用!$J$6:$J$501,0)))</f>
        <v/>
      </c>
      <c r="D137" s="126" t="str">
        <f aca="false">IF($A137="","",IF($A137=出力用!$B$4,出力用!$C$4,IF($J137=出力用!$E$2,出力用!$F$2,IF(TRIM($C137)="一般管理費等","一般管理費等(契約保証費含む)",$C137))))</f>
        <v/>
      </c>
      <c r="E137" s="126" t="str">
        <f aca="false">IF(MAX(出力用!$J$6:$J$501)&lt;ROW(出力用!$K136),"",INDEX(出力用!$F$6:$F$501,MATCH(ROW(出力用!$K136),出力用!$J$6:$J$501,0)))</f>
        <v/>
      </c>
      <c r="F137" s="126" t="str">
        <f aca="false">IF($J137=出力用!$E$2,"",IF($A137=出力用!$F$4,出力用!$G$4,IF(MAX(出力用!$J$6:$J$501)&lt;ROW(出力用!$K136),"",INDEX(出力用!$G$6:$G$501,MATCH(ROW(出力用!$K136),出力用!$J$6:$J$501,0)))))</f>
        <v/>
      </c>
      <c r="G137" s="127" t="str">
        <f aca="false">IF($J137=出力用!$E$2,"",IF($A137=出力用!$F$4,出力用!$H$4,IF(MAX(出力用!$J$6:$J$501)&lt;ROW(出力用!$K136),"",INDEX(出力用!$H$6:$H$501,MATCH(ROW(出力用!$K136),出力用!$J$6:$J$501,0)))))</f>
        <v/>
      </c>
      <c r="H137" s="126" t="str">
        <f aca="false">IF(OR($B137="",$B137=0),"",CONCATENATE("Lv",$B137))</f>
        <v/>
      </c>
      <c r="I137" s="126"/>
      <c r="J137" s="126" t="str">
        <f aca="false">IF(MAX(出力用!$J$6:$J$501)&lt;ROW(出力用!$K136),"",INDEX(出力用!$B$6:$B$501,MATCH(ROW(出力用!$K136),出力用!$J$6:$J$501,0)))</f>
        <v/>
      </c>
    </row>
    <row r="138" customFormat="false" ht="19.5" hidden="false" customHeight="true" outlineLevel="0" collapsed="false">
      <c r="A138" s="125" t="str">
        <f aca="false">IF(MAX(出力用!$J$6:$J$501)&lt;ROW(出力用!$K137),"",INDEX(出力用!$A$6:$A$501,MATCH(ROW(出力用!$K137),出力用!$J$6:$J$501,0)))</f>
        <v/>
      </c>
      <c r="B138" s="126" t="str">
        <f aca="false">IF(MAX(出力用!$J$6:$J$501)&lt;ROW(出力用!$K137),"",INDEX(出力用!$D$6:$D$501,MATCH(ROW(出力用!$K137),出力用!$J$6:$J$501,0)))</f>
        <v/>
      </c>
      <c r="C138" s="126" t="str">
        <f aca="false">IF(MAX(出力用!$J$6:$J$501)&lt;ROW(出力用!$K137),"",INDEX(出力用!$E$6:$E$501,MATCH(ROW(出力用!$K137),出力用!$J$6:$J$501,0)))</f>
        <v/>
      </c>
      <c r="D138" s="126" t="str">
        <f aca="false">IF($A138="","",IF($A138=出力用!$B$4,出力用!$C$4,IF($J138=出力用!$E$2,出力用!$F$2,IF(TRIM($C138)="一般管理費等","一般管理費等(契約保証費含む)",$C138))))</f>
        <v/>
      </c>
      <c r="E138" s="126" t="str">
        <f aca="false">IF(MAX(出力用!$J$6:$J$501)&lt;ROW(出力用!$K137),"",INDEX(出力用!$F$6:$F$501,MATCH(ROW(出力用!$K137),出力用!$J$6:$J$501,0)))</f>
        <v/>
      </c>
      <c r="F138" s="126" t="str">
        <f aca="false">IF($J138=出力用!$E$2,"",IF($A138=出力用!$F$4,出力用!$G$4,IF(MAX(出力用!$J$6:$J$501)&lt;ROW(出力用!$K137),"",INDEX(出力用!$G$6:$G$501,MATCH(ROW(出力用!$K137),出力用!$J$6:$J$501,0)))))</f>
        <v/>
      </c>
      <c r="G138" s="127" t="str">
        <f aca="false">IF($J138=出力用!$E$2,"",IF($A138=出力用!$F$4,出力用!$H$4,IF(MAX(出力用!$J$6:$J$501)&lt;ROW(出力用!$K137),"",INDEX(出力用!$H$6:$H$501,MATCH(ROW(出力用!$K137),出力用!$J$6:$J$501,0)))))</f>
        <v/>
      </c>
      <c r="H138" s="126" t="str">
        <f aca="false">IF(OR($B138="",$B138=0),"",CONCATENATE("Lv",$B138))</f>
        <v/>
      </c>
      <c r="I138" s="126"/>
      <c r="J138" s="126" t="str">
        <f aca="false">IF(MAX(出力用!$J$6:$J$501)&lt;ROW(出力用!$K137),"",INDEX(出力用!$B$6:$B$501,MATCH(ROW(出力用!$K137),出力用!$J$6:$J$501,0)))</f>
        <v/>
      </c>
    </row>
    <row r="139" customFormat="false" ht="19.5" hidden="false" customHeight="true" outlineLevel="0" collapsed="false">
      <c r="A139" s="125" t="str">
        <f aca="false">IF(MAX(出力用!$J$6:$J$501)&lt;ROW(出力用!$K138),"",INDEX(出力用!$A$6:$A$501,MATCH(ROW(出力用!$K138),出力用!$J$6:$J$501,0)))</f>
        <v/>
      </c>
      <c r="B139" s="126" t="str">
        <f aca="false">IF(MAX(出力用!$J$6:$J$501)&lt;ROW(出力用!$K138),"",INDEX(出力用!$D$6:$D$501,MATCH(ROW(出力用!$K138),出力用!$J$6:$J$501,0)))</f>
        <v/>
      </c>
      <c r="C139" s="126" t="str">
        <f aca="false">IF(MAX(出力用!$J$6:$J$501)&lt;ROW(出力用!$K138),"",INDEX(出力用!$E$6:$E$501,MATCH(ROW(出力用!$K138),出力用!$J$6:$J$501,0)))</f>
        <v/>
      </c>
      <c r="D139" s="126" t="str">
        <f aca="false">IF($A139="","",IF($A139=出力用!$B$4,出力用!$C$4,IF($J139=出力用!$E$2,出力用!$F$2,IF(TRIM($C139)="一般管理費等","一般管理費等(契約保証費含む)",$C139))))</f>
        <v/>
      </c>
      <c r="E139" s="126" t="str">
        <f aca="false">IF(MAX(出力用!$J$6:$J$501)&lt;ROW(出力用!$K138),"",INDEX(出力用!$F$6:$F$501,MATCH(ROW(出力用!$K138),出力用!$J$6:$J$501,0)))</f>
        <v/>
      </c>
      <c r="F139" s="126" t="str">
        <f aca="false">IF($J139=出力用!$E$2,"",IF($A139=出力用!$F$4,出力用!$G$4,IF(MAX(出力用!$J$6:$J$501)&lt;ROW(出力用!$K138),"",INDEX(出力用!$G$6:$G$501,MATCH(ROW(出力用!$K138),出力用!$J$6:$J$501,0)))))</f>
        <v/>
      </c>
      <c r="G139" s="127" t="str">
        <f aca="false">IF($J139=出力用!$E$2,"",IF($A139=出力用!$F$4,出力用!$H$4,IF(MAX(出力用!$J$6:$J$501)&lt;ROW(出力用!$K138),"",INDEX(出力用!$H$6:$H$501,MATCH(ROW(出力用!$K138),出力用!$J$6:$J$501,0)))))</f>
        <v/>
      </c>
      <c r="H139" s="126" t="str">
        <f aca="false">IF(OR($B139="",$B139=0),"",CONCATENATE("Lv",$B139))</f>
        <v/>
      </c>
      <c r="I139" s="126"/>
      <c r="J139" s="126" t="str">
        <f aca="false">IF(MAX(出力用!$J$6:$J$501)&lt;ROW(出力用!$K138),"",INDEX(出力用!$B$6:$B$501,MATCH(ROW(出力用!$K138),出力用!$J$6:$J$501,0)))</f>
        <v/>
      </c>
    </row>
    <row r="140" customFormat="false" ht="19.5" hidden="false" customHeight="true" outlineLevel="0" collapsed="false">
      <c r="A140" s="125" t="str">
        <f aca="false">IF(MAX(出力用!$J$6:$J$501)&lt;ROW(出力用!$K139),"",INDEX(出力用!$A$6:$A$501,MATCH(ROW(出力用!$K139),出力用!$J$6:$J$501,0)))</f>
        <v/>
      </c>
      <c r="B140" s="126" t="str">
        <f aca="false">IF(MAX(出力用!$J$6:$J$501)&lt;ROW(出力用!$K139),"",INDEX(出力用!$D$6:$D$501,MATCH(ROW(出力用!$K139),出力用!$J$6:$J$501,0)))</f>
        <v/>
      </c>
      <c r="C140" s="126" t="str">
        <f aca="false">IF(MAX(出力用!$J$6:$J$501)&lt;ROW(出力用!$K139),"",INDEX(出力用!$E$6:$E$501,MATCH(ROW(出力用!$K139),出力用!$J$6:$J$501,0)))</f>
        <v/>
      </c>
      <c r="D140" s="126" t="str">
        <f aca="false">IF($A140="","",IF($A140=出力用!$B$4,出力用!$C$4,IF($J140=出力用!$E$2,出力用!$F$2,IF(TRIM($C140)="一般管理費等","一般管理費等(契約保証費含む)",$C140))))</f>
        <v/>
      </c>
      <c r="E140" s="126" t="str">
        <f aca="false">IF(MAX(出力用!$J$6:$J$501)&lt;ROW(出力用!$K139),"",INDEX(出力用!$F$6:$F$501,MATCH(ROW(出力用!$K139),出力用!$J$6:$J$501,0)))</f>
        <v/>
      </c>
      <c r="F140" s="126" t="str">
        <f aca="false">IF($J140=出力用!$E$2,"",IF($A140=出力用!$F$4,出力用!$G$4,IF(MAX(出力用!$J$6:$J$501)&lt;ROW(出力用!$K139),"",INDEX(出力用!$G$6:$G$501,MATCH(ROW(出力用!$K139),出力用!$J$6:$J$501,0)))))</f>
        <v/>
      </c>
      <c r="G140" s="127" t="str">
        <f aca="false">IF($J140=出力用!$E$2,"",IF($A140=出力用!$F$4,出力用!$H$4,IF(MAX(出力用!$J$6:$J$501)&lt;ROW(出力用!$K139),"",INDEX(出力用!$H$6:$H$501,MATCH(ROW(出力用!$K139),出力用!$J$6:$J$501,0)))))</f>
        <v/>
      </c>
      <c r="H140" s="126" t="str">
        <f aca="false">IF(OR($B140="",$B140=0),"",CONCATENATE("Lv",$B140))</f>
        <v/>
      </c>
      <c r="I140" s="126"/>
      <c r="J140" s="126" t="str">
        <f aca="false">IF(MAX(出力用!$J$6:$J$501)&lt;ROW(出力用!$K139),"",INDEX(出力用!$B$6:$B$501,MATCH(ROW(出力用!$K139),出力用!$J$6:$J$501,0)))</f>
        <v/>
      </c>
    </row>
    <row r="141" customFormat="false" ht="19.5" hidden="false" customHeight="true" outlineLevel="0" collapsed="false">
      <c r="A141" s="125" t="str">
        <f aca="false">IF(MAX(出力用!$J$6:$J$501)&lt;ROW(出力用!$K140),"",INDEX(出力用!$A$6:$A$501,MATCH(ROW(出力用!$K140),出力用!$J$6:$J$501,0)))</f>
        <v/>
      </c>
      <c r="B141" s="126" t="str">
        <f aca="false">IF(MAX(出力用!$J$6:$J$501)&lt;ROW(出力用!$K140),"",INDEX(出力用!$D$6:$D$501,MATCH(ROW(出力用!$K140),出力用!$J$6:$J$501,0)))</f>
        <v/>
      </c>
      <c r="C141" s="126" t="str">
        <f aca="false">IF(MAX(出力用!$J$6:$J$501)&lt;ROW(出力用!$K140),"",INDEX(出力用!$E$6:$E$501,MATCH(ROW(出力用!$K140),出力用!$J$6:$J$501,0)))</f>
        <v/>
      </c>
      <c r="D141" s="126" t="str">
        <f aca="false">IF($A141="","",IF($A141=出力用!$B$4,出力用!$C$4,IF($J141=出力用!$E$2,出力用!$F$2,IF(TRIM($C141)="一般管理費等","一般管理費等(契約保証費含む)",$C141))))</f>
        <v/>
      </c>
      <c r="E141" s="126" t="str">
        <f aca="false">IF(MAX(出力用!$J$6:$J$501)&lt;ROW(出力用!$K140),"",INDEX(出力用!$F$6:$F$501,MATCH(ROW(出力用!$K140),出力用!$J$6:$J$501,0)))</f>
        <v/>
      </c>
      <c r="F141" s="126" t="str">
        <f aca="false">IF($J141=出力用!$E$2,"",IF($A141=出力用!$F$4,出力用!$G$4,IF(MAX(出力用!$J$6:$J$501)&lt;ROW(出力用!$K140),"",INDEX(出力用!$G$6:$G$501,MATCH(ROW(出力用!$K140),出力用!$J$6:$J$501,0)))))</f>
        <v/>
      </c>
      <c r="G141" s="127" t="str">
        <f aca="false">IF($J141=出力用!$E$2,"",IF($A141=出力用!$F$4,出力用!$H$4,IF(MAX(出力用!$J$6:$J$501)&lt;ROW(出力用!$K140),"",INDEX(出力用!$H$6:$H$501,MATCH(ROW(出力用!$K140),出力用!$J$6:$J$501,0)))))</f>
        <v/>
      </c>
      <c r="H141" s="126" t="str">
        <f aca="false">IF(OR($B141="",$B141=0),"",CONCATENATE("Lv",$B141))</f>
        <v/>
      </c>
      <c r="I141" s="126"/>
      <c r="J141" s="126" t="str">
        <f aca="false">IF(MAX(出力用!$J$6:$J$501)&lt;ROW(出力用!$K140),"",INDEX(出力用!$B$6:$B$501,MATCH(ROW(出力用!$K140),出力用!$J$6:$J$501,0)))</f>
        <v/>
      </c>
    </row>
    <row r="142" customFormat="false" ht="19.5" hidden="false" customHeight="true" outlineLevel="0" collapsed="false">
      <c r="A142" s="125" t="str">
        <f aca="false">IF(MAX(出力用!$J$6:$J$501)&lt;ROW(出力用!$K141),"",INDEX(出力用!$A$6:$A$501,MATCH(ROW(出力用!$K141),出力用!$J$6:$J$501,0)))</f>
        <v/>
      </c>
      <c r="B142" s="126" t="str">
        <f aca="false">IF(MAX(出力用!$J$6:$J$501)&lt;ROW(出力用!$K141),"",INDEX(出力用!$D$6:$D$501,MATCH(ROW(出力用!$K141),出力用!$J$6:$J$501,0)))</f>
        <v/>
      </c>
      <c r="C142" s="126" t="str">
        <f aca="false">IF(MAX(出力用!$J$6:$J$501)&lt;ROW(出力用!$K141),"",INDEX(出力用!$E$6:$E$501,MATCH(ROW(出力用!$K141),出力用!$J$6:$J$501,0)))</f>
        <v/>
      </c>
      <c r="D142" s="126" t="str">
        <f aca="false">IF($A142="","",IF($A142=出力用!$B$4,出力用!$C$4,IF($J142=出力用!$E$2,出力用!$F$2,IF(TRIM($C142)="一般管理費等","一般管理費等(契約保証費含む)",$C142))))</f>
        <v/>
      </c>
      <c r="E142" s="126" t="str">
        <f aca="false">IF(MAX(出力用!$J$6:$J$501)&lt;ROW(出力用!$K141),"",INDEX(出力用!$F$6:$F$501,MATCH(ROW(出力用!$K141),出力用!$J$6:$J$501,0)))</f>
        <v/>
      </c>
      <c r="F142" s="126" t="str">
        <f aca="false">IF($J142=出力用!$E$2,"",IF($A142=出力用!$F$4,出力用!$G$4,IF(MAX(出力用!$J$6:$J$501)&lt;ROW(出力用!$K141),"",INDEX(出力用!$G$6:$G$501,MATCH(ROW(出力用!$K141),出力用!$J$6:$J$501,0)))))</f>
        <v/>
      </c>
      <c r="G142" s="127" t="str">
        <f aca="false">IF($J142=出力用!$E$2,"",IF($A142=出力用!$F$4,出力用!$H$4,IF(MAX(出力用!$J$6:$J$501)&lt;ROW(出力用!$K141),"",INDEX(出力用!$H$6:$H$501,MATCH(ROW(出力用!$K141),出力用!$J$6:$J$501,0)))))</f>
        <v/>
      </c>
      <c r="H142" s="126" t="str">
        <f aca="false">IF(OR($B142="",$B142=0),"",CONCATENATE("Lv",$B142))</f>
        <v/>
      </c>
      <c r="I142" s="126"/>
      <c r="J142" s="126" t="str">
        <f aca="false">IF(MAX(出力用!$J$6:$J$501)&lt;ROW(出力用!$K141),"",INDEX(出力用!$B$6:$B$501,MATCH(ROW(出力用!$K141),出力用!$J$6:$J$501,0)))</f>
        <v/>
      </c>
    </row>
    <row r="143" customFormat="false" ht="19.5" hidden="false" customHeight="true" outlineLevel="0" collapsed="false">
      <c r="A143" s="125" t="str">
        <f aca="false">IF(MAX(出力用!$J$6:$J$501)&lt;ROW(出力用!$K142),"",INDEX(出力用!$A$6:$A$501,MATCH(ROW(出力用!$K142),出力用!$J$6:$J$501,0)))</f>
        <v/>
      </c>
      <c r="B143" s="126" t="str">
        <f aca="false">IF(MAX(出力用!$J$6:$J$501)&lt;ROW(出力用!$K142),"",INDEX(出力用!$D$6:$D$501,MATCH(ROW(出力用!$K142),出力用!$J$6:$J$501,0)))</f>
        <v/>
      </c>
      <c r="C143" s="126" t="str">
        <f aca="false">IF(MAX(出力用!$J$6:$J$501)&lt;ROW(出力用!$K142),"",INDEX(出力用!$E$6:$E$501,MATCH(ROW(出力用!$K142),出力用!$J$6:$J$501,0)))</f>
        <v/>
      </c>
      <c r="D143" s="126" t="str">
        <f aca="false">IF($A143="","",IF($A143=出力用!$B$4,出力用!$C$4,IF($J143=出力用!$E$2,出力用!$F$2,IF(TRIM($C143)="一般管理費等","一般管理費等(契約保証費含む)",$C143))))</f>
        <v/>
      </c>
      <c r="E143" s="126" t="str">
        <f aca="false">IF(MAX(出力用!$J$6:$J$501)&lt;ROW(出力用!$K142),"",INDEX(出力用!$F$6:$F$501,MATCH(ROW(出力用!$K142),出力用!$J$6:$J$501,0)))</f>
        <v/>
      </c>
      <c r="F143" s="126" t="str">
        <f aca="false">IF($J143=出力用!$E$2,"",IF($A143=出力用!$F$4,出力用!$G$4,IF(MAX(出力用!$J$6:$J$501)&lt;ROW(出力用!$K142),"",INDEX(出力用!$G$6:$G$501,MATCH(ROW(出力用!$K142),出力用!$J$6:$J$501,0)))))</f>
        <v/>
      </c>
      <c r="G143" s="127" t="str">
        <f aca="false">IF($J143=出力用!$E$2,"",IF($A143=出力用!$F$4,出力用!$H$4,IF(MAX(出力用!$J$6:$J$501)&lt;ROW(出力用!$K142),"",INDEX(出力用!$H$6:$H$501,MATCH(ROW(出力用!$K142),出力用!$J$6:$J$501,0)))))</f>
        <v/>
      </c>
      <c r="H143" s="126" t="str">
        <f aca="false">IF(OR($B143="",$B143=0),"",CONCATENATE("Lv",$B143))</f>
        <v/>
      </c>
      <c r="I143" s="126"/>
      <c r="J143" s="126" t="str">
        <f aca="false">IF(MAX(出力用!$J$6:$J$501)&lt;ROW(出力用!$K142),"",INDEX(出力用!$B$6:$B$501,MATCH(ROW(出力用!$K142),出力用!$J$6:$J$501,0)))</f>
        <v/>
      </c>
    </row>
    <row r="144" customFormat="false" ht="19.5" hidden="false" customHeight="true" outlineLevel="0" collapsed="false">
      <c r="A144" s="125" t="str">
        <f aca="false">IF(MAX(出力用!$J$6:$J$501)&lt;ROW(出力用!$K143),"",INDEX(出力用!$A$6:$A$501,MATCH(ROW(出力用!$K143),出力用!$J$6:$J$501,0)))</f>
        <v/>
      </c>
      <c r="B144" s="126" t="str">
        <f aca="false">IF(MAX(出力用!$J$6:$J$501)&lt;ROW(出力用!$K143),"",INDEX(出力用!$D$6:$D$501,MATCH(ROW(出力用!$K143),出力用!$J$6:$J$501,0)))</f>
        <v/>
      </c>
      <c r="C144" s="126" t="str">
        <f aca="false">IF(MAX(出力用!$J$6:$J$501)&lt;ROW(出力用!$K143),"",INDEX(出力用!$E$6:$E$501,MATCH(ROW(出力用!$K143),出力用!$J$6:$J$501,0)))</f>
        <v/>
      </c>
      <c r="D144" s="126" t="str">
        <f aca="false">IF($A144="","",IF($A144=出力用!$B$4,出力用!$C$4,IF($J144=出力用!$E$2,出力用!$F$2,IF(TRIM($C144)="一般管理費等","一般管理費等(契約保証費含む)",$C144))))</f>
        <v/>
      </c>
      <c r="E144" s="126" t="str">
        <f aca="false">IF(MAX(出力用!$J$6:$J$501)&lt;ROW(出力用!$K143),"",INDEX(出力用!$F$6:$F$501,MATCH(ROW(出力用!$K143),出力用!$J$6:$J$501,0)))</f>
        <v/>
      </c>
      <c r="F144" s="126" t="str">
        <f aca="false">IF($J144=出力用!$E$2,"",IF($A144=出力用!$F$4,出力用!$G$4,IF(MAX(出力用!$J$6:$J$501)&lt;ROW(出力用!$K143),"",INDEX(出力用!$G$6:$G$501,MATCH(ROW(出力用!$K143),出力用!$J$6:$J$501,0)))))</f>
        <v/>
      </c>
      <c r="G144" s="127" t="str">
        <f aca="false">IF($J144=出力用!$E$2,"",IF($A144=出力用!$F$4,出力用!$H$4,IF(MAX(出力用!$J$6:$J$501)&lt;ROW(出力用!$K143),"",INDEX(出力用!$H$6:$H$501,MATCH(ROW(出力用!$K143),出力用!$J$6:$J$501,0)))))</f>
        <v/>
      </c>
      <c r="H144" s="126" t="str">
        <f aca="false">IF(OR($B144="",$B144=0),"",CONCATENATE("Lv",$B144))</f>
        <v/>
      </c>
      <c r="I144" s="126"/>
      <c r="J144" s="126" t="str">
        <f aca="false">IF(MAX(出力用!$J$6:$J$501)&lt;ROW(出力用!$K143),"",INDEX(出力用!$B$6:$B$501,MATCH(ROW(出力用!$K143),出力用!$J$6:$J$501,0)))</f>
        <v/>
      </c>
    </row>
    <row r="145" customFormat="false" ht="19.5" hidden="false" customHeight="true" outlineLevel="0" collapsed="false">
      <c r="A145" s="125" t="str">
        <f aca="false">IF(MAX(出力用!$J$6:$J$501)&lt;ROW(出力用!$K144),"",INDEX(出力用!$A$6:$A$501,MATCH(ROW(出力用!$K144),出力用!$J$6:$J$501,0)))</f>
        <v/>
      </c>
      <c r="B145" s="126" t="str">
        <f aca="false">IF(MAX(出力用!$J$6:$J$501)&lt;ROW(出力用!$K144),"",INDEX(出力用!$D$6:$D$501,MATCH(ROW(出力用!$K144),出力用!$J$6:$J$501,0)))</f>
        <v/>
      </c>
      <c r="C145" s="126" t="str">
        <f aca="false">IF(MAX(出力用!$J$6:$J$501)&lt;ROW(出力用!$K144),"",INDEX(出力用!$E$6:$E$501,MATCH(ROW(出力用!$K144),出力用!$J$6:$J$501,0)))</f>
        <v/>
      </c>
      <c r="D145" s="126" t="str">
        <f aca="false">IF($A145="","",IF($A145=出力用!$B$4,出力用!$C$4,IF($J145=出力用!$E$2,出力用!$F$2,IF(TRIM($C145)="一般管理費等","一般管理費等(契約保証費含む)",$C145))))</f>
        <v/>
      </c>
      <c r="E145" s="126" t="str">
        <f aca="false">IF(MAX(出力用!$J$6:$J$501)&lt;ROW(出力用!$K144),"",INDEX(出力用!$F$6:$F$501,MATCH(ROW(出力用!$K144),出力用!$J$6:$J$501,0)))</f>
        <v/>
      </c>
      <c r="F145" s="126" t="str">
        <f aca="false">IF($J145=出力用!$E$2,"",IF($A145=出力用!$F$4,出力用!$G$4,IF(MAX(出力用!$J$6:$J$501)&lt;ROW(出力用!$K144),"",INDEX(出力用!$G$6:$G$501,MATCH(ROW(出力用!$K144),出力用!$J$6:$J$501,0)))))</f>
        <v/>
      </c>
      <c r="G145" s="127" t="str">
        <f aca="false">IF($J145=出力用!$E$2,"",IF($A145=出力用!$F$4,出力用!$H$4,IF(MAX(出力用!$J$6:$J$501)&lt;ROW(出力用!$K144),"",INDEX(出力用!$H$6:$H$501,MATCH(ROW(出力用!$K144),出力用!$J$6:$J$501,0)))))</f>
        <v/>
      </c>
      <c r="H145" s="126" t="str">
        <f aca="false">IF(OR($B145="",$B145=0),"",CONCATENATE("Lv",$B145))</f>
        <v/>
      </c>
      <c r="I145" s="126"/>
      <c r="J145" s="126" t="str">
        <f aca="false">IF(MAX(出力用!$J$6:$J$501)&lt;ROW(出力用!$K144),"",INDEX(出力用!$B$6:$B$501,MATCH(ROW(出力用!$K144),出力用!$J$6:$J$501,0)))</f>
        <v/>
      </c>
    </row>
    <row r="146" customFormat="false" ht="19.5" hidden="false" customHeight="true" outlineLevel="0" collapsed="false">
      <c r="A146" s="125" t="str">
        <f aca="false">IF(MAX(出力用!$J$6:$J$501)&lt;ROW(出力用!$K145),"",INDEX(出力用!$A$6:$A$501,MATCH(ROW(出力用!$K145),出力用!$J$6:$J$501,0)))</f>
        <v/>
      </c>
      <c r="B146" s="126" t="str">
        <f aca="false">IF(MAX(出力用!$J$6:$J$501)&lt;ROW(出力用!$K145),"",INDEX(出力用!$D$6:$D$501,MATCH(ROW(出力用!$K145),出力用!$J$6:$J$501,0)))</f>
        <v/>
      </c>
      <c r="C146" s="126" t="str">
        <f aca="false">IF(MAX(出力用!$J$6:$J$501)&lt;ROW(出力用!$K145),"",INDEX(出力用!$E$6:$E$501,MATCH(ROW(出力用!$K145),出力用!$J$6:$J$501,0)))</f>
        <v/>
      </c>
      <c r="D146" s="126" t="str">
        <f aca="false">IF($A146="","",IF($A146=出力用!$B$4,出力用!$C$4,IF($J146=出力用!$E$2,出力用!$F$2,IF(TRIM($C146)="一般管理費等","一般管理費等(契約保証費含む)",$C146))))</f>
        <v/>
      </c>
      <c r="E146" s="126" t="str">
        <f aca="false">IF(MAX(出力用!$J$6:$J$501)&lt;ROW(出力用!$K145),"",INDEX(出力用!$F$6:$F$501,MATCH(ROW(出力用!$K145),出力用!$J$6:$J$501,0)))</f>
        <v/>
      </c>
      <c r="F146" s="126" t="str">
        <f aca="false">IF($J146=出力用!$E$2,"",IF($A146=出力用!$F$4,出力用!$G$4,IF(MAX(出力用!$J$6:$J$501)&lt;ROW(出力用!$K145),"",INDEX(出力用!$G$6:$G$501,MATCH(ROW(出力用!$K145),出力用!$J$6:$J$501,0)))))</f>
        <v/>
      </c>
      <c r="G146" s="127" t="str">
        <f aca="false">IF($J146=出力用!$E$2,"",IF($A146=出力用!$F$4,出力用!$H$4,IF(MAX(出力用!$J$6:$J$501)&lt;ROW(出力用!$K145),"",INDEX(出力用!$H$6:$H$501,MATCH(ROW(出力用!$K145),出力用!$J$6:$J$501,0)))))</f>
        <v/>
      </c>
      <c r="H146" s="126" t="str">
        <f aca="false">IF(OR($B146="",$B146=0),"",CONCATENATE("Lv",$B146))</f>
        <v/>
      </c>
      <c r="I146" s="126"/>
      <c r="J146" s="126" t="str">
        <f aca="false">IF(MAX(出力用!$J$6:$J$501)&lt;ROW(出力用!$K145),"",INDEX(出力用!$B$6:$B$501,MATCH(ROW(出力用!$K145),出力用!$J$6:$J$501,0)))</f>
        <v/>
      </c>
    </row>
    <row r="147" customFormat="false" ht="19.5" hidden="false" customHeight="true" outlineLevel="0" collapsed="false">
      <c r="A147" s="125" t="str">
        <f aca="false">IF(MAX(出力用!$J$6:$J$501)&lt;ROW(出力用!$K146),"",INDEX(出力用!$A$6:$A$501,MATCH(ROW(出力用!$K146),出力用!$J$6:$J$501,0)))</f>
        <v/>
      </c>
      <c r="B147" s="126" t="str">
        <f aca="false">IF(MAX(出力用!$J$6:$J$501)&lt;ROW(出力用!$K146),"",INDEX(出力用!$D$6:$D$501,MATCH(ROW(出力用!$K146),出力用!$J$6:$J$501,0)))</f>
        <v/>
      </c>
      <c r="C147" s="126" t="str">
        <f aca="false">IF(MAX(出力用!$J$6:$J$501)&lt;ROW(出力用!$K146),"",INDEX(出力用!$E$6:$E$501,MATCH(ROW(出力用!$K146),出力用!$J$6:$J$501,0)))</f>
        <v/>
      </c>
      <c r="D147" s="126" t="str">
        <f aca="false">IF($A147="","",IF($A147=出力用!$B$4,出力用!$C$4,IF($J147=出力用!$E$2,出力用!$F$2,IF(TRIM($C147)="一般管理費等","一般管理費等(契約保証費含む)",$C147))))</f>
        <v/>
      </c>
      <c r="E147" s="126" t="str">
        <f aca="false">IF(MAX(出力用!$J$6:$J$501)&lt;ROW(出力用!$K146),"",INDEX(出力用!$F$6:$F$501,MATCH(ROW(出力用!$K146),出力用!$J$6:$J$501,0)))</f>
        <v/>
      </c>
      <c r="F147" s="126" t="str">
        <f aca="false">IF($J147=出力用!$E$2,"",IF($A147=出力用!$F$4,出力用!$G$4,IF(MAX(出力用!$J$6:$J$501)&lt;ROW(出力用!$K146),"",INDEX(出力用!$G$6:$G$501,MATCH(ROW(出力用!$K146),出力用!$J$6:$J$501,0)))))</f>
        <v/>
      </c>
      <c r="G147" s="127" t="str">
        <f aca="false">IF($J147=出力用!$E$2,"",IF($A147=出力用!$F$4,出力用!$H$4,IF(MAX(出力用!$J$6:$J$501)&lt;ROW(出力用!$K146),"",INDEX(出力用!$H$6:$H$501,MATCH(ROW(出力用!$K146),出力用!$J$6:$J$501,0)))))</f>
        <v/>
      </c>
      <c r="H147" s="126" t="str">
        <f aca="false">IF(OR($B147="",$B147=0),"",CONCATENATE("Lv",$B147))</f>
        <v/>
      </c>
      <c r="I147" s="126"/>
      <c r="J147" s="126" t="str">
        <f aca="false">IF(MAX(出力用!$J$6:$J$501)&lt;ROW(出力用!$K146),"",INDEX(出力用!$B$6:$B$501,MATCH(ROW(出力用!$K146),出力用!$J$6:$J$501,0)))</f>
        <v/>
      </c>
    </row>
    <row r="148" customFormat="false" ht="19.5" hidden="false" customHeight="true" outlineLevel="0" collapsed="false">
      <c r="A148" s="125" t="str">
        <f aca="false">IF(MAX(出力用!$J$6:$J$501)&lt;ROW(出力用!$K147),"",INDEX(出力用!$A$6:$A$501,MATCH(ROW(出力用!$K147),出力用!$J$6:$J$501,0)))</f>
        <v/>
      </c>
      <c r="B148" s="126" t="str">
        <f aca="false">IF(MAX(出力用!$J$6:$J$501)&lt;ROW(出力用!$K147),"",INDEX(出力用!$D$6:$D$501,MATCH(ROW(出力用!$K147),出力用!$J$6:$J$501,0)))</f>
        <v/>
      </c>
      <c r="C148" s="126" t="str">
        <f aca="false">IF(MAX(出力用!$J$6:$J$501)&lt;ROW(出力用!$K147),"",INDEX(出力用!$E$6:$E$501,MATCH(ROW(出力用!$K147),出力用!$J$6:$J$501,0)))</f>
        <v/>
      </c>
      <c r="D148" s="126" t="str">
        <f aca="false">IF($A148="","",IF($A148=出力用!$B$4,出力用!$C$4,IF($J148=出力用!$E$2,出力用!$F$2,IF(TRIM($C148)="一般管理費等","一般管理費等(契約保証費含む)",$C148))))</f>
        <v/>
      </c>
      <c r="E148" s="126" t="str">
        <f aca="false">IF(MAX(出力用!$J$6:$J$501)&lt;ROW(出力用!$K147),"",INDEX(出力用!$F$6:$F$501,MATCH(ROW(出力用!$K147),出力用!$J$6:$J$501,0)))</f>
        <v/>
      </c>
      <c r="F148" s="126" t="str">
        <f aca="false">IF($J148=出力用!$E$2,"",IF($A148=出力用!$F$4,出力用!$G$4,IF(MAX(出力用!$J$6:$J$501)&lt;ROW(出力用!$K147),"",INDEX(出力用!$G$6:$G$501,MATCH(ROW(出力用!$K147),出力用!$J$6:$J$501,0)))))</f>
        <v/>
      </c>
      <c r="G148" s="127" t="str">
        <f aca="false">IF($J148=出力用!$E$2,"",IF($A148=出力用!$F$4,出力用!$H$4,IF(MAX(出力用!$J$6:$J$501)&lt;ROW(出力用!$K147),"",INDEX(出力用!$H$6:$H$501,MATCH(ROW(出力用!$K147),出力用!$J$6:$J$501,0)))))</f>
        <v/>
      </c>
      <c r="H148" s="126" t="str">
        <f aca="false">IF(OR($B148="",$B148=0),"",CONCATENATE("Lv",$B148))</f>
        <v/>
      </c>
      <c r="I148" s="126"/>
      <c r="J148" s="126" t="str">
        <f aca="false">IF(MAX(出力用!$J$6:$J$501)&lt;ROW(出力用!$K147),"",INDEX(出力用!$B$6:$B$501,MATCH(ROW(出力用!$K147),出力用!$J$6:$J$501,0)))</f>
        <v/>
      </c>
    </row>
    <row r="149" customFormat="false" ht="19.5" hidden="false" customHeight="true" outlineLevel="0" collapsed="false">
      <c r="A149" s="125" t="str">
        <f aca="false">IF(MAX(出力用!$J$6:$J$501)&lt;ROW(出力用!$K148),"",INDEX(出力用!$A$6:$A$501,MATCH(ROW(出力用!$K148),出力用!$J$6:$J$501,0)))</f>
        <v/>
      </c>
      <c r="B149" s="126" t="str">
        <f aca="false">IF(MAX(出力用!$J$6:$J$501)&lt;ROW(出力用!$K148),"",INDEX(出力用!$D$6:$D$501,MATCH(ROW(出力用!$K148),出力用!$J$6:$J$501,0)))</f>
        <v/>
      </c>
      <c r="C149" s="126" t="str">
        <f aca="false">IF(MAX(出力用!$J$6:$J$501)&lt;ROW(出力用!$K148),"",INDEX(出力用!$E$6:$E$501,MATCH(ROW(出力用!$K148),出力用!$J$6:$J$501,0)))</f>
        <v/>
      </c>
      <c r="D149" s="126" t="str">
        <f aca="false">IF($A149="","",IF($A149=出力用!$B$4,出力用!$C$4,IF($J149=出力用!$E$2,出力用!$F$2,IF(TRIM($C149)="一般管理費等","一般管理費等(契約保証費含む)",$C149))))</f>
        <v/>
      </c>
      <c r="E149" s="126" t="str">
        <f aca="false">IF(MAX(出力用!$J$6:$J$501)&lt;ROW(出力用!$K148),"",INDEX(出力用!$F$6:$F$501,MATCH(ROW(出力用!$K148),出力用!$J$6:$J$501,0)))</f>
        <v/>
      </c>
      <c r="F149" s="126" t="str">
        <f aca="false">IF($J149=出力用!$E$2,"",IF($A149=出力用!$F$4,出力用!$G$4,IF(MAX(出力用!$J$6:$J$501)&lt;ROW(出力用!$K148),"",INDEX(出力用!$G$6:$G$501,MATCH(ROW(出力用!$K148),出力用!$J$6:$J$501,0)))))</f>
        <v/>
      </c>
      <c r="G149" s="127" t="str">
        <f aca="false">IF($J149=出力用!$E$2,"",IF($A149=出力用!$F$4,出力用!$H$4,IF(MAX(出力用!$J$6:$J$501)&lt;ROW(出力用!$K148),"",INDEX(出力用!$H$6:$H$501,MATCH(ROW(出力用!$K148),出力用!$J$6:$J$501,0)))))</f>
        <v/>
      </c>
      <c r="H149" s="126" t="str">
        <f aca="false">IF(OR($B149="",$B149=0),"",CONCATENATE("Lv",$B149))</f>
        <v/>
      </c>
      <c r="I149" s="126"/>
      <c r="J149" s="126" t="str">
        <f aca="false">IF(MAX(出力用!$J$6:$J$501)&lt;ROW(出力用!$K148),"",INDEX(出力用!$B$6:$B$501,MATCH(ROW(出力用!$K148),出力用!$J$6:$J$501,0)))</f>
        <v/>
      </c>
    </row>
    <row r="150" customFormat="false" ht="19.5" hidden="false" customHeight="true" outlineLevel="0" collapsed="false">
      <c r="A150" s="125" t="str">
        <f aca="false">IF(MAX(出力用!$J$6:$J$501)&lt;ROW(出力用!$K149),"",INDEX(出力用!$A$6:$A$501,MATCH(ROW(出力用!$K149),出力用!$J$6:$J$501,0)))</f>
        <v/>
      </c>
      <c r="B150" s="126" t="str">
        <f aca="false">IF(MAX(出力用!$J$6:$J$501)&lt;ROW(出力用!$K149),"",INDEX(出力用!$D$6:$D$501,MATCH(ROW(出力用!$K149),出力用!$J$6:$J$501,0)))</f>
        <v/>
      </c>
      <c r="C150" s="126" t="str">
        <f aca="false">IF(MAX(出力用!$J$6:$J$501)&lt;ROW(出力用!$K149),"",INDEX(出力用!$E$6:$E$501,MATCH(ROW(出力用!$K149),出力用!$J$6:$J$501,0)))</f>
        <v/>
      </c>
      <c r="D150" s="126" t="str">
        <f aca="false">IF($A150="","",IF($A150=出力用!$B$4,出力用!$C$4,IF($J150=出力用!$E$2,出力用!$F$2,IF(TRIM($C150)="一般管理費等","一般管理費等(契約保証費含む)",$C150))))</f>
        <v/>
      </c>
      <c r="E150" s="126" t="str">
        <f aca="false">IF(MAX(出力用!$J$6:$J$501)&lt;ROW(出力用!$K149),"",INDEX(出力用!$F$6:$F$501,MATCH(ROW(出力用!$K149),出力用!$J$6:$J$501,0)))</f>
        <v/>
      </c>
      <c r="F150" s="126" t="str">
        <f aca="false">IF($J150=出力用!$E$2,"",IF($A150=出力用!$F$4,出力用!$G$4,IF(MAX(出力用!$J$6:$J$501)&lt;ROW(出力用!$K149),"",INDEX(出力用!$G$6:$G$501,MATCH(ROW(出力用!$K149),出力用!$J$6:$J$501,0)))))</f>
        <v/>
      </c>
      <c r="G150" s="127" t="str">
        <f aca="false">IF($J150=出力用!$E$2,"",IF($A150=出力用!$F$4,出力用!$H$4,IF(MAX(出力用!$J$6:$J$501)&lt;ROW(出力用!$K149),"",INDEX(出力用!$H$6:$H$501,MATCH(ROW(出力用!$K149),出力用!$J$6:$J$501,0)))))</f>
        <v/>
      </c>
      <c r="H150" s="126" t="str">
        <f aca="false">IF(OR($B150="",$B150=0),"",CONCATENATE("Lv",$B150))</f>
        <v/>
      </c>
      <c r="I150" s="126"/>
      <c r="J150" s="126" t="str">
        <f aca="false">IF(MAX(出力用!$J$6:$J$501)&lt;ROW(出力用!$K149),"",INDEX(出力用!$B$6:$B$501,MATCH(ROW(出力用!$K149),出力用!$J$6:$J$501,0)))</f>
        <v/>
      </c>
    </row>
    <row r="151" customFormat="false" ht="19.5" hidden="false" customHeight="true" outlineLevel="0" collapsed="false">
      <c r="A151" s="125" t="str">
        <f aca="false">IF(MAX(出力用!$J$6:$J$501)&lt;ROW(出力用!$K150),"",INDEX(出力用!$A$6:$A$501,MATCH(ROW(出力用!$K150),出力用!$J$6:$J$501,0)))</f>
        <v/>
      </c>
      <c r="B151" s="126" t="str">
        <f aca="false">IF(MAX(出力用!$J$6:$J$501)&lt;ROW(出力用!$K150),"",INDEX(出力用!$D$6:$D$501,MATCH(ROW(出力用!$K150),出力用!$J$6:$J$501,0)))</f>
        <v/>
      </c>
      <c r="C151" s="126" t="str">
        <f aca="false">IF(MAX(出力用!$J$6:$J$501)&lt;ROW(出力用!$K150),"",INDEX(出力用!$E$6:$E$501,MATCH(ROW(出力用!$K150),出力用!$J$6:$J$501,0)))</f>
        <v/>
      </c>
      <c r="D151" s="126" t="str">
        <f aca="false">IF($A151="","",IF($A151=出力用!$B$4,出力用!$C$4,IF($J151=出力用!$E$2,出力用!$F$2,IF(TRIM($C151)="一般管理費等","一般管理費等(契約保証費含む)",$C151))))</f>
        <v/>
      </c>
      <c r="E151" s="126" t="str">
        <f aca="false">IF(MAX(出力用!$J$6:$J$501)&lt;ROW(出力用!$K150),"",INDEX(出力用!$F$6:$F$501,MATCH(ROW(出力用!$K150),出力用!$J$6:$J$501,0)))</f>
        <v/>
      </c>
      <c r="F151" s="126" t="str">
        <f aca="false">IF($J151=出力用!$E$2,"",IF($A151=出力用!$F$4,出力用!$G$4,IF(MAX(出力用!$J$6:$J$501)&lt;ROW(出力用!$K150),"",INDEX(出力用!$G$6:$G$501,MATCH(ROW(出力用!$K150),出力用!$J$6:$J$501,0)))))</f>
        <v/>
      </c>
      <c r="G151" s="127" t="str">
        <f aca="false">IF($J151=出力用!$E$2,"",IF($A151=出力用!$F$4,出力用!$H$4,IF(MAX(出力用!$J$6:$J$501)&lt;ROW(出力用!$K150),"",INDEX(出力用!$H$6:$H$501,MATCH(ROW(出力用!$K150),出力用!$J$6:$J$501,0)))))</f>
        <v/>
      </c>
      <c r="H151" s="126" t="str">
        <f aca="false">IF(OR($B151="",$B151=0),"",CONCATENATE("Lv",$B151))</f>
        <v/>
      </c>
      <c r="I151" s="126"/>
      <c r="J151" s="126" t="str">
        <f aca="false">IF(MAX(出力用!$J$6:$J$501)&lt;ROW(出力用!$K150),"",INDEX(出力用!$B$6:$B$501,MATCH(ROW(出力用!$K150),出力用!$J$6:$J$501,0)))</f>
        <v/>
      </c>
    </row>
    <row r="152" customFormat="false" ht="19.5" hidden="false" customHeight="true" outlineLevel="0" collapsed="false">
      <c r="A152" s="125" t="str">
        <f aca="false">IF(MAX(出力用!$J$6:$J$501)&lt;ROW(出力用!$K151),"",INDEX(出力用!$A$6:$A$501,MATCH(ROW(出力用!$K151),出力用!$J$6:$J$501,0)))</f>
        <v/>
      </c>
      <c r="B152" s="126" t="str">
        <f aca="false">IF(MAX(出力用!$J$6:$J$501)&lt;ROW(出力用!$K151),"",INDEX(出力用!$D$6:$D$501,MATCH(ROW(出力用!$K151),出力用!$J$6:$J$501,0)))</f>
        <v/>
      </c>
      <c r="C152" s="126" t="str">
        <f aca="false">IF(MAX(出力用!$J$6:$J$501)&lt;ROW(出力用!$K151),"",INDEX(出力用!$E$6:$E$501,MATCH(ROW(出力用!$K151),出力用!$J$6:$J$501,0)))</f>
        <v/>
      </c>
      <c r="D152" s="126" t="str">
        <f aca="false">IF($A152="","",IF($A152=出力用!$B$4,出力用!$C$4,IF($J152=出力用!$E$2,出力用!$F$2,IF(TRIM($C152)="一般管理費等","一般管理費等(契約保証費含む)",$C152))))</f>
        <v/>
      </c>
      <c r="E152" s="126" t="str">
        <f aca="false">IF(MAX(出力用!$J$6:$J$501)&lt;ROW(出力用!$K151),"",INDEX(出力用!$F$6:$F$501,MATCH(ROW(出力用!$K151),出力用!$J$6:$J$501,0)))</f>
        <v/>
      </c>
      <c r="F152" s="126" t="str">
        <f aca="false">IF($J152=出力用!$E$2,"",IF($A152=出力用!$F$4,出力用!$G$4,IF(MAX(出力用!$J$6:$J$501)&lt;ROW(出力用!$K151),"",INDEX(出力用!$G$6:$G$501,MATCH(ROW(出力用!$K151),出力用!$J$6:$J$501,0)))))</f>
        <v/>
      </c>
      <c r="G152" s="127" t="str">
        <f aca="false">IF($J152=出力用!$E$2,"",IF($A152=出力用!$F$4,出力用!$H$4,IF(MAX(出力用!$J$6:$J$501)&lt;ROW(出力用!$K151),"",INDEX(出力用!$H$6:$H$501,MATCH(ROW(出力用!$K151),出力用!$J$6:$J$501,0)))))</f>
        <v/>
      </c>
      <c r="H152" s="126" t="str">
        <f aca="false">IF(OR($B152="",$B152=0),"",CONCATENATE("Lv",$B152))</f>
        <v/>
      </c>
      <c r="I152" s="126"/>
      <c r="J152" s="126" t="str">
        <f aca="false">IF(MAX(出力用!$J$6:$J$501)&lt;ROW(出力用!$K151),"",INDEX(出力用!$B$6:$B$501,MATCH(ROW(出力用!$K151),出力用!$J$6:$J$501,0)))</f>
        <v/>
      </c>
    </row>
    <row r="153" customFormat="false" ht="19.5" hidden="false" customHeight="true" outlineLevel="0" collapsed="false">
      <c r="A153" s="125" t="str">
        <f aca="false">IF(MAX(出力用!$J$6:$J$501)&lt;ROW(出力用!$K152),"",INDEX(出力用!$A$6:$A$501,MATCH(ROW(出力用!$K152),出力用!$J$6:$J$501,0)))</f>
        <v/>
      </c>
      <c r="B153" s="126" t="str">
        <f aca="false">IF(MAX(出力用!$J$6:$J$501)&lt;ROW(出力用!$K152),"",INDEX(出力用!$D$6:$D$501,MATCH(ROW(出力用!$K152),出力用!$J$6:$J$501,0)))</f>
        <v/>
      </c>
      <c r="C153" s="126" t="str">
        <f aca="false">IF(MAX(出力用!$J$6:$J$501)&lt;ROW(出力用!$K152),"",INDEX(出力用!$E$6:$E$501,MATCH(ROW(出力用!$K152),出力用!$J$6:$J$501,0)))</f>
        <v/>
      </c>
      <c r="D153" s="126" t="str">
        <f aca="false">IF($A153="","",IF($A153=出力用!$B$4,出力用!$C$4,IF($J153=出力用!$E$2,出力用!$F$2,IF(TRIM($C153)="一般管理費等","一般管理費等(契約保証費含む)",$C153))))</f>
        <v/>
      </c>
      <c r="E153" s="126" t="str">
        <f aca="false">IF(MAX(出力用!$J$6:$J$501)&lt;ROW(出力用!$K152),"",INDEX(出力用!$F$6:$F$501,MATCH(ROW(出力用!$K152),出力用!$J$6:$J$501,0)))</f>
        <v/>
      </c>
      <c r="F153" s="126" t="str">
        <f aca="false">IF($J153=出力用!$E$2,"",IF($A153=出力用!$F$4,出力用!$G$4,IF(MAX(出力用!$J$6:$J$501)&lt;ROW(出力用!$K152),"",INDEX(出力用!$G$6:$G$501,MATCH(ROW(出力用!$K152),出力用!$J$6:$J$501,0)))))</f>
        <v/>
      </c>
      <c r="G153" s="127" t="str">
        <f aca="false">IF($J153=出力用!$E$2,"",IF($A153=出力用!$F$4,出力用!$H$4,IF(MAX(出力用!$J$6:$J$501)&lt;ROW(出力用!$K152),"",INDEX(出力用!$H$6:$H$501,MATCH(ROW(出力用!$K152),出力用!$J$6:$J$501,0)))))</f>
        <v/>
      </c>
      <c r="H153" s="126" t="str">
        <f aca="false">IF(OR($B153="",$B153=0),"",CONCATENATE("Lv",$B153))</f>
        <v/>
      </c>
      <c r="I153" s="126"/>
      <c r="J153" s="126" t="str">
        <f aca="false">IF(MAX(出力用!$J$6:$J$501)&lt;ROW(出力用!$K152),"",INDEX(出力用!$B$6:$B$501,MATCH(ROW(出力用!$K152),出力用!$J$6:$J$501,0)))</f>
        <v/>
      </c>
    </row>
    <row r="154" customFormat="false" ht="19.5" hidden="false" customHeight="true" outlineLevel="0" collapsed="false">
      <c r="A154" s="125" t="str">
        <f aca="false">IF(MAX(出力用!$J$6:$J$501)&lt;ROW(出力用!$K153),"",INDEX(出力用!$A$6:$A$501,MATCH(ROW(出力用!$K153),出力用!$J$6:$J$501,0)))</f>
        <v/>
      </c>
      <c r="B154" s="126" t="str">
        <f aca="false">IF(MAX(出力用!$J$6:$J$501)&lt;ROW(出力用!$K153),"",INDEX(出力用!$D$6:$D$501,MATCH(ROW(出力用!$K153),出力用!$J$6:$J$501,0)))</f>
        <v/>
      </c>
      <c r="C154" s="126" t="str">
        <f aca="false">IF(MAX(出力用!$J$6:$J$501)&lt;ROW(出力用!$K153),"",INDEX(出力用!$E$6:$E$501,MATCH(ROW(出力用!$K153),出力用!$J$6:$J$501,0)))</f>
        <v/>
      </c>
      <c r="D154" s="126" t="str">
        <f aca="false">IF($A154="","",IF($A154=出力用!$B$4,出力用!$C$4,IF($J154=出力用!$E$2,出力用!$F$2,IF(TRIM($C154)="一般管理費等","一般管理費等(契約保証費含む)",$C154))))</f>
        <v/>
      </c>
      <c r="E154" s="126" t="str">
        <f aca="false">IF(MAX(出力用!$J$6:$J$501)&lt;ROW(出力用!$K153),"",INDEX(出力用!$F$6:$F$501,MATCH(ROW(出力用!$K153),出力用!$J$6:$J$501,0)))</f>
        <v/>
      </c>
      <c r="F154" s="126" t="str">
        <f aca="false">IF($J154=出力用!$E$2,"",IF($A154=出力用!$F$4,出力用!$G$4,IF(MAX(出力用!$J$6:$J$501)&lt;ROW(出力用!$K153),"",INDEX(出力用!$G$6:$G$501,MATCH(ROW(出力用!$K153),出力用!$J$6:$J$501,0)))))</f>
        <v/>
      </c>
      <c r="G154" s="127" t="str">
        <f aca="false">IF($J154=出力用!$E$2,"",IF($A154=出力用!$F$4,出力用!$H$4,IF(MAX(出力用!$J$6:$J$501)&lt;ROW(出力用!$K153),"",INDEX(出力用!$H$6:$H$501,MATCH(ROW(出力用!$K153),出力用!$J$6:$J$501,0)))))</f>
        <v/>
      </c>
      <c r="H154" s="126" t="str">
        <f aca="false">IF(OR($B154="",$B154=0),"",CONCATENATE("Lv",$B154))</f>
        <v/>
      </c>
      <c r="I154" s="126"/>
      <c r="J154" s="126" t="str">
        <f aca="false">IF(MAX(出力用!$J$6:$J$501)&lt;ROW(出力用!$K153),"",INDEX(出力用!$B$6:$B$501,MATCH(ROW(出力用!$K153),出力用!$J$6:$J$501,0)))</f>
        <v/>
      </c>
    </row>
    <row r="155" customFormat="false" ht="19.5" hidden="false" customHeight="true" outlineLevel="0" collapsed="false">
      <c r="A155" s="125" t="str">
        <f aca="false">IF(MAX(出力用!$J$6:$J$501)&lt;ROW(出力用!$K154),"",INDEX(出力用!$A$6:$A$501,MATCH(ROW(出力用!$K154),出力用!$J$6:$J$501,0)))</f>
        <v/>
      </c>
      <c r="B155" s="126" t="str">
        <f aca="false">IF(MAX(出力用!$J$6:$J$501)&lt;ROW(出力用!$K154),"",INDEX(出力用!$D$6:$D$501,MATCH(ROW(出力用!$K154),出力用!$J$6:$J$501,0)))</f>
        <v/>
      </c>
      <c r="C155" s="126" t="str">
        <f aca="false">IF(MAX(出力用!$J$6:$J$501)&lt;ROW(出力用!$K154),"",INDEX(出力用!$E$6:$E$501,MATCH(ROW(出力用!$K154),出力用!$J$6:$J$501,0)))</f>
        <v/>
      </c>
      <c r="D155" s="126" t="str">
        <f aca="false">IF($A155="","",IF($A155=出力用!$B$4,出力用!$C$4,IF($J155=出力用!$E$2,出力用!$F$2,IF(TRIM($C155)="一般管理費等","一般管理費等(契約保証費含む)",$C155))))</f>
        <v/>
      </c>
      <c r="E155" s="126" t="str">
        <f aca="false">IF(MAX(出力用!$J$6:$J$501)&lt;ROW(出力用!$K154),"",INDEX(出力用!$F$6:$F$501,MATCH(ROW(出力用!$K154),出力用!$J$6:$J$501,0)))</f>
        <v/>
      </c>
      <c r="F155" s="126" t="str">
        <f aca="false">IF($J155=出力用!$E$2,"",IF($A155=出力用!$F$4,出力用!$G$4,IF(MAX(出力用!$J$6:$J$501)&lt;ROW(出力用!$K154),"",INDEX(出力用!$G$6:$G$501,MATCH(ROW(出力用!$K154),出力用!$J$6:$J$501,0)))))</f>
        <v/>
      </c>
      <c r="G155" s="127" t="str">
        <f aca="false">IF($J155=出力用!$E$2,"",IF($A155=出力用!$F$4,出力用!$H$4,IF(MAX(出力用!$J$6:$J$501)&lt;ROW(出力用!$K154),"",INDEX(出力用!$H$6:$H$501,MATCH(ROW(出力用!$K154),出力用!$J$6:$J$501,0)))))</f>
        <v/>
      </c>
      <c r="H155" s="126" t="str">
        <f aca="false">IF(OR($B155="",$B155=0),"",CONCATENATE("Lv",$B155))</f>
        <v/>
      </c>
      <c r="I155" s="126"/>
      <c r="J155" s="126" t="str">
        <f aca="false">IF(MAX(出力用!$J$6:$J$501)&lt;ROW(出力用!$K154),"",INDEX(出力用!$B$6:$B$501,MATCH(ROW(出力用!$K154),出力用!$J$6:$J$501,0)))</f>
        <v/>
      </c>
    </row>
    <row r="156" customFormat="false" ht="19.5" hidden="false" customHeight="true" outlineLevel="0" collapsed="false">
      <c r="A156" s="125" t="str">
        <f aca="false">IF(MAX(出力用!$J$6:$J$501)&lt;ROW(出力用!$K155),"",INDEX(出力用!$A$6:$A$501,MATCH(ROW(出力用!$K155),出力用!$J$6:$J$501,0)))</f>
        <v/>
      </c>
      <c r="B156" s="126" t="str">
        <f aca="false">IF(MAX(出力用!$J$6:$J$501)&lt;ROW(出力用!$K155),"",INDEX(出力用!$D$6:$D$501,MATCH(ROW(出力用!$K155),出力用!$J$6:$J$501,0)))</f>
        <v/>
      </c>
      <c r="C156" s="126" t="str">
        <f aca="false">IF(MAX(出力用!$J$6:$J$501)&lt;ROW(出力用!$K155),"",INDEX(出力用!$E$6:$E$501,MATCH(ROW(出力用!$K155),出力用!$J$6:$J$501,0)))</f>
        <v/>
      </c>
      <c r="D156" s="126" t="str">
        <f aca="false">IF($A156="","",IF($A156=出力用!$B$4,出力用!$C$4,IF($J156=出力用!$E$2,出力用!$F$2,IF(TRIM($C156)="一般管理費等","一般管理費等(契約保証費含む)",$C156))))</f>
        <v/>
      </c>
      <c r="E156" s="126" t="str">
        <f aca="false">IF(MAX(出力用!$J$6:$J$501)&lt;ROW(出力用!$K155),"",INDEX(出力用!$F$6:$F$501,MATCH(ROW(出力用!$K155),出力用!$J$6:$J$501,0)))</f>
        <v/>
      </c>
      <c r="F156" s="126" t="str">
        <f aca="false">IF($J156=出力用!$E$2,"",IF($A156=出力用!$F$4,出力用!$G$4,IF(MAX(出力用!$J$6:$J$501)&lt;ROW(出力用!$K155),"",INDEX(出力用!$G$6:$G$501,MATCH(ROW(出力用!$K155),出力用!$J$6:$J$501,0)))))</f>
        <v/>
      </c>
      <c r="G156" s="127" t="str">
        <f aca="false">IF($J156=出力用!$E$2,"",IF($A156=出力用!$F$4,出力用!$H$4,IF(MAX(出力用!$J$6:$J$501)&lt;ROW(出力用!$K155),"",INDEX(出力用!$H$6:$H$501,MATCH(ROW(出力用!$K155),出力用!$J$6:$J$501,0)))))</f>
        <v/>
      </c>
      <c r="H156" s="126" t="str">
        <f aca="false">IF(OR($B156="",$B156=0),"",CONCATENATE("Lv",$B156))</f>
        <v/>
      </c>
      <c r="I156" s="126"/>
      <c r="J156" s="126" t="str">
        <f aca="false">IF(MAX(出力用!$J$6:$J$501)&lt;ROW(出力用!$K155),"",INDEX(出力用!$B$6:$B$501,MATCH(ROW(出力用!$K155),出力用!$J$6:$J$501,0)))</f>
        <v/>
      </c>
    </row>
    <row r="157" customFormat="false" ht="19.5" hidden="false" customHeight="true" outlineLevel="0" collapsed="false">
      <c r="A157" s="125" t="str">
        <f aca="false">IF(MAX(出力用!$J$6:$J$501)&lt;ROW(出力用!$K156),"",INDEX(出力用!$A$6:$A$501,MATCH(ROW(出力用!$K156),出力用!$J$6:$J$501,0)))</f>
        <v/>
      </c>
      <c r="B157" s="126" t="str">
        <f aca="false">IF(MAX(出力用!$J$6:$J$501)&lt;ROW(出力用!$K156),"",INDEX(出力用!$D$6:$D$501,MATCH(ROW(出力用!$K156),出力用!$J$6:$J$501,0)))</f>
        <v/>
      </c>
      <c r="C157" s="126" t="str">
        <f aca="false">IF(MAX(出力用!$J$6:$J$501)&lt;ROW(出力用!$K156),"",INDEX(出力用!$E$6:$E$501,MATCH(ROW(出力用!$K156),出力用!$J$6:$J$501,0)))</f>
        <v/>
      </c>
      <c r="D157" s="126" t="str">
        <f aca="false">IF($A157="","",IF($A157=出力用!$B$4,出力用!$C$4,IF($J157=出力用!$E$2,出力用!$F$2,IF(TRIM($C157)="一般管理費等","一般管理費等(契約保証費含む)",$C157))))</f>
        <v/>
      </c>
      <c r="E157" s="126" t="str">
        <f aca="false">IF(MAX(出力用!$J$6:$J$501)&lt;ROW(出力用!$K156),"",INDEX(出力用!$F$6:$F$501,MATCH(ROW(出力用!$K156),出力用!$J$6:$J$501,0)))</f>
        <v/>
      </c>
      <c r="F157" s="126" t="str">
        <f aca="false">IF($J157=出力用!$E$2,"",IF($A157=出力用!$F$4,出力用!$G$4,IF(MAX(出力用!$J$6:$J$501)&lt;ROW(出力用!$K156),"",INDEX(出力用!$G$6:$G$501,MATCH(ROW(出力用!$K156),出力用!$J$6:$J$501,0)))))</f>
        <v/>
      </c>
      <c r="G157" s="127" t="str">
        <f aca="false">IF($J157=出力用!$E$2,"",IF($A157=出力用!$F$4,出力用!$H$4,IF(MAX(出力用!$J$6:$J$501)&lt;ROW(出力用!$K156),"",INDEX(出力用!$H$6:$H$501,MATCH(ROW(出力用!$K156),出力用!$J$6:$J$501,0)))))</f>
        <v/>
      </c>
      <c r="H157" s="126" t="str">
        <f aca="false">IF(OR($B157="",$B157=0),"",CONCATENATE("Lv",$B157))</f>
        <v/>
      </c>
      <c r="I157" s="126"/>
      <c r="J157" s="126" t="str">
        <f aca="false">IF(MAX(出力用!$J$6:$J$501)&lt;ROW(出力用!$K156),"",INDEX(出力用!$B$6:$B$501,MATCH(ROW(出力用!$K156),出力用!$J$6:$J$501,0)))</f>
        <v/>
      </c>
    </row>
    <row r="158" customFormat="false" ht="19.5" hidden="false" customHeight="true" outlineLevel="0" collapsed="false">
      <c r="A158" s="125" t="str">
        <f aca="false">IF(MAX(出力用!$J$6:$J$501)&lt;ROW(出力用!$K157),"",INDEX(出力用!$A$6:$A$501,MATCH(ROW(出力用!$K157),出力用!$J$6:$J$501,0)))</f>
        <v/>
      </c>
      <c r="B158" s="126" t="str">
        <f aca="false">IF(MAX(出力用!$J$6:$J$501)&lt;ROW(出力用!$K157),"",INDEX(出力用!$D$6:$D$501,MATCH(ROW(出力用!$K157),出力用!$J$6:$J$501,0)))</f>
        <v/>
      </c>
      <c r="C158" s="126" t="str">
        <f aca="false">IF(MAX(出力用!$J$6:$J$501)&lt;ROW(出力用!$K157),"",INDEX(出力用!$E$6:$E$501,MATCH(ROW(出力用!$K157),出力用!$J$6:$J$501,0)))</f>
        <v/>
      </c>
      <c r="D158" s="126" t="str">
        <f aca="false">IF($A158="","",IF($A158=出力用!$B$4,出力用!$C$4,IF($J158=出力用!$E$2,出力用!$F$2,IF(TRIM($C158)="一般管理費等","一般管理費等(契約保証費含む)",$C158))))</f>
        <v/>
      </c>
      <c r="E158" s="126" t="str">
        <f aca="false">IF(MAX(出力用!$J$6:$J$501)&lt;ROW(出力用!$K157),"",INDEX(出力用!$F$6:$F$501,MATCH(ROW(出力用!$K157),出力用!$J$6:$J$501,0)))</f>
        <v/>
      </c>
      <c r="F158" s="126" t="str">
        <f aca="false">IF($J158=出力用!$E$2,"",IF($A158=出力用!$F$4,出力用!$G$4,IF(MAX(出力用!$J$6:$J$501)&lt;ROW(出力用!$K157),"",INDEX(出力用!$G$6:$G$501,MATCH(ROW(出力用!$K157),出力用!$J$6:$J$501,0)))))</f>
        <v/>
      </c>
      <c r="G158" s="127" t="str">
        <f aca="false">IF($J158=出力用!$E$2,"",IF($A158=出力用!$F$4,出力用!$H$4,IF(MAX(出力用!$J$6:$J$501)&lt;ROW(出力用!$K157),"",INDEX(出力用!$H$6:$H$501,MATCH(ROW(出力用!$K157),出力用!$J$6:$J$501,0)))))</f>
        <v/>
      </c>
      <c r="H158" s="126" t="str">
        <f aca="false">IF(OR($B158="",$B158=0),"",CONCATENATE("Lv",$B158))</f>
        <v/>
      </c>
      <c r="I158" s="126"/>
      <c r="J158" s="126" t="str">
        <f aca="false">IF(MAX(出力用!$J$6:$J$501)&lt;ROW(出力用!$K157),"",INDEX(出力用!$B$6:$B$501,MATCH(ROW(出力用!$K157),出力用!$J$6:$J$501,0)))</f>
        <v/>
      </c>
    </row>
    <row r="159" customFormat="false" ht="19.5" hidden="false" customHeight="true" outlineLevel="0" collapsed="false">
      <c r="A159" s="125" t="str">
        <f aca="false">IF(MAX(出力用!$J$6:$J$501)&lt;ROW(出力用!$K158),"",INDEX(出力用!$A$6:$A$501,MATCH(ROW(出力用!$K158),出力用!$J$6:$J$501,0)))</f>
        <v/>
      </c>
      <c r="B159" s="126" t="str">
        <f aca="false">IF(MAX(出力用!$J$6:$J$501)&lt;ROW(出力用!$K158),"",INDEX(出力用!$D$6:$D$501,MATCH(ROW(出力用!$K158),出力用!$J$6:$J$501,0)))</f>
        <v/>
      </c>
      <c r="C159" s="126" t="str">
        <f aca="false">IF(MAX(出力用!$J$6:$J$501)&lt;ROW(出力用!$K158),"",INDEX(出力用!$E$6:$E$501,MATCH(ROW(出力用!$K158),出力用!$J$6:$J$501,0)))</f>
        <v/>
      </c>
      <c r="D159" s="126" t="str">
        <f aca="false">IF($A159="","",IF($A159=出力用!$B$4,出力用!$C$4,IF($J159=出力用!$E$2,出力用!$F$2,IF(TRIM($C159)="一般管理費等","一般管理費等(契約保証費含む)",$C159))))</f>
        <v/>
      </c>
      <c r="E159" s="126" t="str">
        <f aca="false">IF(MAX(出力用!$J$6:$J$501)&lt;ROW(出力用!$K158),"",INDEX(出力用!$F$6:$F$501,MATCH(ROW(出力用!$K158),出力用!$J$6:$J$501,0)))</f>
        <v/>
      </c>
      <c r="F159" s="126" t="str">
        <f aca="false">IF($J159=出力用!$E$2,"",IF($A159=出力用!$F$4,出力用!$G$4,IF(MAX(出力用!$J$6:$J$501)&lt;ROW(出力用!$K158),"",INDEX(出力用!$G$6:$G$501,MATCH(ROW(出力用!$K158),出力用!$J$6:$J$501,0)))))</f>
        <v/>
      </c>
      <c r="G159" s="127" t="str">
        <f aca="false">IF($J159=出力用!$E$2,"",IF($A159=出力用!$F$4,出力用!$H$4,IF(MAX(出力用!$J$6:$J$501)&lt;ROW(出力用!$K158),"",INDEX(出力用!$H$6:$H$501,MATCH(ROW(出力用!$K158),出力用!$J$6:$J$501,0)))))</f>
        <v/>
      </c>
      <c r="H159" s="126" t="str">
        <f aca="false">IF(OR($B159="",$B159=0),"",CONCATENATE("Lv",$B159))</f>
        <v/>
      </c>
      <c r="I159" s="126"/>
      <c r="J159" s="126" t="str">
        <f aca="false">IF(MAX(出力用!$J$6:$J$501)&lt;ROW(出力用!$K158),"",INDEX(出力用!$B$6:$B$501,MATCH(ROW(出力用!$K158),出力用!$J$6:$J$501,0)))</f>
        <v/>
      </c>
    </row>
    <row r="160" customFormat="false" ht="19.5" hidden="false" customHeight="true" outlineLevel="0" collapsed="false">
      <c r="A160" s="125" t="str">
        <f aca="false">IF(MAX(出力用!$J$6:$J$501)&lt;ROW(出力用!$K159),"",INDEX(出力用!$A$6:$A$501,MATCH(ROW(出力用!$K159),出力用!$J$6:$J$501,0)))</f>
        <v/>
      </c>
      <c r="B160" s="126" t="str">
        <f aca="false">IF(MAX(出力用!$J$6:$J$501)&lt;ROW(出力用!$K159),"",INDEX(出力用!$D$6:$D$501,MATCH(ROW(出力用!$K159),出力用!$J$6:$J$501,0)))</f>
        <v/>
      </c>
      <c r="C160" s="126" t="str">
        <f aca="false">IF(MAX(出力用!$J$6:$J$501)&lt;ROW(出力用!$K159),"",INDEX(出力用!$E$6:$E$501,MATCH(ROW(出力用!$K159),出力用!$J$6:$J$501,0)))</f>
        <v/>
      </c>
      <c r="D160" s="126" t="str">
        <f aca="false">IF($A160="","",IF($A160=出力用!$B$4,出力用!$C$4,IF($J160=出力用!$E$2,出力用!$F$2,IF(TRIM($C160)="一般管理費等","一般管理費等(契約保証費含む)",$C160))))</f>
        <v/>
      </c>
      <c r="E160" s="126" t="str">
        <f aca="false">IF(MAX(出力用!$J$6:$J$501)&lt;ROW(出力用!$K159),"",INDEX(出力用!$F$6:$F$501,MATCH(ROW(出力用!$K159),出力用!$J$6:$J$501,0)))</f>
        <v/>
      </c>
      <c r="F160" s="126" t="str">
        <f aca="false">IF($J160=出力用!$E$2,"",IF($A160=出力用!$F$4,出力用!$G$4,IF(MAX(出力用!$J$6:$J$501)&lt;ROW(出力用!$K159),"",INDEX(出力用!$G$6:$G$501,MATCH(ROW(出力用!$K159),出力用!$J$6:$J$501,0)))))</f>
        <v/>
      </c>
      <c r="G160" s="127" t="str">
        <f aca="false">IF($J160=出力用!$E$2,"",IF($A160=出力用!$F$4,出力用!$H$4,IF(MAX(出力用!$J$6:$J$501)&lt;ROW(出力用!$K159),"",INDEX(出力用!$H$6:$H$501,MATCH(ROW(出力用!$K159),出力用!$J$6:$J$501,0)))))</f>
        <v/>
      </c>
      <c r="H160" s="126" t="str">
        <f aca="false">IF(OR($B160="",$B160=0),"",CONCATENATE("Lv",$B160))</f>
        <v/>
      </c>
      <c r="I160" s="126"/>
      <c r="J160" s="126" t="str">
        <f aca="false">IF(MAX(出力用!$J$6:$J$501)&lt;ROW(出力用!$K159),"",INDEX(出力用!$B$6:$B$501,MATCH(ROW(出力用!$K159),出力用!$J$6:$J$501,0)))</f>
        <v/>
      </c>
    </row>
    <row r="161" customFormat="false" ht="19.5" hidden="false" customHeight="true" outlineLevel="0" collapsed="false">
      <c r="A161" s="125" t="str">
        <f aca="false">IF(MAX(出力用!$J$6:$J$501)&lt;ROW(出力用!$K160),"",INDEX(出力用!$A$6:$A$501,MATCH(ROW(出力用!$K160),出力用!$J$6:$J$501,0)))</f>
        <v/>
      </c>
      <c r="B161" s="126" t="str">
        <f aca="false">IF(MAX(出力用!$J$6:$J$501)&lt;ROW(出力用!$K160),"",INDEX(出力用!$D$6:$D$501,MATCH(ROW(出力用!$K160),出力用!$J$6:$J$501,0)))</f>
        <v/>
      </c>
      <c r="C161" s="126" t="str">
        <f aca="false">IF(MAX(出力用!$J$6:$J$501)&lt;ROW(出力用!$K160),"",INDEX(出力用!$E$6:$E$501,MATCH(ROW(出力用!$K160),出力用!$J$6:$J$501,0)))</f>
        <v/>
      </c>
      <c r="D161" s="126" t="str">
        <f aca="false">IF($A161="","",IF($A161=出力用!$B$4,出力用!$C$4,IF($J161=出力用!$E$2,出力用!$F$2,IF(TRIM($C161)="一般管理費等","一般管理費等(契約保証費含む)",$C161))))</f>
        <v/>
      </c>
      <c r="E161" s="126" t="str">
        <f aca="false">IF(MAX(出力用!$J$6:$J$501)&lt;ROW(出力用!$K160),"",INDEX(出力用!$F$6:$F$501,MATCH(ROW(出力用!$K160),出力用!$J$6:$J$501,0)))</f>
        <v/>
      </c>
      <c r="F161" s="126" t="str">
        <f aca="false">IF($J161=出力用!$E$2,"",IF($A161=出力用!$F$4,出力用!$G$4,IF(MAX(出力用!$J$6:$J$501)&lt;ROW(出力用!$K160),"",INDEX(出力用!$G$6:$G$501,MATCH(ROW(出力用!$K160),出力用!$J$6:$J$501,0)))))</f>
        <v/>
      </c>
      <c r="G161" s="127" t="str">
        <f aca="false">IF($J161=出力用!$E$2,"",IF($A161=出力用!$F$4,出力用!$H$4,IF(MAX(出力用!$J$6:$J$501)&lt;ROW(出力用!$K160),"",INDEX(出力用!$H$6:$H$501,MATCH(ROW(出力用!$K160),出力用!$J$6:$J$501,0)))))</f>
        <v/>
      </c>
      <c r="H161" s="126" t="str">
        <f aca="false">IF(OR($B161="",$B161=0),"",CONCATENATE("Lv",$B161))</f>
        <v/>
      </c>
      <c r="I161" s="126"/>
      <c r="J161" s="126" t="str">
        <f aca="false">IF(MAX(出力用!$J$6:$J$501)&lt;ROW(出力用!$K160),"",INDEX(出力用!$B$6:$B$501,MATCH(ROW(出力用!$K160),出力用!$J$6:$J$501,0)))</f>
        <v/>
      </c>
    </row>
    <row r="162" customFormat="false" ht="19.5" hidden="false" customHeight="true" outlineLevel="0" collapsed="false">
      <c r="A162" s="125" t="str">
        <f aca="false">IF(MAX(出力用!$J$6:$J$501)&lt;ROW(出力用!$K161),"",INDEX(出力用!$A$6:$A$501,MATCH(ROW(出力用!$K161),出力用!$J$6:$J$501,0)))</f>
        <v/>
      </c>
      <c r="B162" s="126" t="str">
        <f aca="false">IF(MAX(出力用!$J$6:$J$501)&lt;ROW(出力用!$K161),"",INDEX(出力用!$D$6:$D$501,MATCH(ROW(出力用!$K161),出力用!$J$6:$J$501,0)))</f>
        <v/>
      </c>
      <c r="C162" s="126" t="str">
        <f aca="false">IF(MAX(出力用!$J$6:$J$501)&lt;ROW(出力用!$K161),"",INDEX(出力用!$E$6:$E$501,MATCH(ROW(出力用!$K161),出力用!$J$6:$J$501,0)))</f>
        <v/>
      </c>
      <c r="D162" s="126" t="str">
        <f aca="false">IF($A162="","",IF($A162=出力用!$B$4,出力用!$C$4,IF($J162=出力用!$E$2,出力用!$F$2,IF(TRIM($C162)="一般管理費等","一般管理費等(契約保証費含む)",$C162))))</f>
        <v/>
      </c>
      <c r="E162" s="126" t="str">
        <f aca="false">IF(MAX(出力用!$J$6:$J$501)&lt;ROW(出力用!$K161),"",INDEX(出力用!$F$6:$F$501,MATCH(ROW(出力用!$K161),出力用!$J$6:$J$501,0)))</f>
        <v/>
      </c>
      <c r="F162" s="126" t="str">
        <f aca="false">IF($J162=出力用!$E$2,"",IF($A162=出力用!$F$4,出力用!$G$4,IF(MAX(出力用!$J$6:$J$501)&lt;ROW(出力用!$K161),"",INDEX(出力用!$G$6:$G$501,MATCH(ROW(出力用!$K161),出力用!$J$6:$J$501,0)))))</f>
        <v/>
      </c>
      <c r="G162" s="127" t="str">
        <f aca="false">IF($J162=出力用!$E$2,"",IF($A162=出力用!$F$4,出力用!$H$4,IF(MAX(出力用!$J$6:$J$501)&lt;ROW(出力用!$K161),"",INDEX(出力用!$H$6:$H$501,MATCH(ROW(出力用!$K161),出力用!$J$6:$J$501,0)))))</f>
        <v/>
      </c>
      <c r="H162" s="126" t="str">
        <f aca="false">IF(OR($B162="",$B162=0),"",CONCATENATE("Lv",$B162))</f>
        <v/>
      </c>
      <c r="I162" s="126"/>
      <c r="J162" s="126" t="str">
        <f aca="false">IF(MAX(出力用!$J$6:$J$501)&lt;ROW(出力用!$K161),"",INDEX(出力用!$B$6:$B$501,MATCH(ROW(出力用!$K161),出力用!$J$6:$J$501,0)))</f>
        <v/>
      </c>
    </row>
    <row r="163" customFormat="false" ht="19.5" hidden="false" customHeight="true" outlineLevel="0" collapsed="false">
      <c r="A163" s="125" t="str">
        <f aca="false">IF(MAX(出力用!$J$6:$J$501)&lt;ROW(出力用!$K162),"",INDEX(出力用!$A$6:$A$501,MATCH(ROW(出力用!$K162),出力用!$J$6:$J$501,0)))</f>
        <v/>
      </c>
      <c r="B163" s="126" t="str">
        <f aca="false">IF(MAX(出力用!$J$6:$J$501)&lt;ROW(出力用!$K162),"",INDEX(出力用!$D$6:$D$501,MATCH(ROW(出力用!$K162),出力用!$J$6:$J$501,0)))</f>
        <v/>
      </c>
      <c r="C163" s="126" t="str">
        <f aca="false">IF(MAX(出力用!$J$6:$J$501)&lt;ROW(出力用!$K162),"",INDEX(出力用!$E$6:$E$501,MATCH(ROW(出力用!$K162),出力用!$J$6:$J$501,0)))</f>
        <v/>
      </c>
      <c r="D163" s="126" t="str">
        <f aca="false">IF($A163="","",IF($A163=出力用!$B$4,出力用!$C$4,IF($J163=出力用!$E$2,出力用!$F$2,IF(TRIM($C163)="一般管理費等","一般管理費等(契約保証費含む)",$C163))))</f>
        <v/>
      </c>
      <c r="E163" s="126" t="str">
        <f aca="false">IF(MAX(出力用!$J$6:$J$501)&lt;ROW(出力用!$K162),"",INDEX(出力用!$F$6:$F$501,MATCH(ROW(出力用!$K162),出力用!$J$6:$J$501,0)))</f>
        <v/>
      </c>
      <c r="F163" s="126" t="str">
        <f aca="false">IF($J163=出力用!$E$2,"",IF($A163=出力用!$F$4,出力用!$G$4,IF(MAX(出力用!$J$6:$J$501)&lt;ROW(出力用!$K162),"",INDEX(出力用!$G$6:$G$501,MATCH(ROW(出力用!$K162),出力用!$J$6:$J$501,0)))))</f>
        <v/>
      </c>
      <c r="G163" s="127" t="str">
        <f aca="false">IF($J163=出力用!$E$2,"",IF($A163=出力用!$F$4,出力用!$H$4,IF(MAX(出力用!$J$6:$J$501)&lt;ROW(出力用!$K162),"",INDEX(出力用!$H$6:$H$501,MATCH(ROW(出力用!$K162),出力用!$J$6:$J$501,0)))))</f>
        <v/>
      </c>
      <c r="H163" s="126" t="str">
        <f aca="false">IF(OR($B163="",$B163=0),"",CONCATENATE("Lv",$B163))</f>
        <v/>
      </c>
      <c r="I163" s="126"/>
      <c r="J163" s="126" t="str">
        <f aca="false">IF(MAX(出力用!$J$6:$J$501)&lt;ROW(出力用!$K162),"",INDEX(出力用!$B$6:$B$501,MATCH(ROW(出力用!$K162),出力用!$J$6:$J$501,0)))</f>
        <v/>
      </c>
    </row>
    <row r="164" customFormat="false" ht="19.5" hidden="false" customHeight="true" outlineLevel="0" collapsed="false">
      <c r="A164" s="125" t="str">
        <f aca="false">IF(MAX(出力用!$J$6:$J$501)&lt;ROW(出力用!$K163),"",INDEX(出力用!$A$6:$A$501,MATCH(ROW(出力用!$K163),出力用!$J$6:$J$501,0)))</f>
        <v/>
      </c>
      <c r="B164" s="126" t="str">
        <f aca="false">IF(MAX(出力用!$J$6:$J$501)&lt;ROW(出力用!$K163),"",INDEX(出力用!$D$6:$D$501,MATCH(ROW(出力用!$K163),出力用!$J$6:$J$501,0)))</f>
        <v/>
      </c>
      <c r="C164" s="126" t="str">
        <f aca="false">IF(MAX(出力用!$J$6:$J$501)&lt;ROW(出力用!$K163),"",INDEX(出力用!$E$6:$E$501,MATCH(ROW(出力用!$K163),出力用!$J$6:$J$501,0)))</f>
        <v/>
      </c>
      <c r="D164" s="126" t="str">
        <f aca="false">IF($A164="","",IF($A164=出力用!$B$4,出力用!$C$4,IF($J164=出力用!$E$2,出力用!$F$2,IF(TRIM($C164)="一般管理費等","一般管理費等(契約保証費含む)",$C164))))</f>
        <v/>
      </c>
      <c r="E164" s="126" t="str">
        <f aca="false">IF(MAX(出力用!$J$6:$J$501)&lt;ROW(出力用!$K163),"",INDEX(出力用!$F$6:$F$501,MATCH(ROW(出力用!$K163),出力用!$J$6:$J$501,0)))</f>
        <v/>
      </c>
      <c r="F164" s="126" t="str">
        <f aca="false">IF($J164=出力用!$E$2,"",IF($A164=出力用!$F$4,出力用!$G$4,IF(MAX(出力用!$J$6:$J$501)&lt;ROW(出力用!$K163),"",INDEX(出力用!$G$6:$G$501,MATCH(ROW(出力用!$K163),出力用!$J$6:$J$501,0)))))</f>
        <v/>
      </c>
      <c r="G164" s="127" t="str">
        <f aca="false">IF($J164=出力用!$E$2,"",IF($A164=出力用!$F$4,出力用!$H$4,IF(MAX(出力用!$J$6:$J$501)&lt;ROW(出力用!$K163),"",INDEX(出力用!$H$6:$H$501,MATCH(ROW(出力用!$K163),出力用!$J$6:$J$501,0)))))</f>
        <v/>
      </c>
      <c r="H164" s="126" t="str">
        <f aca="false">IF(OR($B164="",$B164=0),"",CONCATENATE("Lv",$B164))</f>
        <v/>
      </c>
      <c r="I164" s="126"/>
      <c r="J164" s="126" t="str">
        <f aca="false">IF(MAX(出力用!$J$6:$J$501)&lt;ROW(出力用!$K163),"",INDEX(出力用!$B$6:$B$501,MATCH(ROW(出力用!$K163),出力用!$J$6:$J$501,0)))</f>
        <v/>
      </c>
    </row>
    <row r="165" customFormat="false" ht="19.5" hidden="false" customHeight="true" outlineLevel="0" collapsed="false">
      <c r="A165" s="125" t="str">
        <f aca="false">IF(MAX(出力用!$J$6:$J$501)&lt;ROW(出力用!$K164),"",INDEX(出力用!$A$6:$A$501,MATCH(ROW(出力用!$K164),出力用!$J$6:$J$501,0)))</f>
        <v/>
      </c>
      <c r="B165" s="126" t="str">
        <f aca="false">IF(MAX(出力用!$J$6:$J$501)&lt;ROW(出力用!$K164),"",INDEX(出力用!$D$6:$D$501,MATCH(ROW(出力用!$K164),出力用!$J$6:$J$501,0)))</f>
        <v/>
      </c>
      <c r="C165" s="126" t="str">
        <f aca="false">IF(MAX(出力用!$J$6:$J$501)&lt;ROW(出力用!$K164),"",INDEX(出力用!$E$6:$E$501,MATCH(ROW(出力用!$K164),出力用!$J$6:$J$501,0)))</f>
        <v/>
      </c>
      <c r="D165" s="126" t="str">
        <f aca="false">IF($A165="","",IF($A165=出力用!$B$4,出力用!$C$4,IF($J165=出力用!$E$2,出力用!$F$2,IF(TRIM($C165)="一般管理費等","一般管理費等(契約保証費含む)",$C165))))</f>
        <v/>
      </c>
      <c r="E165" s="126" t="str">
        <f aca="false">IF(MAX(出力用!$J$6:$J$501)&lt;ROW(出力用!$K164),"",INDEX(出力用!$F$6:$F$501,MATCH(ROW(出力用!$K164),出力用!$J$6:$J$501,0)))</f>
        <v/>
      </c>
      <c r="F165" s="126" t="str">
        <f aca="false">IF($J165=出力用!$E$2,"",IF($A165=出力用!$F$4,出力用!$G$4,IF(MAX(出力用!$J$6:$J$501)&lt;ROW(出力用!$K164),"",INDEX(出力用!$G$6:$G$501,MATCH(ROW(出力用!$K164),出力用!$J$6:$J$501,0)))))</f>
        <v/>
      </c>
      <c r="G165" s="127" t="str">
        <f aca="false">IF($J165=出力用!$E$2,"",IF($A165=出力用!$F$4,出力用!$H$4,IF(MAX(出力用!$J$6:$J$501)&lt;ROW(出力用!$K164),"",INDEX(出力用!$H$6:$H$501,MATCH(ROW(出力用!$K164),出力用!$J$6:$J$501,0)))))</f>
        <v/>
      </c>
      <c r="H165" s="126" t="str">
        <f aca="false">IF(OR($B165="",$B165=0),"",CONCATENATE("Lv",$B165))</f>
        <v/>
      </c>
      <c r="I165" s="126"/>
      <c r="J165" s="126" t="str">
        <f aca="false">IF(MAX(出力用!$J$6:$J$501)&lt;ROW(出力用!$K164),"",INDEX(出力用!$B$6:$B$501,MATCH(ROW(出力用!$K164),出力用!$J$6:$J$501,0)))</f>
        <v/>
      </c>
    </row>
    <row r="166" customFormat="false" ht="19.5" hidden="false" customHeight="true" outlineLevel="0" collapsed="false">
      <c r="A166" s="125" t="str">
        <f aca="false">IF(MAX(出力用!$J$6:$J$501)&lt;ROW(出力用!$K165),"",INDEX(出力用!$A$6:$A$501,MATCH(ROW(出力用!$K165),出力用!$J$6:$J$501,0)))</f>
        <v/>
      </c>
      <c r="B166" s="126" t="str">
        <f aca="false">IF(MAX(出力用!$J$6:$J$501)&lt;ROW(出力用!$K165),"",INDEX(出力用!$D$6:$D$501,MATCH(ROW(出力用!$K165),出力用!$J$6:$J$501,0)))</f>
        <v/>
      </c>
      <c r="C166" s="126" t="str">
        <f aca="false">IF(MAX(出力用!$J$6:$J$501)&lt;ROW(出力用!$K165),"",INDEX(出力用!$E$6:$E$501,MATCH(ROW(出力用!$K165),出力用!$J$6:$J$501,0)))</f>
        <v/>
      </c>
      <c r="D166" s="126" t="str">
        <f aca="false">IF($A166="","",IF($A166=出力用!$B$4,出力用!$C$4,IF($J166=出力用!$E$2,出力用!$F$2,IF(TRIM($C166)="一般管理費等","一般管理費等(契約保証費含む)",$C166))))</f>
        <v/>
      </c>
      <c r="E166" s="126" t="str">
        <f aca="false">IF(MAX(出力用!$J$6:$J$501)&lt;ROW(出力用!$K165),"",INDEX(出力用!$F$6:$F$501,MATCH(ROW(出力用!$K165),出力用!$J$6:$J$501,0)))</f>
        <v/>
      </c>
      <c r="F166" s="126" t="str">
        <f aca="false">IF($J166=出力用!$E$2,"",IF($A166=出力用!$F$4,出力用!$G$4,IF(MAX(出力用!$J$6:$J$501)&lt;ROW(出力用!$K165),"",INDEX(出力用!$G$6:$G$501,MATCH(ROW(出力用!$K165),出力用!$J$6:$J$501,0)))))</f>
        <v/>
      </c>
      <c r="G166" s="127" t="str">
        <f aca="false">IF($J166=出力用!$E$2,"",IF($A166=出力用!$F$4,出力用!$H$4,IF(MAX(出力用!$J$6:$J$501)&lt;ROW(出力用!$K165),"",INDEX(出力用!$H$6:$H$501,MATCH(ROW(出力用!$K165),出力用!$J$6:$J$501,0)))))</f>
        <v/>
      </c>
      <c r="H166" s="126" t="str">
        <f aca="false">IF(OR($B166="",$B166=0),"",CONCATENATE("Lv",$B166))</f>
        <v/>
      </c>
      <c r="I166" s="126"/>
      <c r="J166" s="126" t="str">
        <f aca="false">IF(MAX(出力用!$J$6:$J$501)&lt;ROW(出力用!$K165),"",INDEX(出力用!$B$6:$B$501,MATCH(ROW(出力用!$K165),出力用!$J$6:$J$501,0)))</f>
        <v/>
      </c>
    </row>
    <row r="167" customFormat="false" ht="19.5" hidden="false" customHeight="true" outlineLevel="0" collapsed="false">
      <c r="A167" s="125" t="str">
        <f aca="false">IF(MAX(出力用!$J$6:$J$501)&lt;ROW(出力用!$K166),"",INDEX(出力用!$A$6:$A$501,MATCH(ROW(出力用!$K166),出力用!$J$6:$J$501,0)))</f>
        <v/>
      </c>
      <c r="B167" s="126" t="str">
        <f aca="false">IF(MAX(出力用!$J$6:$J$501)&lt;ROW(出力用!$K166),"",INDEX(出力用!$D$6:$D$501,MATCH(ROW(出力用!$K166),出力用!$J$6:$J$501,0)))</f>
        <v/>
      </c>
      <c r="C167" s="126" t="str">
        <f aca="false">IF(MAX(出力用!$J$6:$J$501)&lt;ROW(出力用!$K166),"",INDEX(出力用!$E$6:$E$501,MATCH(ROW(出力用!$K166),出力用!$J$6:$J$501,0)))</f>
        <v/>
      </c>
      <c r="D167" s="126" t="str">
        <f aca="false">IF($A167="","",IF($A167=出力用!$B$4,出力用!$C$4,IF($J167=出力用!$E$2,出力用!$F$2,IF(TRIM($C167)="一般管理費等","一般管理費等(契約保証費含む)",$C167))))</f>
        <v/>
      </c>
      <c r="E167" s="126" t="str">
        <f aca="false">IF(MAX(出力用!$J$6:$J$501)&lt;ROW(出力用!$K166),"",INDEX(出力用!$F$6:$F$501,MATCH(ROW(出力用!$K166),出力用!$J$6:$J$501,0)))</f>
        <v/>
      </c>
      <c r="F167" s="126" t="str">
        <f aca="false">IF($J167=出力用!$E$2,"",IF($A167=出力用!$F$4,出力用!$G$4,IF(MAX(出力用!$J$6:$J$501)&lt;ROW(出力用!$K166),"",INDEX(出力用!$G$6:$G$501,MATCH(ROW(出力用!$K166),出力用!$J$6:$J$501,0)))))</f>
        <v/>
      </c>
      <c r="G167" s="127" t="str">
        <f aca="false">IF($J167=出力用!$E$2,"",IF($A167=出力用!$F$4,出力用!$H$4,IF(MAX(出力用!$J$6:$J$501)&lt;ROW(出力用!$K166),"",INDEX(出力用!$H$6:$H$501,MATCH(ROW(出力用!$K166),出力用!$J$6:$J$501,0)))))</f>
        <v/>
      </c>
      <c r="H167" s="126" t="str">
        <f aca="false">IF(OR($B167="",$B167=0),"",CONCATENATE("Lv",$B167))</f>
        <v/>
      </c>
      <c r="I167" s="126"/>
      <c r="J167" s="126" t="str">
        <f aca="false">IF(MAX(出力用!$J$6:$J$501)&lt;ROW(出力用!$K166),"",INDEX(出力用!$B$6:$B$501,MATCH(ROW(出力用!$K166),出力用!$J$6:$J$501,0)))</f>
        <v/>
      </c>
    </row>
    <row r="168" customFormat="false" ht="19.5" hidden="false" customHeight="true" outlineLevel="0" collapsed="false">
      <c r="A168" s="125" t="str">
        <f aca="false">IF(MAX(出力用!$J$6:$J$501)&lt;ROW(出力用!$K167),"",INDEX(出力用!$A$6:$A$501,MATCH(ROW(出力用!$K167),出力用!$J$6:$J$501,0)))</f>
        <v/>
      </c>
      <c r="B168" s="126" t="str">
        <f aca="false">IF(MAX(出力用!$J$6:$J$501)&lt;ROW(出力用!$K167),"",INDEX(出力用!$D$6:$D$501,MATCH(ROW(出力用!$K167),出力用!$J$6:$J$501,0)))</f>
        <v/>
      </c>
      <c r="C168" s="126" t="str">
        <f aca="false">IF(MAX(出力用!$J$6:$J$501)&lt;ROW(出力用!$K167),"",INDEX(出力用!$E$6:$E$501,MATCH(ROW(出力用!$K167),出力用!$J$6:$J$501,0)))</f>
        <v/>
      </c>
      <c r="D168" s="126" t="str">
        <f aca="false">IF($A168="","",IF($A168=出力用!$B$4,出力用!$C$4,IF($J168=出力用!$E$2,出力用!$F$2,IF(TRIM($C168)="一般管理費等","一般管理費等(契約保証費含む)",$C168))))</f>
        <v/>
      </c>
      <c r="E168" s="126" t="str">
        <f aca="false">IF(MAX(出力用!$J$6:$J$501)&lt;ROW(出力用!$K167),"",INDEX(出力用!$F$6:$F$501,MATCH(ROW(出力用!$K167),出力用!$J$6:$J$501,0)))</f>
        <v/>
      </c>
      <c r="F168" s="126" t="str">
        <f aca="false">IF($J168=出力用!$E$2,"",IF($A168=出力用!$F$4,出力用!$G$4,IF(MAX(出力用!$J$6:$J$501)&lt;ROW(出力用!$K167),"",INDEX(出力用!$G$6:$G$501,MATCH(ROW(出力用!$K167),出力用!$J$6:$J$501,0)))))</f>
        <v/>
      </c>
      <c r="G168" s="127" t="str">
        <f aca="false">IF($J168=出力用!$E$2,"",IF($A168=出力用!$F$4,出力用!$H$4,IF(MAX(出力用!$J$6:$J$501)&lt;ROW(出力用!$K167),"",INDEX(出力用!$H$6:$H$501,MATCH(ROW(出力用!$K167),出力用!$J$6:$J$501,0)))))</f>
        <v/>
      </c>
      <c r="H168" s="126" t="str">
        <f aca="false">IF(OR($B168="",$B168=0),"",CONCATENATE("Lv",$B168))</f>
        <v/>
      </c>
      <c r="I168" s="126"/>
      <c r="J168" s="126" t="str">
        <f aca="false">IF(MAX(出力用!$J$6:$J$501)&lt;ROW(出力用!$K167),"",INDEX(出力用!$B$6:$B$501,MATCH(ROW(出力用!$K167),出力用!$J$6:$J$501,0)))</f>
        <v/>
      </c>
    </row>
    <row r="169" customFormat="false" ht="19.5" hidden="false" customHeight="true" outlineLevel="0" collapsed="false">
      <c r="A169" s="125" t="str">
        <f aca="false">IF(MAX(出力用!$J$6:$J$501)&lt;ROW(出力用!$K168),"",INDEX(出力用!$A$6:$A$501,MATCH(ROW(出力用!$K168),出力用!$J$6:$J$501,0)))</f>
        <v/>
      </c>
      <c r="B169" s="126" t="str">
        <f aca="false">IF(MAX(出力用!$J$6:$J$501)&lt;ROW(出力用!$K168),"",INDEX(出力用!$D$6:$D$501,MATCH(ROW(出力用!$K168),出力用!$J$6:$J$501,0)))</f>
        <v/>
      </c>
      <c r="C169" s="126" t="str">
        <f aca="false">IF(MAX(出力用!$J$6:$J$501)&lt;ROW(出力用!$K168),"",INDEX(出力用!$E$6:$E$501,MATCH(ROW(出力用!$K168),出力用!$J$6:$J$501,0)))</f>
        <v/>
      </c>
      <c r="D169" s="126" t="str">
        <f aca="false">IF($A169="","",IF($A169=出力用!$B$4,出力用!$C$4,IF($J169=出力用!$E$2,出力用!$F$2,IF(TRIM($C169)="一般管理費等","一般管理費等(契約保証費含む)",$C169))))</f>
        <v/>
      </c>
      <c r="E169" s="126" t="str">
        <f aca="false">IF(MAX(出力用!$J$6:$J$501)&lt;ROW(出力用!$K168),"",INDEX(出力用!$F$6:$F$501,MATCH(ROW(出力用!$K168),出力用!$J$6:$J$501,0)))</f>
        <v/>
      </c>
      <c r="F169" s="126" t="str">
        <f aca="false">IF($J169=出力用!$E$2,"",IF($A169=出力用!$F$4,出力用!$G$4,IF(MAX(出力用!$J$6:$J$501)&lt;ROW(出力用!$K168),"",INDEX(出力用!$G$6:$G$501,MATCH(ROW(出力用!$K168),出力用!$J$6:$J$501,0)))))</f>
        <v/>
      </c>
      <c r="G169" s="127" t="str">
        <f aca="false">IF($J169=出力用!$E$2,"",IF($A169=出力用!$F$4,出力用!$H$4,IF(MAX(出力用!$J$6:$J$501)&lt;ROW(出力用!$K168),"",INDEX(出力用!$H$6:$H$501,MATCH(ROW(出力用!$K168),出力用!$J$6:$J$501,0)))))</f>
        <v/>
      </c>
      <c r="H169" s="126" t="str">
        <f aca="false">IF(OR($B169="",$B169=0),"",CONCATENATE("Lv",$B169))</f>
        <v/>
      </c>
      <c r="I169" s="126"/>
      <c r="J169" s="126" t="str">
        <f aca="false">IF(MAX(出力用!$J$6:$J$501)&lt;ROW(出力用!$K168),"",INDEX(出力用!$B$6:$B$501,MATCH(ROW(出力用!$K168),出力用!$J$6:$J$501,0)))</f>
        <v/>
      </c>
    </row>
    <row r="170" customFormat="false" ht="19.5" hidden="false" customHeight="true" outlineLevel="0" collapsed="false">
      <c r="A170" s="125" t="str">
        <f aca="false">IF(MAX(出力用!$J$6:$J$501)&lt;ROW(出力用!$K169),"",INDEX(出力用!$A$6:$A$501,MATCH(ROW(出力用!$K169),出力用!$J$6:$J$501,0)))</f>
        <v/>
      </c>
      <c r="B170" s="126" t="str">
        <f aca="false">IF(MAX(出力用!$J$6:$J$501)&lt;ROW(出力用!$K169),"",INDEX(出力用!$D$6:$D$501,MATCH(ROW(出力用!$K169),出力用!$J$6:$J$501,0)))</f>
        <v/>
      </c>
      <c r="C170" s="126" t="str">
        <f aca="false">IF(MAX(出力用!$J$6:$J$501)&lt;ROW(出力用!$K169),"",INDEX(出力用!$E$6:$E$501,MATCH(ROW(出力用!$K169),出力用!$J$6:$J$501,0)))</f>
        <v/>
      </c>
      <c r="D170" s="126" t="str">
        <f aca="false">IF($A170="","",IF($A170=出力用!$B$4,出力用!$C$4,IF($J170=出力用!$E$2,出力用!$F$2,IF(TRIM($C170)="一般管理費等","一般管理費等(契約保証費含む)",$C170))))</f>
        <v/>
      </c>
      <c r="E170" s="126" t="str">
        <f aca="false">IF(MAX(出力用!$J$6:$J$501)&lt;ROW(出力用!$K169),"",INDEX(出力用!$F$6:$F$501,MATCH(ROW(出力用!$K169),出力用!$J$6:$J$501,0)))</f>
        <v/>
      </c>
      <c r="F170" s="126" t="str">
        <f aca="false">IF($J170=出力用!$E$2,"",IF($A170=出力用!$F$4,出力用!$G$4,IF(MAX(出力用!$J$6:$J$501)&lt;ROW(出力用!$K169),"",INDEX(出力用!$G$6:$G$501,MATCH(ROW(出力用!$K169),出力用!$J$6:$J$501,0)))))</f>
        <v/>
      </c>
      <c r="G170" s="127" t="str">
        <f aca="false">IF($J170=出力用!$E$2,"",IF($A170=出力用!$F$4,出力用!$H$4,IF(MAX(出力用!$J$6:$J$501)&lt;ROW(出力用!$K169),"",INDEX(出力用!$H$6:$H$501,MATCH(ROW(出力用!$K169),出力用!$J$6:$J$501,0)))))</f>
        <v/>
      </c>
      <c r="H170" s="126" t="str">
        <f aca="false">IF(OR($B170="",$B170=0),"",CONCATENATE("Lv",$B170))</f>
        <v/>
      </c>
      <c r="I170" s="126"/>
      <c r="J170" s="126" t="str">
        <f aca="false">IF(MAX(出力用!$J$6:$J$501)&lt;ROW(出力用!$K169),"",INDEX(出力用!$B$6:$B$501,MATCH(ROW(出力用!$K169),出力用!$J$6:$J$501,0)))</f>
        <v/>
      </c>
    </row>
    <row r="171" customFormat="false" ht="19.5" hidden="false" customHeight="true" outlineLevel="0" collapsed="false">
      <c r="A171" s="125" t="str">
        <f aca="false">IF(MAX(出力用!$J$6:$J$501)&lt;ROW(出力用!$K170),"",INDEX(出力用!$A$6:$A$501,MATCH(ROW(出力用!$K170),出力用!$J$6:$J$501,0)))</f>
        <v/>
      </c>
      <c r="B171" s="126" t="str">
        <f aca="false">IF(MAX(出力用!$J$6:$J$501)&lt;ROW(出力用!$K170),"",INDEX(出力用!$D$6:$D$501,MATCH(ROW(出力用!$K170),出力用!$J$6:$J$501,0)))</f>
        <v/>
      </c>
      <c r="C171" s="126" t="str">
        <f aca="false">IF(MAX(出力用!$J$6:$J$501)&lt;ROW(出力用!$K170),"",INDEX(出力用!$E$6:$E$501,MATCH(ROW(出力用!$K170),出力用!$J$6:$J$501,0)))</f>
        <v/>
      </c>
      <c r="D171" s="126" t="str">
        <f aca="false">IF($A171="","",IF($A171=出力用!$B$4,出力用!$C$4,IF($J171=出力用!$E$2,出力用!$F$2,IF(TRIM($C171)="一般管理費等","一般管理費等(契約保証費含む)",$C171))))</f>
        <v/>
      </c>
      <c r="E171" s="126" t="str">
        <f aca="false">IF(MAX(出力用!$J$6:$J$501)&lt;ROW(出力用!$K170),"",INDEX(出力用!$F$6:$F$501,MATCH(ROW(出力用!$K170),出力用!$J$6:$J$501,0)))</f>
        <v/>
      </c>
      <c r="F171" s="126" t="str">
        <f aca="false">IF($J171=出力用!$E$2,"",IF($A171=出力用!$F$4,出力用!$G$4,IF(MAX(出力用!$J$6:$J$501)&lt;ROW(出力用!$K170),"",INDEX(出力用!$G$6:$G$501,MATCH(ROW(出力用!$K170),出力用!$J$6:$J$501,0)))))</f>
        <v/>
      </c>
      <c r="G171" s="127" t="str">
        <f aca="false">IF($J171=出力用!$E$2,"",IF($A171=出力用!$F$4,出力用!$H$4,IF(MAX(出力用!$J$6:$J$501)&lt;ROW(出力用!$K170),"",INDEX(出力用!$H$6:$H$501,MATCH(ROW(出力用!$K170),出力用!$J$6:$J$501,0)))))</f>
        <v/>
      </c>
      <c r="H171" s="126" t="str">
        <f aca="false">IF(OR($B171="",$B171=0),"",CONCATENATE("Lv",$B171))</f>
        <v/>
      </c>
      <c r="I171" s="126"/>
      <c r="J171" s="126" t="str">
        <f aca="false">IF(MAX(出力用!$J$6:$J$501)&lt;ROW(出力用!$K170),"",INDEX(出力用!$B$6:$B$501,MATCH(ROW(出力用!$K170),出力用!$J$6:$J$501,0)))</f>
        <v/>
      </c>
    </row>
    <row r="172" customFormat="false" ht="19.5" hidden="false" customHeight="true" outlineLevel="0" collapsed="false">
      <c r="A172" s="125" t="str">
        <f aca="false">IF(MAX(出力用!$J$6:$J$501)&lt;ROW(出力用!$K171),"",INDEX(出力用!$A$6:$A$501,MATCH(ROW(出力用!$K171),出力用!$J$6:$J$501,0)))</f>
        <v/>
      </c>
      <c r="B172" s="126" t="str">
        <f aca="false">IF(MAX(出力用!$J$6:$J$501)&lt;ROW(出力用!$K171),"",INDEX(出力用!$D$6:$D$501,MATCH(ROW(出力用!$K171),出力用!$J$6:$J$501,0)))</f>
        <v/>
      </c>
      <c r="C172" s="126" t="str">
        <f aca="false">IF(MAX(出力用!$J$6:$J$501)&lt;ROW(出力用!$K171),"",INDEX(出力用!$E$6:$E$501,MATCH(ROW(出力用!$K171),出力用!$J$6:$J$501,0)))</f>
        <v/>
      </c>
      <c r="D172" s="126" t="str">
        <f aca="false">IF($A172="","",IF($A172=出力用!$B$4,出力用!$C$4,IF($J172=出力用!$E$2,出力用!$F$2,IF(TRIM($C172)="一般管理費等","一般管理費等(契約保証費含む)",$C172))))</f>
        <v/>
      </c>
      <c r="E172" s="126" t="str">
        <f aca="false">IF(MAX(出力用!$J$6:$J$501)&lt;ROW(出力用!$K171),"",INDEX(出力用!$F$6:$F$501,MATCH(ROW(出力用!$K171),出力用!$J$6:$J$501,0)))</f>
        <v/>
      </c>
      <c r="F172" s="126" t="str">
        <f aca="false">IF($J172=出力用!$E$2,"",IF($A172=出力用!$F$4,出力用!$G$4,IF(MAX(出力用!$J$6:$J$501)&lt;ROW(出力用!$K171),"",INDEX(出力用!$G$6:$G$501,MATCH(ROW(出力用!$K171),出力用!$J$6:$J$501,0)))))</f>
        <v/>
      </c>
      <c r="G172" s="127" t="str">
        <f aca="false">IF($J172=出力用!$E$2,"",IF($A172=出力用!$F$4,出力用!$H$4,IF(MAX(出力用!$J$6:$J$501)&lt;ROW(出力用!$K171),"",INDEX(出力用!$H$6:$H$501,MATCH(ROW(出力用!$K171),出力用!$J$6:$J$501,0)))))</f>
        <v/>
      </c>
      <c r="H172" s="126" t="str">
        <f aca="false">IF(OR($B172="",$B172=0),"",CONCATENATE("Lv",$B172))</f>
        <v/>
      </c>
      <c r="I172" s="126"/>
      <c r="J172" s="126" t="str">
        <f aca="false">IF(MAX(出力用!$J$6:$J$501)&lt;ROW(出力用!$K171),"",INDEX(出力用!$B$6:$B$501,MATCH(ROW(出力用!$K171),出力用!$J$6:$J$501,0)))</f>
        <v/>
      </c>
    </row>
    <row r="173" customFormat="false" ht="19.5" hidden="false" customHeight="true" outlineLevel="0" collapsed="false">
      <c r="A173" s="125" t="str">
        <f aca="false">IF(MAX(出力用!$J$6:$J$501)&lt;ROW(出力用!$K172),"",INDEX(出力用!$A$6:$A$501,MATCH(ROW(出力用!$K172),出力用!$J$6:$J$501,0)))</f>
        <v/>
      </c>
      <c r="B173" s="126" t="str">
        <f aca="false">IF(MAX(出力用!$J$6:$J$501)&lt;ROW(出力用!$K172),"",INDEX(出力用!$D$6:$D$501,MATCH(ROW(出力用!$K172),出力用!$J$6:$J$501,0)))</f>
        <v/>
      </c>
      <c r="C173" s="126" t="str">
        <f aca="false">IF(MAX(出力用!$J$6:$J$501)&lt;ROW(出力用!$K172),"",INDEX(出力用!$E$6:$E$501,MATCH(ROW(出力用!$K172),出力用!$J$6:$J$501,0)))</f>
        <v/>
      </c>
      <c r="D173" s="126" t="str">
        <f aca="false">IF($A173="","",IF($A173=出力用!$B$4,出力用!$C$4,IF($J173=出力用!$E$2,出力用!$F$2,IF(TRIM($C173)="一般管理費等","一般管理費等(契約保証費含む)",$C173))))</f>
        <v/>
      </c>
      <c r="E173" s="126" t="str">
        <f aca="false">IF(MAX(出力用!$J$6:$J$501)&lt;ROW(出力用!$K172),"",INDEX(出力用!$F$6:$F$501,MATCH(ROW(出力用!$K172),出力用!$J$6:$J$501,0)))</f>
        <v/>
      </c>
      <c r="F173" s="126" t="str">
        <f aca="false">IF($J173=出力用!$E$2,"",IF($A173=出力用!$F$4,出力用!$G$4,IF(MAX(出力用!$J$6:$J$501)&lt;ROW(出力用!$K172),"",INDEX(出力用!$G$6:$G$501,MATCH(ROW(出力用!$K172),出力用!$J$6:$J$501,0)))))</f>
        <v/>
      </c>
      <c r="G173" s="127" t="str">
        <f aca="false">IF($J173=出力用!$E$2,"",IF($A173=出力用!$F$4,出力用!$H$4,IF(MAX(出力用!$J$6:$J$501)&lt;ROW(出力用!$K172),"",INDEX(出力用!$H$6:$H$501,MATCH(ROW(出力用!$K172),出力用!$J$6:$J$501,0)))))</f>
        <v/>
      </c>
      <c r="H173" s="126" t="str">
        <f aca="false">IF(OR($B173="",$B173=0),"",CONCATENATE("Lv",$B173))</f>
        <v/>
      </c>
      <c r="I173" s="126"/>
      <c r="J173" s="126" t="str">
        <f aca="false">IF(MAX(出力用!$J$6:$J$501)&lt;ROW(出力用!$K172),"",INDEX(出力用!$B$6:$B$501,MATCH(ROW(出力用!$K172),出力用!$J$6:$J$501,0)))</f>
        <v/>
      </c>
    </row>
    <row r="174" customFormat="false" ht="19.5" hidden="false" customHeight="true" outlineLevel="0" collapsed="false">
      <c r="A174" s="125" t="str">
        <f aca="false">IF(MAX(出力用!$J$6:$J$501)&lt;ROW(出力用!$K173),"",INDEX(出力用!$A$6:$A$501,MATCH(ROW(出力用!$K173),出力用!$J$6:$J$501,0)))</f>
        <v/>
      </c>
      <c r="B174" s="126" t="str">
        <f aca="false">IF(MAX(出力用!$J$6:$J$501)&lt;ROW(出力用!$K173),"",INDEX(出力用!$D$6:$D$501,MATCH(ROW(出力用!$K173),出力用!$J$6:$J$501,0)))</f>
        <v/>
      </c>
      <c r="C174" s="126" t="str">
        <f aca="false">IF(MAX(出力用!$J$6:$J$501)&lt;ROW(出力用!$K173),"",INDEX(出力用!$E$6:$E$501,MATCH(ROW(出力用!$K173),出力用!$J$6:$J$501,0)))</f>
        <v/>
      </c>
      <c r="D174" s="126" t="str">
        <f aca="false">IF($A174="","",IF($A174=出力用!$B$4,出力用!$C$4,IF($J174=出力用!$E$2,出力用!$F$2,IF(TRIM($C174)="一般管理費等","一般管理費等(契約保証費含む)",$C174))))</f>
        <v/>
      </c>
      <c r="E174" s="126" t="str">
        <f aca="false">IF(MAX(出力用!$J$6:$J$501)&lt;ROW(出力用!$K173),"",INDEX(出力用!$F$6:$F$501,MATCH(ROW(出力用!$K173),出力用!$J$6:$J$501,0)))</f>
        <v/>
      </c>
      <c r="F174" s="126" t="str">
        <f aca="false">IF($J174=出力用!$E$2,"",IF($A174=出力用!$F$4,出力用!$G$4,IF(MAX(出力用!$J$6:$J$501)&lt;ROW(出力用!$K173),"",INDEX(出力用!$G$6:$G$501,MATCH(ROW(出力用!$K173),出力用!$J$6:$J$501,0)))))</f>
        <v/>
      </c>
      <c r="G174" s="127" t="str">
        <f aca="false">IF($J174=出力用!$E$2,"",IF($A174=出力用!$F$4,出力用!$H$4,IF(MAX(出力用!$J$6:$J$501)&lt;ROW(出力用!$K173),"",INDEX(出力用!$H$6:$H$501,MATCH(ROW(出力用!$K173),出力用!$J$6:$J$501,0)))))</f>
        <v/>
      </c>
      <c r="H174" s="126" t="str">
        <f aca="false">IF(OR($B174="",$B174=0),"",CONCATENATE("Lv",$B174))</f>
        <v/>
      </c>
      <c r="I174" s="126"/>
      <c r="J174" s="126" t="str">
        <f aca="false">IF(MAX(出力用!$J$6:$J$501)&lt;ROW(出力用!$K173),"",INDEX(出力用!$B$6:$B$501,MATCH(ROW(出力用!$K173),出力用!$J$6:$J$501,0)))</f>
        <v/>
      </c>
    </row>
    <row r="175" customFormat="false" ht="19.5" hidden="false" customHeight="true" outlineLevel="0" collapsed="false">
      <c r="A175" s="125" t="str">
        <f aca="false">IF(MAX(出力用!$J$6:$J$501)&lt;ROW(出力用!$K174),"",INDEX(出力用!$A$6:$A$501,MATCH(ROW(出力用!$K174),出力用!$J$6:$J$501,0)))</f>
        <v/>
      </c>
      <c r="B175" s="126" t="str">
        <f aca="false">IF(MAX(出力用!$J$6:$J$501)&lt;ROW(出力用!$K174),"",INDEX(出力用!$D$6:$D$501,MATCH(ROW(出力用!$K174),出力用!$J$6:$J$501,0)))</f>
        <v/>
      </c>
      <c r="C175" s="126" t="str">
        <f aca="false">IF(MAX(出力用!$J$6:$J$501)&lt;ROW(出力用!$K174),"",INDEX(出力用!$E$6:$E$501,MATCH(ROW(出力用!$K174),出力用!$J$6:$J$501,0)))</f>
        <v/>
      </c>
      <c r="D175" s="126" t="str">
        <f aca="false">IF($A175="","",IF($A175=出力用!$B$4,出力用!$C$4,IF($J175=出力用!$E$2,出力用!$F$2,IF(TRIM($C175)="一般管理費等","一般管理費等(契約保証費含む)",$C175))))</f>
        <v/>
      </c>
      <c r="E175" s="126" t="str">
        <f aca="false">IF(MAX(出力用!$J$6:$J$501)&lt;ROW(出力用!$K174),"",INDEX(出力用!$F$6:$F$501,MATCH(ROW(出力用!$K174),出力用!$J$6:$J$501,0)))</f>
        <v/>
      </c>
      <c r="F175" s="126" t="str">
        <f aca="false">IF($J175=出力用!$E$2,"",IF($A175=出力用!$F$4,出力用!$G$4,IF(MAX(出力用!$J$6:$J$501)&lt;ROW(出力用!$K174),"",INDEX(出力用!$G$6:$G$501,MATCH(ROW(出力用!$K174),出力用!$J$6:$J$501,0)))))</f>
        <v/>
      </c>
      <c r="G175" s="127" t="str">
        <f aca="false">IF($J175=出力用!$E$2,"",IF($A175=出力用!$F$4,出力用!$H$4,IF(MAX(出力用!$J$6:$J$501)&lt;ROW(出力用!$K174),"",INDEX(出力用!$H$6:$H$501,MATCH(ROW(出力用!$K174),出力用!$J$6:$J$501,0)))))</f>
        <v/>
      </c>
      <c r="H175" s="126" t="str">
        <f aca="false">IF(OR($B175="",$B175=0),"",CONCATENATE("Lv",$B175))</f>
        <v/>
      </c>
      <c r="I175" s="126"/>
      <c r="J175" s="126" t="str">
        <f aca="false">IF(MAX(出力用!$J$6:$J$501)&lt;ROW(出力用!$K174),"",INDEX(出力用!$B$6:$B$501,MATCH(ROW(出力用!$K174),出力用!$J$6:$J$501,0)))</f>
        <v/>
      </c>
    </row>
    <row r="176" customFormat="false" ht="19.5" hidden="false" customHeight="true" outlineLevel="0" collapsed="false">
      <c r="A176" s="125" t="str">
        <f aca="false">IF(MAX(出力用!$J$6:$J$501)&lt;ROW(出力用!$K175),"",INDEX(出力用!$A$6:$A$501,MATCH(ROW(出力用!$K175),出力用!$J$6:$J$501,0)))</f>
        <v/>
      </c>
      <c r="B176" s="126" t="str">
        <f aca="false">IF(MAX(出力用!$J$6:$J$501)&lt;ROW(出力用!$K175),"",INDEX(出力用!$D$6:$D$501,MATCH(ROW(出力用!$K175),出力用!$J$6:$J$501,0)))</f>
        <v/>
      </c>
      <c r="C176" s="126" t="str">
        <f aca="false">IF(MAX(出力用!$J$6:$J$501)&lt;ROW(出力用!$K175),"",INDEX(出力用!$E$6:$E$501,MATCH(ROW(出力用!$K175),出力用!$J$6:$J$501,0)))</f>
        <v/>
      </c>
      <c r="D176" s="126" t="str">
        <f aca="false">IF($A176="","",IF($A176=出力用!$B$4,出力用!$C$4,IF($J176=出力用!$E$2,出力用!$F$2,IF(TRIM($C176)="一般管理費等","一般管理費等(契約保証費含む)",$C176))))</f>
        <v/>
      </c>
      <c r="E176" s="126" t="str">
        <f aca="false">IF(MAX(出力用!$J$6:$J$501)&lt;ROW(出力用!$K175),"",INDEX(出力用!$F$6:$F$501,MATCH(ROW(出力用!$K175),出力用!$J$6:$J$501,0)))</f>
        <v/>
      </c>
      <c r="F176" s="126" t="str">
        <f aca="false">IF($J176=出力用!$E$2,"",IF($A176=出力用!$F$4,出力用!$G$4,IF(MAX(出力用!$J$6:$J$501)&lt;ROW(出力用!$K175),"",INDEX(出力用!$G$6:$G$501,MATCH(ROW(出力用!$K175),出力用!$J$6:$J$501,0)))))</f>
        <v/>
      </c>
      <c r="G176" s="127" t="str">
        <f aca="false">IF($J176=出力用!$E$2,"",IF($A176=出力用!$F$4,出力用!$H$4,IF(MAX(出力用!$J$6:$J$501)&lt;ROW(出力用!$K175),"",INDEX(出力用!$H$6:$H$501,MATCH(ROW(出力用!$K175),出力用!$J$6:$J$501,0)))))</f>
        <v/>
      </c>
      <c r="H176" s="126" t="str">
        <f aca="false">IF(OR($B176="",$B176=0),"",CONCATENATE("Lv",$B176))</f>
        <v/>
      </c>
      <c r="I176" s="126"/>
      <c r="J176" s="126" t="str">
        <f aca="false">IF(MAX(出力用!$J$6:$J$501)&lt;ROW(出力用!$K175),"",INDEX(出力用!$B$6:$B$501,MATCH(ROW(出力用!$K175),出力用!$J$6:$J$501,0)))</f>
        <v/>
      </c>
    </row>
    <row r="177" customFormat="false" ht="19.5" hidden="false" customHeight="true" outlineLevel="0" collapsed="false">
      <c r="A177" s="125" t="str">
        <f aca="false">IF(MAX(出力用!$J$6:$J$501)&lt;ROW(出力用!$K176),"",INDEX(出力用!$A$6:$A$501,MATCH(ROW(出力用!$K176),出力用!$J$6:$J$501,0)))</f>
        <v/>
      </c>
      <c r="B177" s="126" t="str">
        <f aca="false">IF(MAX(出力用!$J$6:$J$501)&lt;ROW(出力用!$K176),"",INDEX(出力用!$D$6:$D$501,MATCH(ROW(出力用!$K176),出力用!$J$6:$J$501,0)))</f>
        <v/>
      </c>
      <c r="C177" s="126" t="str">
        <f aca="false">IF(MAX(出力用!$J$6:$J$501)&lt;ROW(出力用!$K176),"",INDEX(出力用!$E$6:$E$501,MATCH(ROW(出力用!$K176),出力用!$J$6:$J$501,0)))</f>
        <v/>
      </c>
      <c r="D177" s="126" t="str">
        <f aca="false">IF($A177="","",IF($A177=出力用!$B$4,出力用!$C$4,IF($J177=出力用!$E$2,出力用!$F$2,IF(TRIM($C177)="一般管理費等","一般管理費等(契約保証費含む)",$C177))))</f>
        <v/>
      </c>
      <c r="E177" s="126" t="str">
        <f aca="false">IF(MAX(出力用!$J$6:$J$501)&lt;ROW(出力用!$K176),"",INDEX(出力用!$F$6:$F$501,MATCH(ROW(出力用!$K176),出力用!$J$6:$J$501,0)))</f>
        <v/>
      </c>
      <c r="F177" s="126" t="str">
        <f aca="false">IF($J177=出力用!$E$2,"",IF($A177=出力用!$F$4,出力用!$G$4,IF(MAX(出力用!$J$6:$J$501)&lt;ROW(出力用!$K176),"",INDEX(出力用!$G$6:$G$501,MATCH(ROW(出力用!$K176),出力用!$J$6:$J$501,0)))))</f>
        <v/>
      </c>
      <c r="G177" s="127" t="str">
        <f aca="false">IF($J177=出力用!$E$2,"",IF($A177=出力用!$F$4,出力用!$H$4,IF(MAX(出力用!$J$6:$J$501)&lt;ROW(出力用!$K176),"",INDEX(出力用!$H$6:$H$501,MATCH(ROW(出力用!$K176),出力用!$J$6:$J$501,0)))))</f>
        <v/>
      </c>
      <c r="H177" s="126" t="str">
        <f aca="false">IF(OR($B177="",$B177=0),"",CONCATENATE("Lv",$B177))</f>
        <v/>
      </c>
      <c r="I177" s="126"/>
      <c r="J177" s="126" t="str">
        <f aca="false">IF(MAX(出力用!$J$6:$J$501)&lt;ROW(出力用!$K176),"",INDEX(出力用!$B$6:$B$501,MATCH(ROW(出力用!$K176),出力用!$J$6:$J$501,0)))</f>
        <v/>
      </c>
    </row>
    <row r="178" customFormat="false" ht="19.5" hidden="false" customHeight="true" outlineLevel="0" collapsed="false">
      <c r="A178" s="125" t="str">
        <f aca="false">IF(MAX(出力用!$J$6:$J$501)&lt;ROW(出力用!$K177),"",INDEX(出力用!$A$6:$A$501,MATCH(ROW(出力用!$K177),出力用!$J$6:$J$501,0)))</f>
        <v/>
      </c>
      <c r="B178" s="126" t="str">
        <f aca="false">IF(MAX(出力用!$J$6:$J$501)&lt;ROW(出力用!$K177),"",INDEX(出力用!$D$6:$D$501,MATCH(ROW(出力用!$K177),出力用!$J$6:$J$501,0)))</f>
        <v/>
      </c>
      <c r="C178" s="126" t="str">
        <f aca="false">IF(MAX(出力用!$J$6:$J$501)&lt;ROW(出力用!$K177),"",INDEX(出力用!$E$6:$E$501,MATCH(ROW(出力用!$K177),出力用!$J$6:$J$501,0)))</f>
        <v/>
      </c>
      <c r="D178" s="126" t="str">
        <f aca="false">IF($A178="","",IF($A178=出力用!$B$4,出力用!$C$4,IF($J178=出力用!$E$2,出力用!$F$2,IF(TRIM($C178)="一般管理費等","一般管理費等(契約保証費含む)",$C178))))</f>
        <v/>
      </c>
      <c r="E178" s="126" t="str">
        <f aca="false">IF(MAX(出力用!$J$6:$J$501)&lt;ROW(出力用!$K177),"",INDEX(出力用!$F$6:$F$501,MATCH(ROW(出力用!$K177),出力用!$J$6:$J$501,0)))</f>
        <v/>
      </c>
      <c r="F178" s="126" t="str">
        <f aca="false">IF($J178=出力用!$E$2,"",IF($A178=出力用!$F$4,出力用!$G$4,IF(MAX(出力用!$J$6:$J$501)&lt;ROW(出力用!$K177),"",INDEX(出力用!$G$6:$G$501,MATCH(ROW(出力用!$K177),出力用!$J$6:$J$501,0)))))</f>
        <v/>
      </c>
      <c r="G178" s="127" t="str">
        <f aca="false">IF($J178=出力用!$E$2,"",IF($A178=出力用!$F$4,出力用!$H$4,IF(MAX(出力用!$J$6:$J$501)&lt;ROW(出力用!$K177),"",INDEX(出力用!$H$6:$H$501,MATCH(ROW(出力用!$K177),出力用!$J$6:$J$501,0)))))</f>
        <v/>
      </c>
      <c r="H178" s="126" t="str">
        <f aca="false">IF(OR($B178="",$B178=0),"",CONCATENATE("Lv",$B178))</f>
        <v/>
      </c>
      <c r="I178" s="126"/>
      <c r="J178" s="126" t="str">
        <f aca="false">IF(MAX(出力用!$J$6:$J$501)&lt;ROW(出力用!$K177),"",INDEX(出力用!$B$6:$B$501,MATCH(ROW(出力用!$K177),出力用!$J$6:$J$501,0)))</f>
        <v/>
      </c>
    </row>
    <row r="179" customFormat="false" ht="19.5" hidden="false" customHeight="true" outlineLevel="0" collapsed="false">
      <c r="A179" s="125" t="str">
        <f aca="false">IF(MAX(出力用!$J$6:$J$501)&lt;ROW(出力用!$K178),"",INDEX(出力用!$A$6:$A$501,MATCH(ROW(出力用!$K178),出力用!$J$6:$J$501,0)))</f>
        <v/>
      </c>
      <c r="B179" s="126" t="str">
        <f aca="false">IF(MAX(出力用!$J$6:$J$501)&lt;ROW(出力用!$K178),"",INDEX(出力用!$D$6:$D$501,MATCH(ROW(出力用!$K178),出力用!$J$6:$J$501,0)))</f>
        <v/>
      </c>
      <c r="C179" s="126" t="str">
        <f aca="false">IF(MAX(出力用!$J$6:$J$501)&lt;ROW(出力用!$K178),"",INDEX(出力用!$E$6:$E$501,MATCH(ROW(出力用!$K178),出力用!$J$6:$J$501,0)))</f>
        <v/>
      </c>
      <c r="D179" s="126" t="str">
        <f aca="false">IF($A179="","",IF($A179=出力用!$B$4,出力用!$C$4,IF($J179=出力用!$E$2,出力用!$F$2,IF(TRIM($C179)="一般管理費等","一般管理費等(契約保証費含む)",$C179))))</f>
        <v/>
      </c>
      <c r="E179" s="126" t="str">
        <f aca="false">IF(MAX(出力用!$J$6:$J$501)&lt;ROW(出力用!$K178),"",INDEX(出力用!$F$6:$F$501,MATCH(ROW(出力用!$K178),出力用!$J$6:$J$501,0)))</f>
        <v/>
      </c>
      <c r="F179" s="126" t="str">
        <f aca="false">IF($J179=出力用!$E$2,"",IF($A179=出力用!$F$4,出力用!$G$4,IF(MAX(出力用!$J$6:$J$501)&lt;ROW(出力用!$K178),"",INDEX(出力用!$G$6:$G$501,MATCH(ROW(出力用!$K178),出力用!$J$6:$J$501,0)))))</f>
        <v/>
      </c>
      <c r="G179" s="127" t="str">
        <f aca="false">IF($J179=出力用!$E$2,"",IF($A179=出力用!$F$4,出力用!$H$4,IF(MAX(出力用!$J$6:$J$501)&lt;ROW(出力用!$K178),"",INDEX(出力用!$H$6:$H$501,MATCH(ROW(出力用!$K178),出力用!$J$6:$J$501,0)))))</f>
        <v/>
      </c>
      <c r="H179" s="126" t="str">
        <f aca="false">IF(OR($B179="",$B179=0),"",CONCATENATE("Lv",$B179))</f>
        <v/>
      </c>
      <c r="I179" s="126"/>
      <c r="J179" s="126" t="str">
        <f aca="false">IF(MAX(出力用!$J$6:$J$501)&lt;ROW(出力用!$K178),"",INDEX(出力用!$B$6:$B$501,MATCH(ROW(出力用!$K178),出力用!$J$6:$J$501,0)))</f>
        <v/>
      </c>
    </row>
    <row r="180" customFormat="false" ht="19.5" hidden="false" customHeight="true" outlineLevel="0" collapsed="false">
      <c r="A180" s="125" t="str">
        <f aca="false">IF(MAX(出力用!$J$6:$J$501)&lt;ROW(出力用!$K179),"",INDEX(出力用!$A$6:$A$501,MATCH(ROW(出力用!$K179),出力用!$J$6:$J$501,0)))</f>
        <v/>
      </c>
      <c r="B180" s="126" t="str">
        <f aca="false">IF(MAX(出力用!$J$6:$J$501)&lt;ROW(出力用!$K179),"",INDEX(出力用!$D$6:$D$501,MATCH(ROW(出力用!$K179),出力用!$J$6:$J$501,0)))</f>
        <v/>
      </c>
      <c r="C180" s="126" t="str">
        <f aca="false">IF(MAX(出力用!$J$6:$J$501)&lt;ROW(出力用!$K179),"",INDEX(出力用!$E$6:$E$501,MATCH(ROW(出力用!$K179),出力用!$J$6:$J$501,0)))</f>
        <v/>
      </c>
      <c r="D180" s="126" t="str">
        <f aca="false">IF($A180="","",IF($A180=出力用!$B$4,出力用!$C$4,IF($J180=出力用!$E$2,出力用!$F$2,IF(TRIM($C180)="一般管理費等","一般管理費等(契約保証費含む)",$C180))))</f>
        <v/>
      </c>
      <c r="E180" s="126" t="str">
        <f aca="false">IF(MAX(出力用!$J$6:$J$501)&lt;ROW(出力用!$K179),"",INDEX(出力用!$F$6:$F$501,MATCH(ROW(出力用!$K179),出力用!$J$6:$J$501,0)))</f>
        <v/>
      </c>
      <c r="F180" s="126" t="str">
        <f aca="false">IF($J180=出力用!$E$2,"",IF($A180=出力用!$F$4,出力用!$G$4,IF(MAX(出力用!$J$6:$J$501)&lt;ROW(出力用!$K179),"",INDEX(出力用!$G$6:$G$501,MATCH(ROW(出力用!$K179),出力用!$J$6:$J$501,0)))))</f>
        <v/>
      </c>
      <c r="G180" s="127" t="str">
        <f aca="false">IF($J180=出力用!$E$2,"",IF($A180=出力用!$F$4,出力用!$H$4,IF(MAX(出力用!$J$6:$J$501)&lt;ROW(出力用!$K179),"",INDEX(出力用!$H$6:$H$501,MATCH(ROW(出力用!$K179),出力用!$J$6:$J$501,0)))))</f>
        <v/>
      </c>
      <c r="H180" s="126" t="str">
        <f aca="false">IF(OR($B180="",$B180=0),"",CONCATENATE("Lv",$B180))</f>
        <v/>
      </c>
      <c r="I180" s="126"/>
      <c r="J180" s="126" t="str">
        <f aca="false">IF(MAX(出力用!$J$6:$J$501)&lt;ROW(出力用!$K179),"",INDEX(出力用!$B$6:$B$501,MATCH(ROW(出力用!$K179),出力用!$J$6:$J$501,0)))</f>
        <v/>
      </c>
    </row>
    <row r="181" customFormat="false" ht="19.5" hidden="false" customHeight="true" outlineLevel="0" collapsed="false">
      <c r="A181" s="125" t="str">
        <f aca="false">IF(MAX(出力用!$J$6:$J$501)&lt;ROW(出力用!$K180),"",INDEX(出力用!$A$6:$A$501,MATCH(ROW(出力用!$K180),出力用!$J$6:$J$501,0)))</f>
        <v/>
      </c>
      <c r="B181" s="126" t="str">
        <f aca="false">IF(MAX(出力用!$J$6:$J$501)&lt;ROW(出力用!$K180),"",INDEX(出力用!$D$6:$D$501,MATCH(ROW(出力用!$K180),出力用!$J$6:$J$501,0)))</f>
        <v/>
      </c>
      <c r="C181" s="126" t="str">
        <f aca="false">IF(MAX(出力用!$J$6:$J$501)&lt;ROW(出力用!$K180),"",INDEX(出力用!$E$6:$E$501,MATCH(ROW(出力用!$K180),出力用!$J$6:$J$501,0)))</f>
        <v/>
      </c>
      <c r="D181" s="126" t="str">
        <f aca="false">IF($A181="","",IF($A181=出力用!$B$4,出力用!$C$4,IF($J181=出力用!$E$2,出力用!$F$2,IF(TRIM($C181)="一般管理費等","一般管理費等(契約保証費含む)",$C181))))</f>
        <v/>
      </c>
      <c r="E181" s="126" t="str">
        <f aca="false">IF(MAX(出力用!$J$6:$J$501)&lt;ROW(出力用!$K180),"",INDEX(出力用!$F$6:$F$501,MATCH(ROW(出力用!$K180),出力用!$J$6:$J$501,0)))</f>
        <v/>
      </c>
      <c r="F181" s="126" t="str">
        <f aca="false">IF($J181=出力用!$E$2,"",IF($A181=出力用!$F$4,出力用!$G$4,IF(MAX(出力用!$J$6:$J$501)&lt;ROW(出力用!$K180),"",INDEX(出力用!$G$6:$G$501,MATCH(ROW(出力用!$K180),出力用!$J$6:$J$501,0)))))</f>
        <v/>
      </c>
      <c r="G181" s="127" t="str">
        <f aca="false">IF($J181=出力用!$E$2,"",IF($A181=出力用!$F$4,出力用!$H$4,IF(MAX(出力用!$J$6:$J$501)&lt;ROW(出力用!$K180),"",INDEX(出力用!$H$6:$H$501,MATCH(ROW(出力用!$K180),出力用!$J$6:$J$501,0)))))</f>
        <v/>
      </c>
      <c r="H181" s="126" t="str">
        <f aca="false">IF(OR($B181="",$B181=0),"",CONCATENATE("Lv",$B181))</f>
        <v/>
      </c>
      <c r="I181" s="126"/>
      <c r="J181" s="126" t="str">
        <f aca="false">IF(MAX(出力用!$J$6:$J$501)&lt;ROW(出力用!$K180),"",INDEX(出力用!$B$6:$B$501,MATCH(ROW(出力用!$K180),出力用!$J$6:$J$501,0)))</f>
        <v/>
      </c>
    </row>
    <row r="182" customFormat="false" ht="19.5" hidden="false" customHeight="true" outlineLevel="0" collapsed="false">
      <c r="A182" s="125" t="str">
        <f aca="false">IF(MAX(出力用!$J$6:$J$501)&lt;ROW(出力用!$K181),"",INDEX(出力用!$A$6:$A$501,MATCH(ROW(出力用!$K181),出力用!$J$6:$J$501,0)))</f>
        <v/>
      </c>
      <c r="B182" s="126" t="str">
        <f aca="false">IF(MAX(出力用!$J$6:$J$501)&lt;ROW(出力用!$K181),"",INDEX(出力用!$D$6:$D$501,MATCH(ROW(出力用!$K181),出力用!$J$6:$J$501,0)))</f>
        <v/>
      </c>
      <c r="C182" s="126" t="str">
        <f aca="false">IF(MAX(出力用!$J$6:$J$501)&lt;ROW(出力用!$K181),"",INDEX(出力用!$E$6:$E$501,MATCH(ROW(出力用!$K181),出力用!$J$6:$J$501,0)))</f>
        <v/>
      </c>
      <c r="D182" s="126" t="str">
        <f aca="false">IF($A182="","",IF($A182=出力用!$B$4,出力用!$C$4,IF($J182=出力用!$E$2,出力用!$F$2,IF(TRIM($C182)="一般管理費等","一般管理費等(契約保証費含む)",$C182))))</f>
        <v/>
      </c>
      <c r="E182" s="126" t="str">
        <f aca="false">IF(MAX(出力用!$J$6:$J$501)&lt;ROW(出力用!$K181),"",INDEX(出力用!$F$6:$F$501,MATCH(ROW(出力用!$K181),出力用!$J$6:$J$501,0)))</f>
        <v/>
      </c>
      <c r="F182" s="126" t="str">
        <f aca="false">IF($J182=出力用!$E$2,"",IF($A182=出力用!$F$4,出力用!$G$4,IF(MAX(出力用!$J$6:$J$501)&lt;ROW(出力用!$K181),"",INDEX(出力用!$G$6:$G$501,MATCH(ROW(出力用!$K181),出力用!$J$6:$J$501,0)))))</f>
        <v/>
      </c>
      <c r="G182" s="127" t="str">
        <f aca="false">IF($J182=出力用!$E$2,"",IF($A182=出力用!$F$4,出力用!$H$4,IF(MAX(出力用!$J$6:$J$501)&lt;ROW(出力用!$K181),"",INDEX(出力用!$H$6:$H$501,MATCH(ROW(出力用!$K181),出力用!$J$6:$J$501,0)))))</f>
        <v/>
      </c>
      <c r="H182" s="126" t="str">
        <f aca="false">IF(OR($B182="",$B182=0),"",CONCATENATE("Lv",$B182))</f>
        <v/>
      </c>
      <c r="I182" s="126"/>
      <c r="J182" s="126" t="str">
        <f aca="false">IF(MAX(出力用!$J$6:$J$501)&lt;ROW(出力用!$K181),"",INDEX(出力用!$B$6:$B$501,MATCH(ROW(出力用!$K181),出力用!$J$6:$J$501,0)))</f>
        <v/>
      </c>
    </row>
    <row r="183" customFormat="false" ht="19.5" hidden="false" customHeight="true" outlineLevel="0" collapsed="false">
      <c r="A183" s="125" t="str">
        <f aca="false">IF(MAX(出力用!$J$6:$J$501)&lt;ROW(出力用!$K182),"",INDEX(出力用!$A$6:$A$501,MATCH(ROW(出力用!$K182),出力用!$J$6:$J$501,0)))</f>
        <v/>
      </c>
      <c r="B183" s="126" t="str">
        <f aca="false">IF(MAX(出力用!$J$6:$J$501)&lt;ROW(出力用!$K182),"",INDEX(出力用!$D$6:$D$501,MATCH(ROW(出力用!$K182),出力用!$J$6:$J$501,0)))</f>
        <v/>
      </c>
      <c r="C183" s="126" t="str">
        <f aca="false">IF(MAX(出力用!$J$6:$J$501)&lt;ROW(出力用!$K182),"",INDEX(出力用!$E$6:$E$501,MATCH(ROW(出力用!$K182),出力用!$J$6:$J$501,0)))</f>
        <v/>
      </c>
      <c r="D183" s="126" t="str">
        <f aca="false">IF($A183="","",IF($A183=出力用!$B$4,出力用!$C$4,IF($J183=出力用!$E$2,出力用!$F$2,IF(TRIM($C183)="一般管理費等","一般管理費等(契約保証費含む)",$C183))))</f>
        <v/>
      </c>
      <c r="E183" s="126" t="str">
        <f aca="false">IF(MAX(出力用!$J$6:$J$501)&lt;ROW(出力用!$K182),"",INDEX(出力用!$F$6:$F$501,MATCH(ROW(出力用!$K182),出力用!$J$6:$J$501,0)))</f>
        <v/>
      </c>
      <c r="F183" s="126" t="str">
        <f aca="false">IF($J183=出力用!$E$2,"",IF($A183=出力用!$F$4,出力用!$G$4,IF(MAX(出力用!$J$6:$J$501)&lt;ROW(出力用!$K182),"",INDEX(出力用!$G$6:$G$501,MATCH(ROW(出力用!$K182),出力用!$J$6:$J$501,0)))))</f>
        <v/>
      </c>
      <c r="G183" s="127" t="str">
        <f aca="false">IF($J183=出力用!$E$2,"",IF($A183=出力用!$F$4,出力用!$H$4,IF(MAX(出力用!$J$6:$J$501)&lt;ROW(出力用!$K182),"",INDEX(出力用!$H$6:$H$501,MATCH(ROW(出力用!$K182),出力用!$J$6:$J$501,0)))))</f>
        <v/>
      </c>
      <c r="H183" s="126" t="str">
        <f aca="false">IF(OR($B183="",$B183=0),"",CONCATENATE("Lv",$B183))</f>
        <v/>
      </c>
      <c r="I183" s="126"/>
      <c r="J183" s="126" t="str">
        <f aca="false">IF(MAX(出力用!$J$6:$J$501)&lt;ROW(出力用!$K182),"",INDEX(出力用!$B$6:$B$501,MATCH(ROW(出力用!$K182),出力用!$J$6:$J$501,0)))</f>
        <v/>
      </c>
    </row>
    <row r="184" customFormat="false" ht="19.5" hidden="false" customHeight="true" outlineLevel="0" collapsed="false">
      <c r="A184" s="125" t="str">
        <f aca="false">IF(MAX(出力用!$J$6:$J$501)&lt;ROW(出力用!$K183),"",INDEX(出力用!$A$6:$A$501,MATCH(ROW(出力用!$K183),出力用!$J$6:$J$501,0)))</f>
        <v/>
      </c>
      <c r="B184" s="126" t="str">
        <f aca="false">IF(MAX(出力用!$J$6:$J$501)&lt;ROW(出力用!$K183),"",INDEX(出力用!$D$6:$D$501,MATCH(ROW(出力用!$K183),出力用!$J$6:$J$501,0)))</f>
        <v/>
      </c>
      <c r="C184" s="126" t="str">
        <f aca="false">IF(MAX(出力用!$J$6:$J$501)&lt;ROW(出力用!$K183),"",INDEX(出力用!$E$6:$E$501,MATCH(ROW(出力用!$K183),出力用!$J$6:$J$501,0)))</f>
        <v/>
      </c>
      <c r="D184" s="126" t="str">
        <f aca="false">IF($A184="","",IF($A184=出力用!$B$4,出力用!$C$4,IF($J184=出力用!$E$2,出力用!$F$2,IF(TRIM($C184)="一般管理費等","一般管理費等(契約保証費含む)",$C184))))</f>
        <v/>
      </c>
      <c r="E184" s="126" t="str">
        <f aca="false">IF(MAX(出力用!$J$6:$J$501)&lt;ROW(出力用!$K183),"",INDEX(出力用!$F$6:$F$501,MATCH(ROW(出力用!$K183),出力用!$J$6:$J$501,0)))</f>
        <v/>
      </c>
      <c r="F184" s="126" t="str">
        <f aca="false">IF($J184=出力用!$E$2,"",IF($A184=出力用!$F$4,出力用!$G$4,IF(MAX(出力用!$J$6:$J$501)&lt;ROW(出力用!$K183),"",INDEX(出力用!$G$6:$G$501,MATCH(ROW(出力用!$K183),出力用!$J$6:$J$501,0)))))</f>
        <v/>
      </c>
      <c r="G184" s="127" t="str">
        <f aca="false">IF($J184=出力用!$E$2,"",IF($A184=出力用!$F$4,出力用!$H$4,IF(MAX(出力用!$J$6:$J$501)&lt;ROW(出力用!$K183),"",INDEX(出力用!$H$6:$H$501,MATCH(ROW(出力用!$K183),出力用!$J$6:$J$501,0)))))</f>
        <v/>
      </c>
      <c r="H184" s="126" t="str">
        <f aca="false">IF(OR($B184="",$B184=0),"",CONCATENATE("Lv",$B184))</f>
        <v/>
      </c>
      <c r="I184" s="126"/>
      <c r="J184" s="126" t="str">
        <f aca="false">IF(MAX(出力用!$J$6:$J$501)&lt;ROW(出力用!$K183),"",INDEX(出力用!$B$6:$B$501,MATCH(ROW(出力用!$K183),出力用!$J$6:$J$501,0)))</f>
        <v/>
      </c>
    </row>
    <row r="185" customFormat="false" ht="19.5" hidden="false" customHeight="true" outlineLevel="0" collapsed="false">
      <c r="A185" s="125" t="str">
        <f aca="false">IF(MAX(出力用!$J$6:$J$501)&lt;ROW(出力用!$K184),"",INDEX(出力用!$A$6:$A$501,MATCH(ROW(出力用!$K184),出力用!$J$6:$J$501,0)))</f>
        <v/>
      </c>
      <c r="B185" s="126" t="str">
        <f aca="false">IF(MAX(出力用!$J$6:$J$501)&lt;ROW(出力用!$K184),"",INDEX(出力用!$D$6:$D$501,MATCH(ROW(出力用!$K184),出力用!$J$6:$J$501,0)))</f>
        <v/>
      </c>
      <c r="C185" s="126" t="str">
        <f aca="false">IF(MAX(出力用!$J$6:$J$501)&lt;ROW(出力用!$K184),"",INDEX(出力用!$E$6:$E$501,MATCH(ROW(出力用!$K184),出力用!$J$6:$J$501,0)))</f>
        <v/>
      </c>
      <c r="D185" s="126" t="str">
        <f aca="false">IF($A185="","",IF($A185=出力用!$B$4,出力用!$C$4,IF($J185=出力用!$E$2,出力用!$F$2,IF(TRIM($C185)="一般管理費等","一般管理費等(契約保証費含む)",$C185))))</f>
        <v/>
      </c>
      <c r="E185" s="126" t="str">
        <f aca="false">IF(MAX(出力用!$J$6:$J$501)&lt;ROW(出力用!$K184),"",INDEX(出力用!$F$6:$F$501,MATCH(ROW(出力用!$K184),出力用!$J$6:$J$501,0)))</f>
        <v/>
      </c>
      <c r="F185" s="126" t="str">
        <f aca="false">IF($J185=出力用!$E$2,"",IF($A185=出力用!$F$4,出力用!$G$4,IF(MAX(出力用!$J$6:$J$501)&lt;ROW(出力用!$K184),"",INDEX(出力用!$G$6:$G$501,MATCH(ROW(出力用!$K184),出力用!$J$6:$J$501,0)))))</f>
        <v/>
      </c>
      <c r="G185" s="127" t="str">
        <f aca="false">IF($J185=出力用!$E$2,"",IF($A185=出力用!$F$4,出力用!$H$4,IF(MAX(出力用!$J$6:$J$501)&lt;ROW(出力用!$K184),"",INDEX(出力用!$H$6:$H$501,MATCH(ROW(出力用!$K184),出力用!$J$6:$J$501,0)))))</f>
        <v/>
      </c>
      <c r="H185" s="126" t="str">
        <f aca="false">IF(OR($B185="",$B185=0),"",CONCATENATE("Lv",$B185))</f>
        <v/>
      </c>
      <c r="I185" s="126"/>
      <c r="J185" s="126" t="str">
        <f aca="false">IF(MAX(出力用!$J$6:$J$501)&lt;ROW(出力用!$K184),"",INDEX(出力用!$B$6:$B$501,MATCH(ROW(出力用!$K184),出力用!$J$6:$J$501,0)))</f>
        <v/>
      </c>
    </row>
    <row r="186" customFormat="false" ht="19.5" hidden="false" customHeight="true" outlineLevel="0" collapsed="false">
      <c r="A186" s="125" t="str">
        <f aca="false">IF(MAX(出力用!$J$6:$J$501)&lt;ROW(出力用!$K185),"",INDEX(出力用!$A$6:$A$501,MATCH(ROW(出力用!$K185),出力用!$J$6:$J$501,0)))</f>
        <v/>
      </c>
      <c r="B186" s="126" t="str">
        <f aca="false">IF(MAX(出力用!$J$6:$J$501)&lt;ROW(出力用!$K185),"",INDEX(出力用!$D$6:$D$501,MATCH(ROW(出力用!$K185),出力用!$J$6:$J$501,0)))</f>
        <v/>
      </c>
      <c r="C186" s="126" t="str">
        <f aca="false">IF(MAX(出力用!$J$6:$J$501)&lt;ROW(出力用!$K185),"",INDEX(出力用!$E$6:$E$501,MATCH(ROW(出力用!$K185),出力用!$J$6:$J$501,0)))</f>
        <v/>
      </c>
      <c r="D186" s="126" t="str">
        <f aca="false">IF($A186="","",IF($A186=出力用!$B$4,出力用!$C$4,IF($J186=出力用!$E$2,出力用!$F$2,IF(TRIM($C186)="一般管理費等","一般管理費等(契約保証費含む)",$C186))))</f>
        <v/>
      </c>
      <c r="E186" s="126" t="str">
        <f aca="false">IF(MAX(出力用!$J$6:$J$501)&lt;ROW(出力用!$K185),"",INDEX(出力用!$F$6:$F$501,MATCH(ROW(出力用!$K185),出力用!$J$6:$J$501,0)))</f>
        <v/>
      </c>
      <c r="F186" s="126" t="str">
        <f aca="false">IF($J186=出力用!$E$2,"",IF($A186=出力用!$F$4,出力用!$G$4,IF(MAX(出力用!$J$6:$J$501)&lt;ROW(出力用!$K185),"",INDEX(出力用!$G$6:$G$501,MATCH(ROW(出力用!$K185),出力用!$J$6:$J$501,0)))))</f>
        <v/>
      </c>
      <c r="G186" s="127" t="str">
        <f aca="false">IF($J186=出力用!$E$2,"",IF($A186=出力用!$F$4,出力用!$H$4,IF(MAX(出力用!$J$6:$J$501)&lt;ROW(出力用!$K185),"",INDEX(出力用!$H$6:$H$501,MATCH(ROW(出力用!$K185),出力用!$J$6:$J$501,0)))))</f>
        <v/>
      </c>
      <c r="H186" s="126" t="str">
        <f aca="false">IF(OR($B186="",$B186=0),"",CONCATENATE("Lv",$B186))</f>
        <v/>
      </c>
      <c r="I186" s="126"/>
      <c r="J186" s="126" t="str">
        <f aca="false">IF(MAX(出力用!$J$6:$J$501)&lt;ROW(出力用!$K185),"",INDEX(出力用!$B$6:$B$501,MATCH(ROW(出力用!$K185),出力用!$J$6:$J$501,0)))</f>
        <v/>
      </c>
    </row>
    <row r="187" customFormat="false" ht="19.5" hidden="false" customHeight="true" outlineLevel="0" collapsed="false">
      <c r="A187" s="125" t="str">
        <f aca="false">IF(MAX(出力用!$J$6:$J$501)&lt;ROW(出力用!$K186),"",INDEX(出力用!$A$6:$A$501,MATCH(ROW(出力用!$K186),出力用!$J$6:$J$501,0)))</f>
        <v/>
      </c>
      <c r="B187" s="126" t="str">
        <f aca="false">IF(MAX(出力用!$J$6:$J$501)&lt;ROW(出力用!$K186),"",INDEX(出力用!$D$6:$D$501,MATCH(ROW(出力用!$K186),出力用!$J$6:$J$501,0)))</f>
        <v/>
      </c>
      <c r="C187" s="126" t="str">
        <f aca="false">IF(MAX(出力用!$J$6:$J$501)&lt;ROW(出力用!$K186),"",INDEX(出力用!$E$6:$E$501,MATCH(ROW(出力用!$K186),出力用!$J$6:$J$501,0)))</f>
        <v/>
      </c>
      <c r="D187" s="126" t="str">
        <f aca="false">IF($A187="","",IF($A187=出力用!$B$4,出力用!$C$4,IF($J187=出力用!$E$2,出力用!$F$2,IF(TRIM($C187)="一般管理費等","一般管理費等(契約保証費含む)",$C187))))</f>
        <v/>
      </c>
      <c r="E187" s="126" t="str">
        <f aca="false">IF(MAX(出力用!$J$6:$J$501)&lt;ROW(出力用!$K186),"",INDEX(出力用!$F$6:$F$501,MATCH(ROW(出力用!$K186),出力用!$J$6:$J$501,0)))</f>
        <v/>
      </c>
      <c r="F187" s="126" t="str">
        <f aca="false">IF($J187=出力用!$E$2,"",IF($A187=出力用!$F$4,出力用!$G$4,IF(MAX(出力用!$J$6:$J$501)&lt;ROW(出力用!$K186),"",INDEX(出力用!$G$6:$G$501,MATCH(ROW(出力用!$K186),出力用!$J$6:$J$501,0)))))</f>
        <v/>
      </c>
      <c r="G187" s="127" t="str">
        <f aca="false">IF($J187=出力用!$E$2,"",IF($A187=出力用!$F$4,出力用!$H$4,IF(MAX(出力用!$J$6:$J$501)&lt;ROW(出力用!$K186),"",INDEX(出力用!$H$6:$H$501,MATCH(ROW(出力用!$K186),出力用!$J$6:$J$501,0)))))</f>
        <v/>
      </c>
      <c r="H187" s="126" t="str">
        <f aca="false">IF(OR($B187="",$B187=0),"",CONCATENATE("Lv",$B187))</f>
        <v/>
      </c>
      <c r="I187" s="126"/>
      <c r="J187" s="126" t="str">
        <f aca="false">IF(MAX(出力用!$J$6:$J$501)&lt;ROW(出力用!$K186),"",INDEX(出力用!$B$6:$B$501,MATCH(ROW(出力用!$K186),出力用!$J$6:$J$501,0)))</f>
        <v/>
      </c>
    </row>
    <row r="188" customFormat="false" ht="19.5" hidden="false" customHeight="true" outlineLevel="0" collapsed="false">
      <c r="A188" s="125" t="str">
        <f aca="false">IF(MAX(出力用!$J$6:$J$501)&lt;ROW(出力用!$K187),"",INDEX(出力用!$A$6:$A$501,MATCH(ROW(出力用!$K187),出力用!$J$6:$J$501,0)))</f>
        <v/>
      </c>
      <c r="B188" s="126" t="str">
        <f aca="false">IF(MAX(出力用!$J$6:$J$501)&lt;ROW(出力用!$K187),"",INDEX(出力用!$D$6:$D$501,MATCH(ROW(出力用!$K187),出力用!$J$6:$J$501,0)))</f>
        <v/>
      </c>
      <c r="C188" s="126" t="str">
        <f aca="false">IF(MAX(出力用!$J$6:$J$501)&lt;ROW(出力用!$K187),"",INDEX(出力用!$E$6:$E$501,MATCH(ROW(出力用!$K187),出力用!$J$6:$J$501,0)))</f>
        <v/>
      </c>
      <c r="D188" s="126" t="str">
        <f aca="false">IF($A188="","",IF($A188=出力用!$B$4,出力用!$C$4,IF($J188=出力用!$E$2,出力用!$F$2,IF(TRIM($C188)="一般管理費等","一般管理費等(契約保証費含む)",$C188))))</f>
        <v/>
      </c>
      <c r="E188" s="126" t="str">
        <f aca="false">IF(MAX(出力用!$J$6:$J$501)&lt;ROW(出力用!$K187),"",INDEX(出力用!$F$6:$F$501,MATCH(ROW(出力用!$K187),出力用!$J$6:$J$501,0)))</f>
        <v/>
      </c>
      <c r="F188" s="126" t="str">
        <f aca="false">IF($J188=出力用!$E$2,"",IF($A188=出力用!$F$4,出力用!$G$4,IF(MAX(出力用!$J$6:$J$501)&lt;ROW(出力用!$K187),"",INDEX(出力用!$G$6:$G$501,MATCH(ROW(出力用!$K187),出力用!$J$6:$J$501,0)))))</f>
        <v/>
      </c>
      <c r="G188" s="127" t="str">
        <f aca="false">IF($J188=出力用!$E$2,"",IF($A188=出力用!$F$4,出力用!$H$4,IF(MAX(出力用!$J$6:$J$501)&lt;ROW(出力用!$K187),"",INDEX(出力用!$H$6:$H$501,MATCH(ROW(出力用!$K187),出力用!$J$6:$J$501,0)))))</f>
        <v/>
      </c>
      <c r="H188" s="126" t="str">
        <f aca="false">IF(OR($B188="",$B188=0),"",CONCATENATE("Lv",$B188))</f>
        <v/>
      </c>
      <c r="I188" s="126"/>
      <c r="J188" s="126" t="str">
        <f aca="false">IF(MAX(出力用!$J$6:$J$501)&lt;ROW(出力用!$K187),"",INDEX(出力用!$B$6:$B$501,MATCH(ROW(出力用!$K187),出力用!$J$6:$J$501,0)))</f>
        <v/>
      </c>
    </row>
    <row r="189" customFormat="false" ht="19.5" hidden="false" customHeight="true" outlineLevel="0" collapsed="false">
      <c r="A189" s="125" t="str">
        <f aca="false">IF(MAX(出力用!$J$6:$J$501)&lt;ROW(出力用!$K188),"",INDEX(出力用!$A$6:$A$501,MATCH(ROW(出力用!$K188),出力用!$J$6:$J$501,0)))</f>
        <v/>
      </c>
      <c r="B189" s="126" t="str">
        <f aca="false">IF(MAX(出力用!$J$6:$J$501)&lt;ROW(出力用!$K188),"",INDEX(出力用!$D$6:$D$501,MATCH(ROW(出力用!$K188),出力用!$J$6:$J$501,0)))</f>
        <v/>
      </c>
      <c r="C189" s="126" t="str">
        <f aca="false">IF(MAX(出力用!$J$6:$J$501)&lt;ROW(出力用!$K188),"",INDEX(出力用!$E$6:$E$501,MATCH(ROW(出力用!$K188),出力用!$J$6:$J$501,0)))</f>
        <v/>
      </c>
      <c r="D189" s="126" t="str">
        <f aca="false">IF($A189="","",IF($A189=出力用!$B$4,出力用!$C$4,IF($J189=出力用!$E$2,出力用!$F$2,IF(TRIM($C189)="一般管理費等","一般管理費等(契約保証費含む)",$C189))))</f>
        <v/>
      </c>
      <c r="E189" s="126" t="str">
        <f aca="false">IF(MAX(出力用!$J$6:$J$501)&lt;ROW(出力用!$K188),"",INDEX(出力用!$F$6:$F$501,MATCH(ROW(出力用!$K188),出力用!$J$6:$J$501,0)))</f>
        <v/>
      </c>
      <c r="F189" s="126" t="str">
        <f aca="false">IF($J189=出力用!$E$2,"",IF($A189=出力用!$F$4,出力用!$G$4,IF(MAX(出力用!$J$6:$J$501)&lt;ROW(出力用!$K188),"",INDEX(出力用!$G$6:$G$501,MATCH(ROW(出力用!$K188),出力用!$J$6:$J$501,0)))))</f>
        <v/>
      </c>
      <c r="G189" s="127" t="str">
        <f aca="false">IF($J189=出力用!$E$2,"",IF($A189=出力用!$F$4,出力用!$H$4,IF(MAX(出力用!$J$6:$J$501)&lt;ROW(出力用!$K188),"",INDEX(出力用!$H$6:$H$501,MATCH(ROW(出力用!$K188),出力用!$J$6:$J$501,0)))))</f>
        <v/>
      </c>
      <c r="H189" s="126" t="str">
        <f aca="false">IF(OR($B189="",$B189=0),"",CONCATENATE("Lv",$B189))</f>
        <v/>
      </c>
      <c r="I189" s="126"/>
      <c r="J189" s="126" t="str">
        <f aca="false">IF(MAX(出力用!$J$6:$J$501)&lt;ROW(出力用!$K188),"",INDEX(出力用!$B$6:$B$501,MATCH(ROW(出力用!$K188),出力用!$J$6:$J$501,0)))</f>
        <v/>
      </c>
    </row>
    <row r="190" customFormat="false" ht="19.5" hidden="false" customHeight="true" outlineLevel="0" collapsed="false">
      <c r="A190" s="125" t="str">
        <f aca="false">IF(MAX(出力用!$J$6:$J$501)&lt;ROW(出力用!$K189),"",INDEX(出力用!$A$6:$A$501,MATCH(ROW(出力用!$K189),出力用!$J$6:$J$501,0)))</f>
        <v/>
      </c>
      <c r="B190" s="126" t="str">
        <f aca="false">IF(MAX(出力用!$J$6:$J$501)&lt;ROW(出力用!$K189),"",INDEX(出力用!$D$6:$D$501,MATCH(ROW(出力用!$K189),出力用!$J$6:$J$501,0)))</f>
        <v/>
      </c>
      <c r="C190" s="126" t="str">
        <f aca="false">IF(MAX(出力用!$J$6:$J$501)&lt;ROW(出力用!$K189),"",INDEX(出力用!$E$6:$E$501,MATCH(ROW(出力用!$K189),出力用!$J$6:$J$501,0)))</f>
        <v/>
      </c>
      <c r="D190" s="126" t="str">
        <f aca="false">IF($A190="","",IF($A190=出力用!$B$4,出力用!$C$4,IF($J190=出力用!$E$2,出力用!$F$2,IF(TRIM($C190)="一般管理費等","一般管理費等(契約保証費含む)",$C190))))</f>
        <v/>
      </c>
      <c r="E190" s="126" t="str">
        <f aca="false">IF(MAX(出力用!$J$6:$J$501)&lt;ROW(出力用!$K189),"",INDEX(出力用!$F$6:$F$501,MATCH(ROW(出力用!$K189),出力用!$J$6:$J$501,0)))</f>
        <v/>
      </c>
      <c r="F190" s="126" t="str">
        <f aca="false">IF($J190=出力用!$E$2,"",IF($A190=出力用!$F$4,出力用!$G$4,IF(MAX(出力用!$J$6:$J$501)&lt;ROW(出力用!$K189),"",INDEX(出力用!$G$6:$G$501,MATCH(ROW(出力用!$K189),出力用!$J$6:$J$501,0)))))</f>
        <v/>
      </c>
      <c r="G190" s="127" t="str">
        <f aca="false">IF($J190=出力用!$E$2,"",IF($A190=出力用!$F$4,出力用!$H$4,IF(MAX(出力用!$J$6:$J$501)&lt;ROW(出力用!$K189),"",INDEX(出力用!$H$6:$H$501,MATCH(ROW(出力用!$K189),出力用!$J$6:$J$501,0)))))</f>
        <v/>
      </c>
      <c r="H190" s="126" t="str">
        <f aca="false">IF(OR($B190="",$B190=0),"",CONCATENATE("Lv",$B190))</f>
        <v/>
      </c>
      <c r="I190" s="126"/>
      <c r="J190" s="126" t="str">
        <f aca="false">IF(MAX(出力用!$J$6:$J$501)&lt;ROW(出力用!$K189),"",INDEX(出力用!$B$6:$B$501,MATCH(ROW(出力用!$K189),出力用!$J$6:$J$501,0)))</f>
        <v/>
      </c>
    </row>
    <row r="191" customFormat="false" ht="19.5" hidden="false" customHeight="true" outlineLevel="0" collapsed="false">
      <c r="A191" s="125" t="str">
        <f aca="false">IF(MAX(出力用!$J$6:$J$501)&lt;ROW(出力用!$K190),"",INDEX(出力用!$A$6:$A$501,MATCH(ROW(出力用!$K190),出力用!$J$6:$J$501,0)))</f>
        <v/>
      </c>
      <c r="B191" s="126" t="str">
        <f aca="false">IF(MAX(出力用!$J$6:$J$501)&lt;ROW(出力用!$K190),"",INDEX(出力用!$D$6:$D$501,MATCH(ROW(出力用!$K190),出力用!$J$6:$J$501,0)))</f>
        <v/>
      </c>
      <c r="C191" s="126" t="str">
        <f aca="false">IF(MAX(出力用!$J$6:$J$501)&lt;ROW(出力用!$K190),"",INDEX(出力用!$E$6:$E$501,MATCH(ROW(出力用!$K190),出力用!$J$6:$J$501,0)))</f>
        <v/>
      </c>
      <c r="D191" s="126" t="str">
        <f aca="false">IF($A191="","",IF($A191=出力用!$B$4,出力用!$C$4,IF($J191=出力用!$E$2,出力用!$F$2,IF(TRIM($C191)="一般管理費等","一般管理費等(契約保証費含む)",$C191))))</f>
        <v/>
      </c>
      <c r="E191" s="126" t="str">
        <f aca="false">IF(MAX(出力用!$J$6:$J$501)&lt;ROW(出力用!$K190),"",INDEX(出力用!$F$6:$F$501,MATCH(ROW(出力用!$K190),出力用!$J$6:$J$501,0)))</f>
        <v/>
      </c>
      <c r="F191" s="126" t="str">
        <f aca="false">IF($J191=出力用!$E$2,"",IF($A191=出力用!$F$4,出力用!$G$4,IF(MAX(出力用!$J$6:$J$501)&lt;ROW(出力用!$K190),"",INDEX(出力用!$G$6:$G$501,MATCH(ROW(出力用!$K190),出力用!$J$6:$J$501,0)))))</f>
        <v/>
      </c>
      <c r="G191" s="127" t="str">
        <f aca="false">IF($J191=出力用!$E$2,"",IF($A191=出力用!$F$4,出力用!$H$4,IF(MAX(出力用!$J$6:$J$501)&lt;ROW(出力用!$K190),"",INDEX(出力用!$H$6:$H$501,MATCH(ROW(出力用!$K190),出力用!$J$6:$J$501,0)))))</f>
        <v/>
      </c>
      <c r="H191" s="126" t="str">
        <f aca="false">IF(OR($B191="",$B191=0),"",CONCATENATE("Lv",$B191))</f>
        <v/>
      </c>
      <c r="I191" s="126"/>
      <c r="J191" s="126" t="str">
        <f aca="false">IF(MAX(出力用!$J$6:$J$501)&lt;ROW(出力用!$K190),"",INDEX(出力用!$B$6:$B$501,MATCH(ROW(出力用!$K190),出力用!$J$6:$J$501,0)))</f>
        <v/>
      </c>
    </row>
    <row r="192" customFormat="false" ht="19.5" hidden="false" customHeight="true" outlineLevel="0" collapsed="false">
      <c r="A192" s="125" t="str">
        <f aca="false">IF(MAX(出力用!$J$6:$J$501)&lt;ROW(出力用!$K191),"",INDEX(出力用!$A$6:$A$501,MATCH(ROW(出力用!$K191),出力用!$J$6:$J$501,0)))</f>
        <v/>
      </c>
      <c r="B192" s="126" t="str">
        <f aca="false">IF(MAX(出力用!$J$6:$J$501)&lt;ROW(出力用!$K191),"",INDEX(出力用!$D$6:$D$501,MATCH(ROW(出力用!$K191),出力用!$J$6:$J$501,0)))</f>
        <v/>
      </c>
      <c r="C192" s="126" t="str">
        <f aca="false">IF(MAX(出力用!$J$6:$J$501)&lt;ROW(出力用!$K191),"",INDEX(出力用!$E$6:$E$501,MATCH(ROW(出力用!$K191),出力用!$J$6:$J$501,0)))</f>
        <v/>
      </c>
      <c r="D192" s="126" t="str">
        <f aca="false">IF($A192="","",IF($A192=出力用!$B$4,出力用!$C$4,IF($J192=出力用!$E$2,出力用!$F$2,IF(TRIM($C192)="一般管理費等","一般管理費等(契約保証費含む)",$C192))))</f>
        <v/>
      </c>
      <c r="E192" s="126" t="str">
        <f aca="false">IF(MAX(出力用!$J$6:$J$501)&lt;ROW(出力用!$K191),"",INDEX(出力用!$F$6:$F$501,MATCH(ROW(出力用!$K191),出力用!$J$6:$J$501,0)))</f>
        <v/>
      </c>
      <c r="F192" s="126" t="str">
        <f aca="false">IF($J192=出力用!$E$2,"",IF($A192=出力用!$F$4,出力用!$G$4,IF(MAX(出力用!$J$6:$J$501)&lt;ROW(出力用!$K191),"",INDEX(出力用!$G$6:$G$501,MATCH(ROW(出力用!$K191),出力用!$J$6:$J$501,0)))))</f>
        <v/>
      </c>
      <c r="G192" s="127" t="str">
        <f aca="false">IF($J192=出力用!$E$2,"",IF($A192=出力用!$F$4,出力用!$H$4,IF(MAX(出力用!$J$6:$J$501)&lt;ROW(出力用!$K191),"",INDEX(出力用!$H$6:$H$501,MATCH(ROW(出力用!$K191),出力用!$J$6:$J$501,0)))))</f>
        <v/>
      </c>
      <c r="H192" s="126" t="str">
        <f aca="false">IF(OR($B192="",$B192=0),"",CONCATENATE("Lv",$B192))</f>
        <v/>
      </c>
      <c r="I192" s="126"/>
      <c r="J192" s="126" t="str">
        <f aca="false">IF(MAX(出力用!$J$6:$J$501)&lt;ROW(出力用!$K191),"",INDEX(出力用!$B$6:$B$501,MATCH(ROW(出力用!$K191),出力用!$J$6:$J$501,0)))</f>
        <v/>
      </c>
    </row>
    <row r="193" customFormat="false" ht="19.5" hidden="false" customHeight="true" outlineLevel="0" collapsed="false">
      <c r="A193" s="125" t="str">
        <f aca="false">IF(MAX(出力用!$J$6:$J$501)&lt;ROW(出力用!$K192),"",INDEX(出力用!$A$6:$A$501,MATCH(ROW(出力用!$K192),出力用!$J$6:$J$501,0)))</f>
        <v/>
      </c>
      <c r="B193" s="126" t="str">
        <f aca="false">IF(MAX(出力用!$J$6:$J$501)&lt;ROW(出力用!$K192),"",INDEX(出力用!$D$6:$D$501,MATCH(ROW(出力用!$K192),出力用!$J$6:$J$501,0)))</f>
        <v/>
      </c>
      <c r="C193" s="126" t="str">
        <f aca="false">IF(MAX(出力用!$J$6:$J$501)&lt;ROW(出力用!$K192),"",INDEX(出力用!$E$6:$E$501,MATCH(ROW(出力用!$K192),出力用!$J$6:$J$501,0)))</f>
        <v/>
      </c>
      <c r="D193" s="126" t="str">
        <f aca="false">IF($A193="","",IF($A193=出力用!$B$4,出力用!$C$4,IF($J193=出力用!$E$2,出力用!$F$2,IF(TRIM($C193)="一般管理費等","一般管理費等(契約保証費含む)",$C193))))</f>
        <v/>
      </c>
      <c r="E193" s="126" t="str">
        <f aca="false">IF(MAX(出力用!$J$6:$J$501)&lt;ROW(出力用!$K192),"",INDEX(出力用!$F$6:$F$501,MATCH(ROW(出力用!$K192),出力用!$J$6:$J$501,0)))</f>
        <v/>
      </c>
      <c r="F193" s="126" t="str">
        <f aca="false">IF($J193=出力用!$E$2,"",IF($A193=出力用!$F$4,出力用!$G$4,IF(MAX(出力用!$J$6:$J$501)&lt;ROW(出力用!$K192),"",INDEX(出力用!$G$6:$G$501,MATCH(ROW(出力用!$K192),出力用!$J$6:$J$501,0)))))</f>
        <v/>
      </c>
      <c r="G193" s="127" t="str">
        <f aca="false">IF($J193=出力用!$E$2,"",IF($A193=出力用!$F$4,出力用!$H$4,IF(MAX(出力用!$J$6:$J$501)&lt;ROW(出力用!$K192),"",INDEX(出力用!$H$6:$H$501,MATCH(ROW(出力用!$K192),出力用!$J$6:$J$501,0)))))</f>
        <v/>
      </c>
      <c r="H193" s="126" t="str">
        <f aca="false">IF(OR($B193="",$B193=0),"",CONCATENATE("Lv",$B193))</f>
        <v/>
      </c>
      <c r="I193" s="126"/>
      <c r="J193" s="126" t="str">
        <f aca="false">IF(MAX(出力用!$J$6:$J$501)&lt;ROW(出力用!$K192),"",INDEX(出力用!$B$6:$B$501,MATCH(ROW(出力用!$K192),出力用!$J$6:$J$501,0)))</f>
        <v/>
      </c>
    </row>
    <row r="194" customFormat="false" ht="19.5" hidden="false" customHeight="true" outlineLevel="0" collapsed="false">
      <c r="A194" s="125" t="str">
        <f aca="false">IF(MAX(出力用!$J$6:$J$501)&lt;ROW(出力用!$K193),"",INDEX(出力用!$A$6:$A$501,MATCH(ROW(出力用!$K193),出力用!$J$6:$J$501,0)))</f>
        <v/>
      </c>
      <c r="B194" s="126" t="str">
        <f aca="false">IF(MAX(出力用!$J$6:$J$501)&lt;ROW(出力用!$K193),"",INDEX(出力用!$D$6:$D$501,MATCH(ROW(出力用!$K193),出力用!$J$6:$J$501,0)))</f>
        <v/>
      </c>
      <c r="C194" s="126" t="str">
        <f aca="false">IF(MAX(出力用!$J$6:$J$501)&lt;ROW(出力用!$K193),"",INDEX(出力用!$E$6:$E$501,MATCH(ROW(出力用!$K193),出力用!$J$6:$J$501,0)))</f>
        <v/>
      </c>
      <c r="D194" s="126" t="str">
        <f aca="false">IF($A194="","",IF($A194=出力用!$B$4,出力用!$C$4,IF($J194=出力用!$E$2,出力用!$F$2,IF(TRIM($C194)="一般管理費等","一般管理費等(契約保証費含む)",$C194))))</f>
        <v/>
      </c>
      <c r="E194" s="126" t="str">
        <f aca="false">IF(MAX(出力用!$J$6:$J$501)&lt;ROW(出力用!$K193),"",INDEX(出力用!$F$6:$F$501,MATCH(ROW(出力用!$K193),出力用!$J$6:$J$501,0)))</f>
        <v/>
      </c>
      <c r="F194" s="126" t="str">
        <f aca="false">IF($J194=出力用!$E$2,"",IF($A194=出力用!$F$4,出力用!$G$4,IF(MAX(出力用!$J$6:$J$501)&lt;ROW(出力用!$K193),"",INDEX(出力用!$G$6:$G$501,MATCH(ROW(出力用!$K193),出力用!$J$6:$J$501,0)))))</f>
        <v/>
      </c>
      <c r="G194" s="127" t="str">
        <f aca="false">IF($J194=出力用!$E$2,"",IF($A194=出力用!$F$4,出力用!$H$4,IF(MAX(出力用!$J$6:$J$501)&lt;ROW(出力用!$K193),"",INDEX(出力用!$H$6:$H$501,MATCH(ROW(出力用!$K193),出力用!$J$6:$J$501,0)))))</f>
        <v/>
      </c>
      <c r="H194" s="126" t="str">
        <f aca="false">IF(OR($B194="",$B194=0),"",CONCATENATE("Lv",$B194))</f>
        <v/>
      </c>
      <c r="I194" s="126"/>
      <c r="J194" s="126" t="str">
        <f aca="false">IF(MAX(出力用!$J$6:$J$501)&lt;ROW(出力用!$K193),"",INDEX(出力用!$B$6:$B$501,MATCH(ROW(出力用!$K193),出力用!$J$6:$J$501,0)))</f>
        <v/>
      </c>
    </row>
    <row r="195" customFormat="false" ht="19.5" hidden="false" customHeight="true" outlineLevel="0" collapsed="false">
      <c r="A195" s="125" t="str">
        <f aca="false">IF(MAX(出力用!$J$6:$J$501)&lt;ROW(出力用!$K194),"",INDEX(出力用!$A$6:$A$501,MATCH(ROW(出力用!$K194),出力用!$J$6:$J$501,0)))</f>
        <v/>
      </c>
      <c r="B195" s="126" t="str">
        <f aca="false">IF(MAX(出力用!$J$6:$J$501)&lt;ROW(出力用!$K194),"",INDEX(出力用!$D$6:$D$501,MATCH(ROW(出力用!$K194),出力用!$J$6:$J$501,0)))</f>
        <v/>
      </c>
      <c r="C195" s="126" t="str">
        <f aca="false">IF(MAX(出力用!$J$6:$J$501)&lt;ROW(出力用!$K194),"",INDEX(出力用!$E$6:$E$501,MATCH(ROW(出力用!$K194),出力用!$J$6:$J$501,0)))</f>
        <v/>
      </c>
      <c r="D195" s="126" t="str">
        <f aca="false">IF($A195="","",IF($A195=出力用!$B$4,出力用!$C$4,IF($J195=出力用!$E$2,出力用!$F$2,IF(TRIM($C195)="一般管理費等","一般管理費等(契約保証費含む)",$C195))))</f>
        <v/>
      </c>
      <c r="E195" s="126" t="str">
        <f aca="false">IF(MAX(出力用!$J$6:$J$501)&lt;ROW(出力用!$K194),"",INDEX(出力用!$F$6:$F$501,MATCH(ROW(出力用!$K194),出力用!$J$6:$J$501,0)))</f>
        <v/>
      </c>
      <c r="F195" s="126" t="str">
        <f aca="false">IF($J195=出力用!$E$2,"",IF($A195=出力用!$F$4,出力用!$G$4,IF(MAX(出力用!$J$6:$J$501)&lt;ROW(出力用!$K194),"",INDEX(出力用!$G$6:$G$501,MATCH(ROW(出力用!$K194),出力用!$J$6:$J$501,0)))))</f>
        <v/>
      </c>
      <c r="G195" s="127" t="str">
        <f aca="false">IF($J195=出力用!$E$2,"",IF($A195=出力用!$F$4,出力用!$H$4,IF(MAX(出力用!$J$6:$J$501)&lt;ROW(出力用!$K194),"",INDEX(出力用!$H$6:$H$501,MATCH(ROW(出力用!$K194),出力用!$J$6:$J$501,0)))))</f>
        <v/>
      </c>
      <c r="H195" s="126" t="str">
        <f aca="false">IF(OR($B195="",$B195=0),"",CONCATENATE("Lv",$B195))</f>
        <v/>
      </c>
      <c r="I195" s="126"/>
      <c r="J195" s="126" t="str">
        <f aca="false">IF(MAX(出力用!$J$6:$J$501)&lt;ROW(出力用!$K194),"",INDEX(出力用!$B$6:$B$501,MATCH(ROW(出力用!$K194),出力用!$J$6:$J$501,0)))</f>
        <v/>
      </c>
    </row>
    <row r="196" customFormat="false" ht="19.5" hidden="false" customHeight="true" outlineLevel="0" collapsed="false">
      <c r="A196" s="125" t="str">
        <f aca="false">IF(MAX(出力用!$J$6:$J$501)&lt;ROW(出力用!$K195),"",INDEX(出力用!$A$6:$A$501,MATCH(ROW(出力用!$K195),出力用!$J$6:$J$501,0)))</f>
        <v/>
      </c>
      <c r="B196" s="126" t="str">
        <f aca="false">IF(MAX(出力用!$J$6:$J$501)&lt;ROW(出力用!$K195),"",INDEX(出力用!$D$6:$D$501,MATCH(ROW(出力用!$K195),出力用!$J$6:$J$501,0)))</f>
        <v/>
      </c>
      <c r="C196" s="126" t="str">
        <f aca="false">IF(MAX(出力用!$J$6:$J$501)&lt;ROW(出力用!$K195),"",INDEX(出力用!$E$6:$E$501,MATCH(ROW(出力用!$K195),出力用!$J$6:$J$501,0)))</f>
        <v/>
      </c>
      <c r="D196" s="126" t="str">
        <f aca="false">IF($A196="","",IF($A196=出力用!$B$4,出力用!$C$4,IF($J196=出力用!$E$2,出力用!$F$2,IF(TRIM($C196)="一般管理費等","一般管理費等(契約保証費含む)",$C196))))</f>
        <v/>
      </c>
      <c r="E196" s="126" t="str">
        <f aca="false">IF(MAX(出力用!$J$6:$J$501)&lt;ROW(出力用!$K195),"",INDEX(出力用!$F$6:$F$501,MATCH(ROW(出力用!$K195),出力用!$J$6:$J$501,0)))</f>
        <v/>
      </c>
      <c r="F196" s="126" t="str">
        <f aca="false">IF($J196=出力用!$E$2,"",IF($A196=出力用!$F$4,出力用!$G$4,IF(MAX(出力用!$J$6:$J$501)&lt;ROW(出力用!$K195),"",INDEX(出力用!$G$6:$G$501,MATCH(ROW(出力用!$K195),出力用!$J$6:$J$501,0)))))</f>
        <v/>
      </c>
      <c r="G196" s="127" t="str">
        <f aca="false">IF($J196=出力用!$E$2,"",IF($A196=出力用!$F$4,出力用!$H$4,IF(MAX(出力用!$J$6:$J$501)&lt;ROW(出力用!$K195),"",INDEX(出力用!$H$6:$H$501,MATCH(ROW(出力用!$K195),出力用!$J$6:$J$501,0)))))</f>
        <v/>
      </c>
      <c r="H196" s="126" t="str">
        <f aca="false">IF(OR($B196="",$B196=0),"",CONCATENATE("Lv",$B196))</f>
        <v/>
      </c>
      <c r="I196" s="126"/>
      <c r="J196" s="126" t="str">
        <f aca="false">IF(MAX(出力用!$J$6:$J$501)&lt;ROW(出力用!$K195),"",INDEX(出力用!$B$6:$B$501,MATCH(ROW(出力用!$K195),出力用!$J$6:$J$501,0)))</f>
        <v/>
      </c>
    </row>
    <row r="197" customFormat="false" ht="19.5" hidden="false" customHeight="true" outlineLevel="0" collapsed="false">
      <c r="A197" s="125" t="str">
        <f aca="false">IF(MAX(出力用!$J$6:$J$501)&lt;ROW(出力用!$K196),"",INDEX(出力用!$A$6:$A$501,MATCH(ROW(出力用!$K196),出力用!$J$6:$J$501,0)))</f>
        <v/>
      </c>
      <c r="B197" s="126" t="str">
        <f aca="false">IF(MAX(出力用!$J$6:$J$501)&lt;ROW(出力用!$K196),"",INDEX(出力用!$D$6:$D$501,MATCH(ROW(出力用!$K196),出力用!$J$6:$J$501,0)))</f>
        <v/>
      </c>
      <c r="C197" s="126" t="str">
        <f aca="false">IF(MAX(出力用!$J$6:$J$501)&lt;ROW(出力用!$K196),"",INDEX(出力用!$E$6:$E$501,MATCH(ROW(出力用!$K196),出力用!$J$6:$J$501,0)))</f>
        <v/>
      </c>
      <c r="D197" s="126" t="str">
        <f aca="false">IF($A197="","",IF($A197=出力用!$B$4,出力用!$C$4,IF($J197=出力用!$E$2,出力用!$F$2,IF(TRIM($C197)="一般管理費等","一般管理費等(契約保証費含む)",$C197))))</f>
        <v/>
      </c>
      <c r="E197" s="126" t="str">
        <f aca="false">IF(MAX(出力用!$J$6:$J$501)&lt;ROW(出力用!$K196),"",INDEX(出力用!$F$6:$F$501,MATCH(ROW(出力用!$K196),出力用!$J$6:$J$501,0)))</f>
        <v/>
      </c>
      <c r="F197" s="126" t="str">
        <f aca="false">IF($J197=出力用!$E$2,"",IF($A197=出力用!$F$4,出力用!$G$4,IF(MAX(出力用!$J$6:$J$501)&lt;ROW(出力用!$K196),"",INDEX(出力用!$G$6:$G$501,MATCH(ROW(出力用!$K196),出力用!$J$6:$J$501,0)))))</f>
        <v/>
      </c>
      <c r="G197" s="127" t="str">
        <f aca="false">IF($J197=出力用!$E$2,"",IF($A197=出力用!$F$4,出力用!$H$4,IF(MAX(出力用!$J$6:$J$501)&lt;ROW(出力用!$K196),"",INDEX(出力用!$H$6:$H$501,MATCH(ROW(出力用!$K196),出力用!$J$6:$J$501,0)))))</f>
        <v/>
      </c>
      <c r="H197" s="126" t="str">
        <f aca="false">IF(OR($B197="",$B197=0),"",CONCATENATE("Lv",$B197))</f>
        <v/>
      </c>
      <c r="I197" s="126"/>
      <c r="J197" s="126" t="str">
        <f aca="false">IF(MAX(出力用!$J$6:$J$501)&lt;ROW(出力用!$K196),"",INDEX(出力用!$B$6:$B$501,MATCH(ROW(出力用!$K196),出力用!$J$6:$J$501,0)))</f>
        <v/>
      </c>
    </row>
    <row r="198" customFormat="false" ht="19.5" hidden="false" customHeight="true" outlineLevel="0" collapsed="false">
      <c r="A198" s="125" t="str">
        <f aca="false">IF(MAX(出力用!$J$6:$J$501)&lt;ROW(出力用!$K197),"",INDEX(出力用!$A$6:$A$501,MATCH(ROW(出力用!$K197),出力用!$J$6:$J$501,0)))</f>
        <v/>
      </c>
      <c r="B198" s="126" t="str">
        <f aca="false">IF(MAX(出力用!$J$6:$J$501)&lt;ROW(出力用!$K197),"",INDEX(出力用!$D$6:$D$501,MATCH(ROW(出力用!$K197),出力用!$J$6:$J$501,0)))</f>
        <v/>
      </c>
      <c r="C198" s="126" t="str">
        <f aca="false">IF(MAX(出力用!$J$6:$J$501)&lt;ROW(出力用!$K197),"",INDEX(出力用!$E$6:$E$501,MATCH(ROW(出力用!$K197),出力用!$J$6:$J$501,0)))</f>
        <v/>
      </c>
      <c r="D198" s="126" t="str">
        <f aca="false">IF($A198="","",IF($A198=出力用!$B$4,出力用!$C$4,IF($J198=出力用!$E$2,出力用!$F$2,IF(TRIM($C198)="一般管理費等","一般管理費等(契約保証費含む)",$C198))))</f>
        <v/>
      </c>
      <c r="E198" s="126" t="str">
        <f aca="false">IF(MAX(出力用!$J$6:$J$501)&lt;ROW(出力用!$K197),"",INDEX(出力用!$F$6:$F$501,MATCH(ROW(出力用!$K197),出力用!$J$6:$J$501,0)))</f>
        <v/>
      </c>
      <c r="F198" s="126" t="str">
        <f aca="false">IF($J198=出力用!$E$2,"",IF($A198=出力用!$F$4,出力用!$G$4,IF(MAX(出力用!$J$6:$J$501)&lt;ROW(出力用!$K197),"",INDEX(出力用!$G$6:$G$501,MATCH(ROW(出力用!$K197),出力用!$J$6:$J$501,0)))))</f>
        <v/>
      </c>
      <c r="G198" s="127" t="str">
        <f aca="false">IF($J198=出力用!$E$2,"",IF($A198=出力用!$F$4,出力用!$H$4,IF(MAX(出力用!$J$6:$J$501)&lt;ROW(出力用!$K197),"",INDEX(出力用!$H$6:$H$501,MATCH(ROW(出力用!$K197),出力用!$J$6:$J$501,0)))))</f>
        <v/>
      </c>
      <c r="H198" s="126" t="str">
        <f aca="false">IF(OR($B198="",$B198=0),"",CONCATENATE("Lv",$B198))</f>
        <v/>
      </c>
      <c r="I198" s="126"/>
      <c r="J198" s="126" t="str">
        <f aca="false">IF(MAX(出力用!$J$6:$J$501)&lt;ROW(出力用!$K197),"",INDEX(出力用!$B$6:$B$501,MATCH(ROW(出力用!$K197),出力用!$J$6:$J$501,0)))</f>
        <v/>
      </c>
    </row>
    <row r="199" customFormat="false" ht="19.5" hidden="false" customHeight="true" outlineLevel="0" collapsed="false">
      <c r="A199" s="125" t="str">
        <f aca="false">IF(MAX(出力用!$J$6:$J$501)&lt;ROW(出力用!$K198),"",INDEX(出力用!$A$6:$A$501,MATCH(ROW(出力用!$K198),出力用!$J$6:$J$501,0)))</f>
        <v/>
      </c>
      <c r="B199" s="126" t="str">
        <f aca="false">IF(MAX(出力用!$J$6:$J$501)&lt;ROW(出力用!$K198),"",INDEX(出力用!$D$6:$D$501,MATCH(ROW(出力用!$K198),出力用!$J$6:$J$501,0)))</f>
        <v/>
      </c>
      <c r="C199" s="126" t="str">
        <f aca="false">IF(MAX(出力用!$J$6:$J$501)&lt;ROW(出力用!$K198),"",INDEX(出力用!$E$6:$E$501,MATCH(ROW(出力用!$K198),出力用!$J$6:$J$501,0)))</f>
        <v/>
      </c>
      <c r="D199" s="126" t="str">
        <f aca="false">IF($A199="","",IF($A199=出力用!$B$4,出力用!$C$4,IF($J199=出力用!$E$2,出力用!$F$2,IF(TRIM($C199)="一般管理費等","一般管理費等(契約保証費含む)",$C199))))</f>
        <v/>
      </c>
      <c r="E199" s="126" t="str">
        <f aca="false">IF(MAX(出力用!$J$6:$J$501)&lt;ROW(出力用!$K198),"",INDEX(出力用!$F$6:$F$501,MATCH(ROW(出力用!$K198),出力用!$J$6:$J$501,0)))</f>
        <v/>
      </c>
      <c r="F199" s="126" t="str">
        <f aca="false">IF($J199=出力用!$E$2,"",IF($A199=出力用!$F$4,出力用!$G$4,IF(MAX(出力用!$J$6:$J$501)&lt;ROW(出力用!$K198),"",INDEX(出力用!$G$6:$G$501,MATCH(ROW(出力用!$K198),出力用!$J$6:$J$501,0)))))</f>
        <v/>
      </c>
      <c r="G199" s="127" t="str">
        <f aca="false">IF($J199=出力用!$E$2,"",IF($A199=出力用!$F$4,出力用!$H$4,IF(MAX(出力用!$J$6:$J$501)&lt;ROW(出力用!$K198),"",INDEX(出力用!$H$6:$H$501,MATCH(ROW(出力用!$K198),出力用!$J$6:$J$501,0)))))</f>
        <v/>
      </c>
      <c r="H199" s="126" t="str">
        <f aca="false">IF(OR($B199="",$B199=0),"",CONCATENATE("Lv",$B199))</f>
        <v/>
      </c>
      <c r="I199" s="126"/>
      <c r="J199" s="126" t="str">
        <f aca="false">IF(MAX(出力用!$J$6:$J$501)&lt;ROW(出力用!$K198),"",INDEX(出力用!$B$6:$B$501,MATCH(ROW(出力用!$K198),出力用!$J$6:$J$501,0)))</f>
        <v/>
      </c>
    </row>
    <row r="200" customFormat="false" ht="19.5" hidden="false" customHeight="true" outlineLevel="0" collapsed="false">
      <c r="A200" s="125" t="str">
        <f aca="false">IF(MAX(出力用!$J$6:$J$501)&lt;ROW(出力用!$K199),"",INDEX(出力用!$A$6:$A$501,MATCH(ROW(出力用!$K199),出力用!$J$6:$J$501,0)))</f>
        <v/>
      </c>
      <c r="B200" s="126" t="str">
        <f aca="false">IF(MAX(出力用!$J$6:$J$501)&lt;ROW(出力用!$K199),"",INDEX(出力用!$D$6:$D$501,MATCH(ROW(出力用!$K199),出力用!$J$6:$J$501,0)))</f>
        <v/>
      </c>
      <c r="C200" s="126" t="str">
        <f aca="false">IF(MAX(出力用!$J$6:$J$501)&lt;ROW(出力用!$K199),"",INDEX(出力用!$E$6:$E$501,MATCH(ROW(出力用!$K199),出力用!$J$6:$J$501,0)))</f>
        <v/>
      </c>
      <c r="D200" s="126" t="str">
        <f aca="false">IF($A200="","",IF($A200=出力用!$B$4,出力用!$C$4,IF($J200=出力用!$E$2,出力用!$F$2,IF(TRIM($C200)="一般管理費等","一般管理費等(契約保証費含む)",$C200))))</f>
        <v/>
      </c>
      <c r="E200" s="126" t="str">
        <f aca="false">IF(MAX(出力用!$J$6:$J$501)&lt;ROW(出力用!$K199),"",INDEX(出力用!$F$6:$F$501,MATCH(ROW(出力用!$K199),出力用!$J$6:$J$501,0)))</f>
        <v/>
      </c>
      <c r="F200" s="126" t="str">
        <f aca="false">IF($J200=出力用!$E$2,"",IF($A200=出力用!$F$4,出力用!$G$4,IF(MAX(出力用!$J$6:$J$501)&lt;ROW(出力用!$K199),"",INDEX(出力用!$G$6:$G$501,MATCH(ROW(出力用!$K199),出力用!$J$6:$J$501,0)))))</f>
        <v/>
      </c>
      <c r="G200" s="127" t="str">
        <f aca="false">IF($J200=出力用!$E$2,"",IF($A200=出力用!$F$4,出力用!$H$4,IF(MAX(出力用!$J$6:$J$501)&lt;ROW(出力用!$K199),"",INDEX(出力用!$H$6:$H$501,MATCH(ROW(出力用!$K199),出力用!$J$6:$J$501,0)))))</f>
        <v/>
      </c>
      <c r="H200" s="126" t="str">
        <f aca="false">IF(OR($B200="",$B200=0),"",CONCATENATE("Lv",$B200))</f>
        <v/>
      </c>
      <c r="I200" s="126"/>
      <c r="J200" s="126" t="str">
        <f aca="false">IF(MAX(出力用!$J$6:$J$501)&lt;ROW(出力用!$K199),"",INDEX(出力用!$B$6:$B$501,MATCH(ROW(出力用!$K199),出力用!$J$6:$J$501,0)))</f>
        <v/>
      </c>
    </row>
    <row r="201" customFormat="false" ht="19.5" hidden="false" customHeight="true" outlineLevel="0" collapsed="false">
      <c r="A201" s="125" t="str">
        <f aca="false">IF(MAX(出力用!$J$6:$J$501)&lt;ROW(出力用!$K200),"",INDEX(出力用!$A$6:$A$501,MATCH(ROW(出力用!$K200),出力用!$J$6:$J$501,0)))</f>
        <v/>
      </c>
      <c r="B201" s="126" t="str">
        <f aca="false">IF(MAX(出力用!$J$6:$J$501)&lt;ROW(出力用!$K200),"",INDEX(出力用!$D$6:$D$501,MATCH(ROW(出力用!$K200),出力用!$J$6:$J$501,0)))</f>
        <v/>
      </c>
      <c r="C201" s="126" t="str">
        <f aca="false">IF(MAX(出力用!$J$6:$J$501)&lt;ROW(出力用!$K200),"",INDEX(出力用!$E$6:$E$501,MATCH(ROW(出力用!$K200),出力用!$J$6:$J$501,0)))</f>
        <v/>
      </c>
      <c r="D201" s="126" t="str">
        <f aca="false">IF($A201="","",IF($A201=出力用!$B$4,出力用!$C$4,IF($J201=出力用!$E$2,出力用!$F$2,IF(TRIM($C201)="一般管理費等","一般管理費等(契約保証費含む)",$C201))))</f>
        <v/>
      </c>
      <c r="E201" s="126" t="str">
        <f aca="false">IF(MAX(出力用!$J$6:$J$501)&lt;ROW(出力用!$K200),"",INDEX(出力用!$F$6:$F$501,MATCH(ROW(出力用!$K200),出力用!$J$6:$J$501,0)))</f>
        <v/>
      </c>
      <c r="F201" s="126" t="str">
        <f aca="false">IF($J201=出力用!$E$2,"",IF($A201=出力用!$F$4,出力用!$G$4,IF(MAX(出力用!$J$6:$J$501)&lt;ROW(出力用!$K200),"",INDEX(出力用!$G$6:$G$501,MATCH(ROW(出力用!$K200),出力用!$J$6:$J$501,0)))))</f>
        <v/>
      </c>
      <c r="G201" s="127" t="str">
        <f aca="false">IF($J201=出力用!$E$2,"",IF($A201=出力用!$F$4,出力用!$H$4,IF(MAX(出力用!$J$6:$J$501)&lt;ROW(出力用!$K200),"",INDEX(出力用!$H$6:$H$501,MATCH(ROW(出力用!$K200),出力用!$J$6:$J$501,0)))))</f>
        <v/>
      </c>
      <c r="H201" s="126" t="str">
        <f aca="false">IF(OR($B201="",$B201=0),"",CONCATENATE("Lv",$B201))</f>
        <v/>
      </c>
      <c r="I201" s="126"/>
      <c r="J201" s="126" t="str">
        <f aca="false">IF(MAX(出力用!$J$6:$J$501)&lt;ROW(出力用!$K200),"",INDEX(出力用!$B$6:$B$501,MATCH(ROW(出力用!$K200),出力用!$J$6:$J$501,0)))</f>
        <v/>
      </c>
    </row>
    <row r="202" customFormat="false" ht="19.5" hidden="false" customHeight="true" outlineLevel="0" collapsed="false">
      <c r="A202" s="125" t="str">
        <f aca="false">IF(MAX(出力用!$J$6:$J$501)&lt;ROW(出力用!$K201),"",INDEX(出力用!$A$6:$A$501,MATCH(ROW(出力用!$K201),出力用!$J$6:$J$501,0)))</f>
        <v/>
      </c>
      <c r="B202" s="126" t="str">
        <f aca="false">IF(MAX(出力用!$J$6:$J$501)&lt;ROW(出力用!$K201),"",INDEX(出力用!$D$6:$D$501,MATCH(ROW(出力用!$K201),出力用!$J$6:$J$501,0)))</f>
        <v/>
      </c>
      <c r="C202" s="126" t="str">
        <f aca="false">IF(MAX(出力用!$J$6:$J$501)&lt;ROW(出力用!$K201),"",INDEX(出力用!$E$6:$E$501,MATCH(ROW(出力用!$K201),出力用!$J$6:$J$501,0)))</f>
        <v/>
      </c>
      <c r="D202" s="126" t="str">
        <f aca="false">IF($A202="","",IF($A202=出力用!$B$4,出力用!$C$4,IF($J202=出力用!$E$2,出力用!$F$2,IF(TRIM($C202)="一般管理費等","一般管理費等(契約保証費含む)",$C202))))</f>
        <v/>
      </c>
      <c r="E202" s="126" t="str">
        <f aca="false">IF(MAX(出力用!$J$6:$J$501)&lt;ROW(出力用!$K201),"",INDEX(出力用!$F$6:$F$501,MATCH(ROW(出力用!$K201),出力用!$J$6:$J$501,0)))</f>
        <v/>
      </c>
      <c r="F202" s="126" t="str">
        <f aca="false">IF($J202=出力用!$E$2,"",IF($A202=出力用!$F$4,出力用!$G$4,IF(MAX(出力用!$J$6:$J$501)&lt;ROW(出力用!$K201),"",INDEX(出力用!$G$6:$G$501,MATCH(ROW(出力用!$K201),出力用!$J$6:$J$501,0)))))</f>
        <v/>
      </c>
      <c r="G202" s="127" t="str">
        <f aca="false">IF($J202=出力用!$E$2,"",IF($A202=出力用!$F$4,出力用!$H$4,IF(MAX(出力用!$J$6:$J$501)&lt;ROW(出力用!$K201),"",INDEX(出力用!$H$6:$H$501,MATCH(ROW(出力用!$K201),出力用!$J$6:$J$501,0)))))</f>
        <v/>
      </c>
      <c r="H202" s="126" t="str">
        <f aca="false">IF(OR($B202="",$B202=0),"",CONCATENATE("Lv",$B202))</f>
        <v/>
      </c>
      <c r="I202" s="126"/>
      <c r="J202" s="126" t="str">
        <f aca="false">IF(MAX(出力用!$J$6:$J$501)&lt;ROW(出力用!$K201),"",INDEX(出力用!$B$6:$B$501,MATCH(ROW(出力用!$K201),出力用!$J$6:$J$501,0)))</f>
        <v/>
      </c>
    </row>
    <row r="203" customFormat="false" ht="19.5" hidden="false" customHeight="true" outlineLevel="0" collapsed="false">
      <c r="A203" s="125" t="str">
        <f aca="false">IF(MAX(出力用!$J$6:$J$501)&lt;ROW(出力用!$K202),"",INDEX(出力用!$A$6:$A$501,MATCH(ROW(出力用!$K202),出力用!$J$6:$J$501,0)))</f>
        <v/>
      </c>
      <c r="B203" s="126" t="str">
        <f aca="false">IF(MAX(出力用!$J$6:$J$501)&lt;ROW(出力用!$K202),"",INDEX(出力用!$D$6:$D$501,MATCH(ROW(出力用!$K202),出力用!$J$6:$J$501,0)))</f>
        <v/>
      </c>
      <c r="C203" s="126" t="str">
        <f aca="false">IF(MAX(出力用!$J$6:$J$501)&lt;ROW(出力用!$K202),"",INDEX(出力用!$E$6:$E$501,MATCH(ROW(出力用!$K202),出力用!$J$6:$J$501,0)))</f>
        <v/>
      </c>
      <c r="D203" s="126" t="str">
        <f aca="false">IF($A203="","",IF($A203=出力用!$B$4,出力用!$C$4,IF($J203=出力用!$E$2,出力用!$F$2,IF(TRIM($C203)="一般管理費等","一般管理費等(契約保証費含む)",$C203))))</f>
        <v/>
      </c>
      <c r="E203" s="126" t="str">
        <f aca="false">IF(MAX(出力用!$J$6:$J$501)&lt;ROW(出力用!$K202),"",INDEX(出力用!$F$6:$F$501,MATCH(ROW(出力用!$K202),出力用!$J$6:$J$501,0)))</f>
        <v/>
      </c>
      <c r="F203" s="126" t="str">
        <f aca="false">IF($J203=出力用!$E$2,"",IF($A203=出力用!$F$4,出力用!$G$4,IF(MAX(出力用!$J$6:$J$501)&lt;ROW(出力用!$K202),"",INDEX(出力用!$G$6:$G$501,MATCH(ROW(出力用!$K202),出力用!$J$6:$J$501,0)))))</f>
        <v/>
      </c>
      <c r="G203" s="127" t="str">
        <f aca="false">IF($J203=出力用!$E$2,"",IF($A203=出力用!$F$4,出力用!$H$4,IF(MAX(出力用!$J$6:$J$501)&lt;ROW(出力用!$K202),"",INDEX(出力用!$H$6:$H$501,MATCH(ROW(出力用!$K202),出力用!$J$6:$J$501,0)))))</f>
        <v/>
      </c>
      <c r="H203" s="126" t="str">
        <f aca="false">IF(OR($B203="",$B203=0),"",CONCATENATE("Lv",$B203))</f>
        <v/>
      </c>
      <c r="I203" s="126"/>
      <c r="J203" s="126" t="str">
        <f aca="false">IF(MAX(出力用!$J$6:$J$501)&lt;ROW(出力用!$K202),"",INDEX(出力用!$B$6:$B$501,MATCH(ROW(出力用!$K202),出力用!$J$6:$J$501,0)))</f>
        <v/>
      </c>
    </row>
    <row r="204" customFormat="false" ht="19.5" hidden="false" customHeight="true" outlineLevel="0" collapsed="false">
      <c r="A204" s="125" t="str">
        <f aca="false">IF(MAX(出力用!$J$6:$J$501)&lt;ROW(出力用!$K203),"",INDEX(出力用!$A$6:$A$501,MATCH(ROW(出力用!$K203),出力用!$J$6:$J$501,0)))</f>
        <v/>
      </c>
      <c r="B204" s="126" t="str">
        <f aca="false">IF(MAX(出力用!$J$6:$J$501)&lt;ROW(出力用!$K203),"",INDEX(出力用!$D$6:$D$501,MATCH(ROW(出力用!$K203),出力用!$J$6:$J$501,0)))</f>
        <v/>
      </c>
      <c r="C204" s="126" t="str">
        <f aca="false">IF(MAX(出力用!$J$6:$J$501)&lt;ROW(出力用!$K203),"",INDEX(出力用!$E$6:$E$501,MATCH(ROW(出力用!$K203),出力用!$J$6:$J$501,0)))</f>
        <v/>
      </c>
      <c r="D204" s="126" t="str">
        <f aca="false">IF($A204="","",IF($A204=出力用!$B$4,出力用!$C$4,IF($J204=出力用!$E$2,出力用!$F$2,IF(TRIM($C204)="一般管理費等","一般管理費等(契約保証費含む)",$C204))))</f>
        <v/>
      </c>
      <c r="E204" s="126" t="str">
        <f aca="false">IF(MAX(出力用!$J$6:$J$501)&lt;ROW(出力用!$K203),"",INDEX(出力用!$F$6:$F$501,MATCH(ROW(出力用!$K203),出力用!$J$6:$J$501,0)))</f>
        <v/>
      </c>
      <c r="F204" s="126" t="str">
        <f aca="false">IF($J204=出力用!$E$2,"",IF($A204=出力用!$F$4,出力用!$G$4,IF(MAX(出力用!$J$6:$J$501)&lt;ROW(出力用!$K203),"",INDEX(出力用!$G$6:$G$501,MATCH(ROW(出力用!$K203),出力用!$J$6:$J$501,0)))))</f>
        <v/>
      </c>
      <c r="G204" s="127" t="str">
        <f aca="false">IF($J204=出力用!$E$2,"",IF($A204=出力用!$F$4,出力用!$H$4,IF(MAX(出力用!$J$6:$J$501)&lt;ROW(出力用!$K203),"",INDEX(出力用!$H$6:$H$501,MATCH(ROW(出力用!$K203),出力用!$J$6:$J$501,0)))))</f>
        <v/>
      </c>
      <c r="H204" s="126" t="str">
        <f aca="false">IF(OR($B204="",$B204=0),"",CONCATENATE("Lv",$B204))</f>
        <v/>
      </c>
      <c r="I204" s="126"/>
      <c r="J204" s="126" t="str">
        <f aca="false">IF(MAX(出力用!$J$6:$J$501)&lt;ROW(出力用!$K203),"",INDEX(出力用!$B$6:$B$501,MATCH(ROW(出力用!$K203),出力用!$J$6:$J$501,0)))</f>
        <v/>
      </c>
    </row>
    <row r="205" customFormat="false" ht="19.5" hidden="false" customHeight="true" outlineLevel="0" collapsed="false">
      <c r="A205" s="125" t="str">
        <f aca="false">IF(MAX(出力用!$J$6:$J$501)&lt;ROW(出力用!$K204),"",INDEX(出力用!$A$6:$A$501,MATCH(ROW(出力用!$K204),出力用!$J$6:$J$501,0)))</f>
        <v/>
      </c>
      <c r="B205" s="126" t="str">
        <f aca="false">IF(MAX(出力用!$J$6:$J$501)&lt;ROW(出力用!$K204),"",INDEX(出力用!$D$6:$D$501,MATCH(ROW(出力用!$K204),出力用!$J$6:$J$501,0)))</f>
        <v/>
      </c>
      <c r="C205" s="126" t="str">
        <f aca="false">IF(MAX(出力用!$J$6:$J$501)&lt;ROW(出力用!$K204),"",INDEX(出力用!$E$6:$E$501,MATCH(ROW(出力用!$K204),出力用!$J$6:$J$501,0)))</f>
        <v/>
      </c>
      <c r="D205" s="126" t="str">
        <f aca="false">IF($A205="","",IF($A205=出力用!$B$4,出力用!$C$4,IF($J205=出力用!$E$2,出力用!$F$2,IF(TRIM($C205)="一般管理費等","一般管理費等(契約保証費含む)",$C205))))</f>
        <v/>
      </c>
      <c r="E205" s="126" t="str">
        <f aca="false">IF(MAX(出力用!$J$6:$J$501)&lt;ROW(出力用!$K204),"",INDEX(出力用!$F$6:$F$501,MATCH(ROW(出力用!$K204),出力用!$J$6:$J$501,0)))</f>
        <v/>
      </c>
      <c r="F205" s="126" t="str">
        <f aca="false">IF($J205=出力用!$E$2,"",IF($A205=出力用!$F$4,出力用!$G$4,IF(MAX(出力用!$J$6:$J$501)&lt;ROW(出力用!$K204),"",INDEX(出力用!$G$6:$G$501,MATCH(ROW(出力用!$K204),出力用!$J$6:$J$501,0)))))</f>
        <v/>
      </c>
      <c r="G205" s="127" t="str">
        <f aca="false">IF($J205=出力用!$E$2,"",IF($A205=出力用!$F$4,出力用!$H$4,IF(MAX(出力用!$J$6:$J$501)&lt;ROW(出力用!$K204),"",INDEX(出力用!$H$6:$H$501,MATCH(ROW(出力用!$K204),出力用!$J$6:$J$501,0)))))</f>
        <v/>
      </c>
      <c r="H205" s="126" t="str">
        <f aca="false">IF(OR($B205="",$B205=0),"",CONCATENATE("Lv",$B205))</f>
        <v/>
      </c>
      <c r="I205" s="126"/>
      <c r="J205" s="126" t="str">
        <f aca="false">IF(MAX(出力用!$J$6:$J$501)&lt;ROW(出力用!$K204),"",INDEX(出力用!$B$6:$B$501,MATCH(ROW(出力用!$K204),出力用!$J$6:$J$501,0)))</f>
        <v/>
      </c>
    </row>
    <row r="206" customFormat="false" ht="19.5" hidden="false" customHeight="true" outlineLevel="0" collapsed="false">
      <c r="A206" s="125" t="str">
        <f aca="false">IF(MAX(出力用!$J$6:$J$501)&lt;ROW(出力用!$K205),"",INDEX(出力用!$A$6:$A$501,MATCH(ROW(出力用!$K205),出力用!$J$6:$J$501,0)))</f>
        <v/>
      </c>
      <c r="B206" s="126" t="str">
        <f aca="false">IF(MAX(出力用!$J$6:$J$501)&lt;ROW(出力用!$K205),"",INDEX(出力用!$D$6:$D$501,MATCH(ROW(出力用!$K205),出力用!$J$6:$J$501,0)))</f>
        <v/>
      </c>
      <c r="C206" s="126" t="str">
        <f aca="false">IF(MAX(出力用!$J$6:$J$501)&lt;ROW(出力用!$K205),"",INDEX(出力用!$E$6:$E$501,MATCH(ROW(出力用!$K205),出力用!$J$6:$J$501,0)))</f>
        <v/>
      </c>
      <c r="D206" s="126" t="str">
        <f aca="false">IF($A206="","",IF($A206=出力用!$B$4,出力用!$C$4,IF($J206=出力用!$E$2,出力用!$F$2,IF(TRIM($C206)="一般管理費等","一般管理費等(契約保証費含む)",$C206))))</f>
        <v/>
      </c>
      <c r="E206" s="126" t="str">
        <f aca="false">IF(MAX(出力用!$J$6:$J$501)&lt;ROW(出力用!$K205),"",INDEX(出力用!$F$6:$F$501,MATCH(ROW(出力用!$K205),出力用!$J$6:$J$501,0)))</f>
        <v/>
      </c>
      <c r="F206" s="126" t="str">
        <f aca="false">IF($J206=出力用!$E$2,"",IF($A206=出力用!$F$4,出力用!$G$4,IF(MAX(出力用!$J$6:$J$501)&lt;ROW(出力用!$K205),"",INDEX(出力用!$G$6:$G$501,MATCH(ROW(出力用!$K205),出力用!$J$6:$J$501,0)))))</f>
        <v/>
      </c>
      <c r="G206" s="127" t="str">
        <f aca="false">IF($J206=出力用!$E$2,"",IF($A206=出力用!$F$4,出力用!$H$4,IF(MAX(出力用!$J$6:$J$501)&lt;ROW(出力用!$K205),"",INDEX(出力用!$H$6:$H$501,MATCH(ROW(出力用!$K205),出力用!$J$6:$J$501,0)))))</f>
        <v/>
      </c>
      <c r="H206" s="126" t="str">
        <f aca="false">IF(OR($B206="",$B206=0),"",CONCATENATE("Lv",$B206))</f>
        <v/>
      </c>
      <c r="I206" s="126"/>
      <c r="J206" s="126" t="str">
        <f aca="false">IF(MAX(出力用!$J$6:$J$501)&lt;ROW(出力用!$K205),"",INDEX(出力用!$B$6:$B$501,MATCH(ROW(出力用!$K205),出力用!$J$6:$J$501,0)))</f>
        <v/>
      </c>
    </row>
    <row r="207" customFormat="false" ht="19.5" hidden="false" customHeight="true" outlineLevel="0" collapsed="false">
      <c r="A207" s="125" t="str">
        <f aca="false">IF(MAX(出力用!$J$6:$J$501)&lt;ROW(出力用!$K206),"",INDEX(出力用!$A$6:$A$501,MATCH(ROW(出力用!$K206),出力用!$J$6:$J$501,0)))</f>
        <v/>
      </c>
      <c r="B207" s="126" t="str">
        <f aca="false">IF(MAX(出力用!$J$6:$J$501)&lt;ROW(出力用!$K206),"",INDEX(出力用!$D$6:$D$501,MATCH(ROW(出力用!$K206),出力用!$J$6:$J$501,0)))</f>
        <v/>
      </c>
      <c r="C207" s="126" t="str">
        <f aca="false">IF(MAX(出力用!$J$6:$J$501)&lt;ROW(出力用!$K206),"",INDEX(出力用!$E$6:$E$501,MATCH(ROW(出力用!$K206),出力用!$J$6:$J$501,0)))</f>
        <v/>
      </c>
      <c r="D207" s="126" t="str">
        <f aca="false">IF($A207="","",IF($A207=出力用!$B$4,出力用!$C$4,IF($J207=出力用!$E$2,出力用!$F$2,IF(TRIM($C207)="一般管理費等","一般管理費等(契約保証費含む)",$C207))))</f>
        <v/>
      </c>
      <c r="E207" s="126" t="str">
        <f aca="false">IF(MAX(出力用!$J$6:$J$501)&lt;ROW(出力用!$K206),"",INDEX(出力用!$F$6:$F$501,MATCH(ROW(出力用!$K206),出力用!$J$6:$J$501,0)))</f>
        <v/>
      </c>
      <c r="F207" s="126" t="str">
        <f aca="false">IF($J207=出力用!$E$2,"",IF($A207=出力用!$F$4,出力用!$G$4,IF(MAX(出力用!$J$6:$J$501)&lt;ROW(出力用!$K206),"",INDEX(出力用!$G$6:$G$501,MATCH(ROW(出力用!$K206),出力用!$J$6:$J$501,0)))))</f>
        <v/>
      </c>
      <c r="G207" s="127" t="str">
        <f aca="false">IF($J207=出力用!$E$2,"",IF($A207=出力用!$F$4,出力用!$H$4,IF(MAX(出力用!$J$6:$J$501)&lt;ROW(出力用!$K206),"",INDEX(出力用!$H$6:$H$501,MATCH(ROW(出力用!$K206),出力用!$J$6:$J$501,0)))))</f>
        <v/>
      </c>
      <c r="H207" s="126" t="str">
        <f aca="false">IF(OR($B207="",$B207=0),"",CONCATENATE("Lv",$B207))</f>
        <v/>
      </c>
      <c r="I207" s="126"/>
      <c r="J207" s="126" t="str">
        <f aca="false">IF(MAX(出力用!$J$6:$J$501)&lt;ROW(出力用!$K206),"",INDEX(出力用!$B$6:$B$501,MATCH(ROW(出力用!$K206),出力用!$J$6:$J$501,0)))</f>
        <v/>
      </c>
    </row>
    <row r="208" customFormat="false" ht="19.5" hidden="false" customHeight="true" outlineLevel="0" collapsed="false">
      <c r="A208" s="125" t="str">
        <f aca="false">IF(MAX(出力用!$J$6:$J$501)&lt;ROW(出力用!$K207),"",INDEX(出力用!$A$6:$A$501,MATCH(ROW(出力用!$K207),出力用!$J$6:$J$501,0)))</f>
        <v/>
      </c>
      <c r="B208" s="126" t="str">
        <f aca="false">IF(MAX(出力用!$J$6:$J$501)&lt;ROW(出力用!$K207),"",INDEX(出力用!$D$6:$D$501,MATCH(ROW(出力用!$K207),出力用!$J$6:$J$501,0)))</f>
        <v/>
      </c>
      <c r="C208" s="126" t="str">
        <f aca="false">IF(MAX(出力用!$J$6:$J$501)&lt;ROW(出力用!$K207),"",INDEX(出力用!$E$6:$E$501,MATCH(ROW(出力用!$K207),出力用!$J$6:$J$501,0)))</f>
        <v/>
      </c>
      <c r="D208" s="126" t="str">
        <f aca="false">IF($A208="","",IF($A208=出力用!$B$4,出力用!$C$4,IF($J208=出力用!$E$2,出力用!$F$2,IF(TRIM($C208)="一般管理費等","一般管理費等(契約保証費含む)",$C208))))</f>
        <v/>
      </c>
      <c r="E208" s="126" t="str">
        <f aca="false">IF(MAX(出力用!$J$6:$J$501)&lt;ROW(出力用!$K207),"",INDEX(出力用!$F$6:$F$501,MATCH(ROW(出力用!$K207),出力用!$J$6:$J$501,0)))</f>
        <v/>
      </c>
      <c r="F208" s="126" t="str">
        <f aca="false">IF($J208=出力用!$E$2,"",IF($A208=出力用!$F$4,出力用!$G$4,IF(MAX(出力用!$J$6:$J$501)&lt;ROW(出力用!$K207),"",INDEX(出力用!$G$6:$G$501,MATCH(ROW(出力用!$K207),出力用!$J$6:$J$501,0)))))</f>
        <v/>
      </c>
      <c r="G208" s="127" t="str">
        <f aca="false">IF($J208=出力用!$E$2,"",IF($A208=出力用!$F$4,出力用!$H$4,IF(MAX(出力用!$J$6:$J$501)&lt;ROW(出力用!$K207),"",INDEX(出力用!$H$6:$H$501,MATCH(ROW(出力用!$K207),出力用!$J$6:$J$501,0)))))</f>
        <v/>
      </c>
      <c r="H208" s="126" t="str">
        <f aca="false">IF(OR($B208="",$B208=0),"",CONCATENATE("Lv",$B208))</f>
        <v/>
      </c>
      <c r="I208" s="126"/>
      <c r="J208" s="126" t="str">
        <f aca="false">IF(MAX(出力用!$J$6:$J$501)&lt;ROW(出力用!$K207),"",INDEX(出力用!$B$6:$B$501,MATCH(ROW(出力用!$K207),出力用!$J$6:$J$501,0)))</f>
        <v/>
      </c>
    </row>
    <row r="209" customFormat="false" ht="19.5" hidden="false" customHeight="true" outlineLevel="0" collapsed="false">
      <c r="A209" s="125" t="str">
        <f aca="false">IF(MAX(出力用!$J$6:$J$501)&lt;ROW(出力用!$K208),"",INDEX(出力用!$A$6:$A$501,MATCH(ROW(出力用!$K208),出力用!$J$6:$J$501,0)))</f>
        <v/>
      </c>
      <c r="B209" s="126" t="str">
        <f aca="false">IF(MAX(出力用!$J$6:$J$501)&lt;ROW(出力用!$K208),"",INDEX(出力用!$D$6:$D$501,MATCH(ROW(出力用!$K208),出力用!$J$6:$J$501,0)))</f>
        <v/>
      </c>
      <c r="C209" s="126" t="str">
        <f aca="false">IF(MAX(出力用!$J$6:$J$501)&lt;ROW(出力用!$K208),"",INDEX(出力用!$E$6:$E$501,MATCH(ROW(出力用!$K208),出力用!$J$6:$J$501,0)))</f>
        <v/>
      </c>
      <c r="D209" s="126" t="str">
        <f aca="false">IF($A209="","",IF($A209=出力用!$B$4,出力用!$C$4,IF($J209=出力用!$E$2,出力用!$F$2,IF(TRIM($C209)="一般管理費等","一般管理費等(契約保証費含む)",$C209))))</f>
        <v/>
      </c>
      <c r="E209" s="126" t="str">
        <f aca="false">IF(MAX(出力用!$J$6:$J$501)&lt;ROW(出力用!$K208),"",INDEX(出力用!$F$6:$F$501,MATCH(ROW(出力用!$K208),出力用!$J$6:$J$501,0)))</f>
        <v/>
      </c>
      <c r="F209" s="126" t="str">
        <f aca="false">IF($J209=出力用!$E$2,"",IF($A209=出力用!$F$4,出力用!$G$4,IF(MAX(出力用!$J$6:$J$501)&lt;ROW(出力用!$K208),"",INDEX(出力用!$G$6:$G$501,MATCH(ROW(出力用!$K208),出力用!$J$6:$J$501,0)))))</f>
        <v/>
      </c>
      <c r="G209" s="127" t="str">
        <f aca="false">IF($J209=出力用!$E$2,"",IF($A209=出力用!$F$4,出力用!$H$4,IF(MAX(出力用!$J$6:$J$501)&lt;ROW(出力用!$K208),"",INDEX(出力用!$H$6:$H$501,MATCH(ROW(出力用!$K208),出力用!$J$6:$J$501,0)))))</f>
        <v/>
      </c>
      <c r="H209" s="126" t="str">
        <f aca="false">IF(OR($B209="",$B209=0),"",CONCATENATE("Lv",$B209))</f>
        <v/>
      </c>
      <c r="I209" s="126"/>
      <c r="J209" s="126" t="str">
        <f aca="false">IF(MAX(出力用!$J$6:$J$501)&lt;ROW(出力用!$K208),"",INDEX(出力用!$B$6:$B$501,MATCH(ROW(出力用!$K208),出力用!$J$6:$J$501,0)))</f>
        <v/>
      </c>
    </row>
    <row r="210" customFormat="false" ht="19.5" hidden="false" customHeight="true" outlineLevel="0" collapsed="false">
      <c r="A210" s="125" t="str">
        <f aca="false">IF(MAX(出力用!$J$6:$J$501)&lt;ROW(出力用!$K209),"",INDEX(出力用!$A$6:$A$501,MATCH(ROW(出力用!$K209),出力用!$J$6:$J$501,0)))</f>
        <v/>
      </c>
      <c r="B210" s="126" t="str">
        <f aca="false">IF(MAX(出力用!$J$6:$J$501)&lt;ROW(出力用!$K209),"",INDEX(出力用!$D$6:$D$501,MATCH(ROW(出力用!$K209),出力用!$J$6:$J$501,0)))</f>
        <v/>
      </c>
      <c r="C210" s="126" t="str">
        <f aca="false">IF(MAX(出力用!$J$6:$J$501)&lt;ROW(出力用!$K209),"",INDEX(出力用!$E$6:$E$501,MATCH(ROW(出力用!$K209),出力用!$J$6:$J$501,0)))</f>
        <v/>
      </c>
      <c r="D210" s="126" t="str">
        <f aca="false">IF($A210="","",IF($A210=出力用!$B$4,出力用!$C$4,IF($J210=出力用!$E$2,出力用!$F$2,IF(TRIM($C210)="一般管理費等","一般管理費等(契約保証費含む)",$C210))))</f>
        <v/>
      </c>
      <c r="E210" s="126" t="str">
        <f aca="false">IF(MAX(出力用!$J$6:$J$501)&lt;ROW(出力用!$K209),"",INDEX(出力用!$F$6:$F$501,MATCH(ROW(出力用!$K209),出力用!$J$6:$J$501,0)))</f>
        <v/>
      </c>
      <c r="F210" s="126" t="str">
        <f aca="false">IF($J210=出力用!$E$2,"",IF($A210=出力用!$F$4,出力用!$G$4,IF(MAX(出力用!$J$6:$J$501)&lt;ROW(出力用!$K209),"",INDEX(出力用!$G$6:$G$501,MATCH(ROW(出力用!$K209),出力用!$J$6:$J$501,0)))))</f>
        <v/>
      </c>
      <c r="G210" s="127" t="str">
        <f aca="false">IF($J210=出力用!$E$2,"",IF($A210=出力用!$F$4,出力用!$H$4,IF(MAX(出力用!$J$6:$J$501)&lt;ROW(出力用!$K209),"",INDEX(出力用!$H$6:$H$501,MATCH(ROW(出力用!$K209),出力用!$J$6:$J$501,0)))))</f>
        <v/>
      </c>
      <c r="H210" s="126" t="str">
        <f aca="false">IF(OR($B210="",$B210=0),"",CONCATENATE("Lv",$B210))</f>
        <v/>
      </c>
      <c r="I210" s="126"/>
      <c r="J210" s="126" t="str">
        <f aca="false">IF(MAX(出力用!$J$6:$J$501)&lt;ROW(出力用!$K209),"",INDEX(出力用!$B$6:$B$501,MATCH(ROW(出力用!$K209),出力用!$J$6:$J$501,0)))</f>
        <v/>
      </c>
    </row>
    <row r="211" customFormat="false" ht="19.5" hidden="false" customHeight="true" outlineLevel="0" collapsed="false">
      <c r="A211" s="125" t="str">
        <f aca="false">IF(MAX(出力用!$J$6:$J$501)&lt;ROW(出力用!$K210),"",INDEX(出力用!$A$6:$A$501,MATCH(ROW(出力用!$K210),出力用!$J$6:$J$501,0)))</f>
        <v/>
      </c>
      <c r="B211" s="126" t="str">
        <f aca="false">IF(MAX(出力用!$J$6:$J$501)&lt;ROW(出力用!$K210),"",INDEX(出力用!$D$6:$D$501,MATCH(ROW(出力用!$K210),出力用!$J$6:$J$501,0)))</f>
        <v/>
      </c>
      <c r="C211" s="126" t="str">
        <f aca="false">IF(MAX(出力用!$J$6:$J$501)&lt;ROW(出力用!$K210),"",INDEX(出力用!$E$6:$E$501,MATCH(ROW(出力用!$K210),出力用!$J$6:$J$501,0)))</f>
        <v/>
      </c>
      <c r="D211" s="126" t="str">
        <f aca="false">IF($A211="","",IF($A211=出力用!$B$4,出力用!$C$4,IF($J211=出力用!$E$2,出力用!$F$2,IF(TRIM($C211)="一般管理費等","一般管理費等(契約保証費含む)",$C211))))</f>
        <v/>
      </c>
      <c r="E211" s="126" t="str">
        <f aca="false">IF(MAX(出力用!$J$6:$J$501)&lt;ROW(出力用!$K210),"",INDEX(出力用!$F$6:$F$501,MATCH(ROW(出力用!$K210),出力用!$J$6:$J$501,0)))</f>
        <v/>
      </c>
      <c r="F211" s="126" t="str">
        <f aca="false">IF($J211=出力用!$E$2,"",IF($A211=出力用!$F$4,出力用!$G$4,IF(MAX(出力用!$J$6:$J$501)&lt;ROW(出力用!$K210),"",INDEX(出力用!$G$6:$G$501,MATCH(ROW(出力用!$K210),出力用!$J$6:$J$501,0)))))</f>
        <v/>
      </c>
      <c r="G211" s="127" t="str">
        <f aca="false">IF($J211=出力用!$E$2,"",IF($A211=出力用!$F$4,出力用!$H$4,IF(MAX(出力用!$J$6:$J$501)&lt;ROW(出力用!$K210),"",INDEX(出力用!$H$6:$H$501,MATCH(ROW(出力用!$K210),出力用!$J$6:$J$501,0)))))</f>
        <v/>
      </c>
      <c r="H211" s="126" t="str">
        <f aca="false">IF(OR($B211="",$B211=0),"",CONCATENATE("Lv",$B211))</f>
        <v/>
      </c>
      <c r="I211" s="126"/>
      <c r="J211" s="126" t="str">
        <f aca="false">IF(MAX(出力用!$J$6:$J$501)&lt;ROW(出力用!$K210),"",INDEX(出力用!$B$6:$B$501,MATCH(ROW(出力用!$K210),出力用!$J$6:$J$501,0)))</f>
        <v/>
      </c>
    </row>
    <row r="212" customFormat="false" ht="19.5" hidden="false" customHeight="true" outlineLevel="0" collapsed="false">
      <c r="A212" s="125" t="str">
        <f aca="false">IF(MAX(出力用!$J$6:$J$501)&lt;ROW(出力用!$K211),"",INDEX(出力用!$A$6:$A$501,MATCH(ROW(出力用!$K211),出力用!$J$6:$J$501,0)))</f>
        <v/>
      </c>
      <c r="B212" s="126" t="str">
        <f aca="false">IF(MAX(出力用!$J$6:$J$501)&lt;ROW(出力用!$K211),"",INDEX(出力用!$D$6:$D$501,MATCH(ROW(出力用!$K211),出力用!$J$6:$J$501,0)))</f>
        <v/>
      </c>
      <c r="C212" s="126" t="str">
        <f aca="false">IF(MAX(出力用!$J$6:$J$501)&lt;ROW(出力用!$K211),"",INDEX(出力用!$E$6:$E$501,MATCH(ROW(出力用!$K211),出力用!$J$6:$J$501,0)))</f>
        <v/>
      </c>
      <c r="D212" s="126" t="str">
        <f aca="false">IF($A212="","",IF($A212=出力用!$B$4,出力用!$C$4,IF($J212=出力用!$E$2,出力用!$F$2,IF(TRIM($C212)="一般管理費等","一般管理費等(契約保証費含む)",$C212))))</f>
        <v/>
      </c>
      <c r="E212" s="126" t="str">
        <f aca="false">IF(MAX(出力用!$J$6:$J$501)&lt;ROW(出力用!$K211),"",INDEX(出力用!$F$6:$F$501,MATCH(ROW(出力用!$K211),出力用!$J$6:$J$501,0)))</f>
        <v/>
      </c>
      <c r="F212" s="126" t="str">
        <f aca="false">IF($J212=出力用!$E$2,"",IF($A212=出力用!$F$4,出力用!$G$4,IF(MAX(出力用!$J$6:$J$501)&lt;ROW(出力用!$K211),"",INDEX(出力用!$G$6:$G$501,MATCH(ROW(出力用!$K211),出力用!$J$6:$J$501,0)))))</f>
        <v/>
      </c>
      <c r="G212" s="127" t="str">
        <f aca="false">IF($J212=出力用!$E$2,"",IF($A212=出力用!$F$4,出力用!$H$4,IF(MAX(出力用!$J$6:$J$501)&lt;ROW(出力用!$K211),"",INDEX(出力用!$H$6:$H$501,MATCH(ROW(出力用!$K211),出力用!$J$6:$J$501,0)))))</f>
        <v/>
      </c>
      <c r="H212" s="126" t="str">
        <f aca="false">IF(OR($B212="",$B212=0),"",CONCATENATE("Lv",$B212))</f>
        <v/>
      </c>
      <c r="I212" s="126"/>
      <c r="J212" s="126" t="str">
        <f aca="false">IF(MAX(出力用!$J$6:$J$501)&lt;ROW(出力用!$K211),"",INDEX(出力用!$B$6:$B$501,MATCH(ROW(出力用!$K211),出力用!$J$6:$J$501,0)))</f>
        <v/>
      </c>
    </row>
    <row r="213" customFormat="false" ht="19.5" hidden="false" customHeight="true" outlineLevel="0" collapsed="false">
      <c r="A213" s="125" t="str">
        <f aca="false">IF(MAX(出力用!$J$6:$J$501)&lt;ROW(出力用!$K212),"",INDEX(出力用!$A$6:$A$501,MATCH(ROW(出力用!$K212),出力用!$J$6:$J$501,0)))</f>
        <v/>
      </c>
      <c r="B213" s="126" t="str">
        <f aca="false">IF(MAX(出力用!$J$6:$J$501)&lt;ROW(出力用!$K212),"",INDEX(出力用!$D$6:$D$501,MATCH(ROW(出力用!$K212),出力用!$J$6:$J$501,0)))</f>
        <v/>
      </c>
      <c r="C213" s="126" t="str">
        <f aca="false">IF(MAX(出力用!$J$6:$J$501)&lt;ROW(出力用!$K212),"",INDEX(出力用!$E$6:$E$501,MATCH(ROW(出力用!$K212),出力用!$J$6:$J$501,0)))</f>
        <v/>
      </c>
      <c r="D213" s="126" t="str">
        <f aca="false">IF($A213="","",IF($A213=出力用!$B$4,出力用!$C$4,IF($J213=出力用!$E$2,出力用!$F$2,IF(TRIM($C213)="一般管理費等","一般管理費等(契約保証費含む)",$C213))))</f>
        <v/>
      </c>
      <c r="E213" s="126" t="str">
        <f aca="false">IF(MAX(出力用!$J$6:$J$501)&lt;ROW(出力用!$K212),"",INDEX(出力用!$F$6:$F$501,MATCH(ROW(出力用!$K212),出力用!$J$6:$J$501,0)))</f>
        <v/>
      </c>
      <c r="F213" s="126" t="str">
        <f aca="false">IF($J213=出力用!$E$2,"",IF($A213=出力用!$F$4,出力用!$G$4,IF(MAX(出力用!$J$6:$J$501)&lt;ROW(出力用!$K212),"",INDEX(出力用!$G$6:$G$501,MATCH(ROW(出力用!$K212),出力用!$J$6:$J$501,0)))))</f>
        <v/>
      </c>
      <c r="G213" s="127" t="str">
        <f aca="false">IF($J213=出力用!$E$2,"",IF($A213=出力用!$F$4,出力用!$H$4,IF(MAX(出力用!$J$6:$J$501)&lt;ROW(出力用!$K212),"",INDEX(出力用!$H$6:$H$501,MATCH(ROW(出力用!$K212),出力用!$J$6:$J$501,0)))))</f>
        <v/>
      </c>
      <c r="H213" s="126" t="str">
        <f aca="false">IF(OR($B213="",$B213=0),"",CONCATENATE("Lv",$B213))</f>
        <v/>
      </c>
      <c r="I213" s="126"/>
      <c r="J213" s="126" t="str">
        <f aca="false">IF(MAX(出力用!$J$6:$J$501)&lt;ROW(出力用!$K212),"",INDEX(出力用!$B$6:$B$501,MATCH(ROW(出力用!$K212),出力用!$J$6:$J$501,0)))</f>
        <v/>
      </c>
    </row>
    <row r="214" customFormat="false" ht="19.5" hidden="false" customHeight="true" outlineLevel="0" collapsed="false">
      <c r="A214" s="125" t="str">
        <f aca="false">IF(MAX(出力用!$J$6:$J$501)&lt;ROW(出力用!$K213),"",INDEX(出力用!$A$6:$A$501,MATCH(ROW(出力用!$K213),出力用!$J$6:$J$501,0)))</f>
        <v/>
      </c>
      <c r="B214" s="126" t="str">
        <f aca="false">IF(MAX(出力用!$J$6:$J$501)&lt;ROW(出力用!$K213),"",INDEX(出力用!$D$6:$D$501,MATCH(ROW(出力用!$K213),出力用!$J$6:$J$501,0)))</f>
        <v/>
      </c>
      <c r="C214" s="126" t="str">
        <f aca="false">IF(MAX(出力用!$J$6:$J$501)&lt;ROW(出力用!$K213),"",INDEX(出力用!$E$6:$E$501,MATCH(ROW(出力用!$K213),出力用!$J$6:$J$501,0)))</f>
        <v/>
      </c>
      <c r="D214" s="126" t="str">
        <f aca="false">IF($A214="","",IF($A214=出力用!$B$4,出力用!$C$4,IF($J214=出力用!$E$2,出力用!$F$2,IF(TRIM($C214)="一般管理費等","一般管理費等(契約保証費含む)",$C214))))</f>
        <v/>
      </c>
      <c r="E214" s="126" t="str">
        <f aca="false">IF(MAX(出力用!$J$6:$J$501)&lt;ROW(出力用!$K213),"",INDEX(出力用!$F$6:$F$501,MATCH(ROW(出力用!$K213),出力用!$J$6:$J$501,0)))</f>
        <v/>
      </c>
      <c r="F214" s="126" t="str">
        <f aca="false">IF($J214=出力用!$E$2,"",IF($A214=出力用!$F$4,出力用!$G$4,IF(MAX(出力用!$J$6:$J$501)&lt;ROW(出力用!$K213),"",INDEX(出力用!$G$6:$G$501,MATCH(ROW(出力用!$K213),出力用!$J$6:$J$501,0)))))</f>
        <v/>
      </c>
      <c r="G214" s="127" t="str">
        <f aca="false">IF($J214=出力用!$E$2,"",IF($A214=出力用!$F$4,出力用!$H$4,IF(MAX(出力用!$J$6:$J$501)&lt;ROW(出力用!$K213),"",INDEX(出力用!$H$6:$H$501,MATCH(ROW(出力用!$K213),出力用!$J$6:$J$501,0)))))</f>
        <v/>
      </c>
      <c r="H214" s="126" t="str">
        <f aca="false">IF(OR($B214="",$B214=0),"",CONCATENATE("Lv",$B214))</f>
        <v/>
      </c>
      <c r="I214" s="126"/>
      <c r="J214" s="126" t="str">
        <f aca="false">IF(MAX(出力用!$J$6:$J$501)&lt;ROW(出力用!$K213),"",INDEX(出力用!$B$6:$B$501,MATCH(ROW(出力用!$K213),出力用!$J$6:$J$501,0)))</f>
        <v/>
      </c>
    </row>
    <row r="215" customFormat="false" ht="19.5" hidden="false" customHeight="true" outlineLevel="0" collapsed="false">
      <c r="A215" s="125" t="str">
        <f aca="false">IF(MAX(出力用!$J$6:$J$501)&lt;ROW(出力用!$K214),"",INDEX(出力用!$A$6:$A$501,MATCH(ROW(出力用!$K214),出力用!$J$6:$J$501,0)))</f>
        <v/>
      </c>
      <c r="B215" s="126" t="str">
        <f aca="false">IF(MAX(出力用!$J$6:$J$501)&lt;ROW(出力用!$K214),"",INDEX(出力用!$D$6:$D$501,MATCH(ROW(出力用!$K214),出力用!$J$6:$J$501,0)))</f>
        <v/>
      </c>
      <c r="C215" s="126" t="str">
        <f aca="false">IF(MAX(出力用!$J$6:$J$501)&lt;ROW(出力用!$K214),"",INDEX(出力用!$E$6:$E$501,MATCH(ROW(出力用!$K214),出力用!$J$6:$J$501,0)))</f>
        <v/>
      </c>
      <c r="D215" s="126" t="str">
        <f aca="false">IF($A215="","",IF($A215=出力用!$B$4,出力用!$C$4,IF($J215=出力用!$E$2,出力用!$F$2,IF(TRIM($C215)="一般管理費等","一般管理費等(契約保証費含む)",$C215))))</f>
        <v/>
      </c>
      <c r="E215" s="126" t="str">
        <f aca="false">IF(MAX(出力用!$J$6:$J$501)&lt;ROW(出力用!$K214),"",INDEX(出力用!$F$6:$F$501,MATCH(ROW(出力用!$K214),出力用!$J$6:$J$501,0)))</f>
        <v/>
      </c>
      <c r="F215" s="126" t="str">
        <f aca="false">IF($J215=出力用!$E$2,"",IF($A215=出力用!$F$4,出力用!$G$4,IF(MAX(出力用!$J$6:$J$501)&lt;ROW(出力用!$K214),"",INDEX(出力用!$G$6:$G$501,MATCH(ROW(出力用!$K214),出力用!$J$6:$J$501,0)))))</f>
        <v/>
      </c>
      <c r="G215" s="127" t="str">
        <f aca="false">IF($J215=出力用!$E$2,"",IF($A215=出力用!$F$4,出力用!$H$4,IF(MAX(出力用!$J$6:$J$501)&lt;ROW(出力用!$K214),"",INDEX(出力用!$H$6:$H$501,MATCH(ROW(出力用!$K214),出力用!$J$6:$J$501,0)))))</f>
        <v/>
      </c>
      <c r="H215" s="126" t="str">
        <f aca="false">IF(OR($B215="",$B215=0),"",CONCATENATE("Lv",$B215))</f>
        <v/>
      </c>
      <c r="I215" s="126"/>
      <c r="J215" s="126" t="str">
        <f aca="false">IF(MAX(出力用!$J$6:$J$501)&lt;ROW(出力用!$K214),"",INDEX(出力用!$B$6:$B$501,MATCH(ROW(出力用!$K214),出力用!$J$6:$J$501,0)))</f>
        <v/>
      </c>
    </row>
    <row r="216" customFormat="false" ht="19.5" hidden="false" customHeight="true" outlineLevel="0" collapsed="false">
      <c r="A216" s="125" t="str">
        <f aca="false">IF(MAX(出力用!$J$6:$J$501)&lt;ROW(出力用!$K215),"",INDEX(出力用!$A$6:$A$501,MATCH(ROW(出力用!$K215),出力用!$J$6:$J$501,0)))</f>
        <v/>
      </c>
      <c r="B216" s="126" t="str">
        <f aca="false">IF(MAX(出力用!$J$6:$J$501)&lt;ROW(出力用!$K215),"",INDEX(出力用!$D$6:$D$501,MATCH(ROW(出力用!$K215),出力用!$J$6:$J$501,0)))</f>
        <v/>
      </c>
      <c r="C216" s="126" t="str">
        <f aca="false">IF(MAX(出力用!$J$6:$J$501)&lt;ROW(出力用!$K215),"",INDEX(出力用!$E$6:$E$501,MATCH(ROW(出力用!$K215),出力用!$J$6:$J$501,0)))</f>
        <v/>
      </c>
      <c r="D216" s="126" t="str">
        <f aca="false">IF($A216="","",IF($A216=出力用!$B$4,出力用!$C$4,IF($J216=出力用!$E$2,出力用!$F$2,IF(TRIM($C216)="一般管理費等","一般管理費等(契約保証費含む)",$C216))))</f>
        <v/>
      </c>
      <c r="E216" s="126" t="str">
        <f aca="false">IF(MAX(出力用!$J$6:$J$501)&lt;ROW(出力用!$K215),"",INDEX(出力用!$F$6:$F$501,MATCH(ROW(出力用!$K215),出力用!$J$6:$J$501,0)))</f>
        <v/>
      </c>
      <c r="F216" s="126" t="str">
        <f aca="false">IF($J216=出力用!$E$2,"",IF($A216=出力用!$F$4,出力用!$G$4,IF(MAX(出力用!$J$6:$J$501)&lt;ROW(出力用!$K215),"",INDEX(出力用!$G$6:$G$501,MATCH(ROW(出力用!$K215),出力用!$J$6:$J$501,0)))))</f>
        <v/>
      </c>
      <c r="G216" s="127" t="str">
        <f aca="false">IF($J216=出力用!$E$2,"",IF($A216=出力用!$F$4,出力用!$H$4,IF(MAX(出力用!$J$6:$J$501)&lt;ROW(出力用!$K215),"",INDEX(出力用!$H$6:$H$501,MATCH(ROW(出力用!$K215),出力用!$J$6:$J$501,0)))))</f>
        <v/>
      </c>
      <c r="H216" s="126" t="str">
        <f aca="false">IF(OR($B216="",$B216=0),"",CONCATENATE("Lv",$B216))</f>
        <v/>
      </c>
      <c r="I216" s="126"/>
      <c r="J216" s="126" t="str">
        <f aca="false">IF(MAX(出力用!$J$6:$J$501)&lt;ROW(出力用!$K215),"",INDEX(出力用!$B$6:$B$501,MATCH(ROW(出力用!$K215),出力用!$J$6:$J$501,0)))</f>
        <v/>
      </c>
    </row>
    <row r="217" customFormat="false" ht="19.5" hidden="false" customHeight="true" outlineLevel="0" collapsed="false">
      <c r="A217" s="125" t="str">
        <f aca="false">IF(MAX(出力用!$J$6:$J$501)&lt;ROW(出力用!$K216),"",INDEX(出力用!$A$6:$A$501,MATCH(ROW(出力用!$K216),出力用!$J$6:$J$501,0)))</f>
        <v/>
      </c>
      <c r="B217" s="126" t="str">
        <f aca="false">IF(MAX(出力用!$J$6:$J$501)&lt;ROW(出力用!$K216),"",INDEX(出力用!$D$6:$D$501,MATCH(ROW(出力用!$K216),出力用!$J$6:$J$501,0)))</f>
        <v/>
      </c>
      <c r="C217" s="126" t="str">
        <f aca="false">IF(MAX(出力用!$J$6:$J$501)&lt;ROW(出力用!$K216),"",INDEX(出力用!$E$6:$E$501,MATCH(ROW(出力用!$K216),出力用!$J$6:$J$501,0)))</f>
        <v/>
      </c>
      <c r="D217" s="126" t="str">
        <f aca="false">IF($A217="","",IF($A217=出力用!$B$4,出力用!$C$4,IF($J217=出力用!$E$2,出力用!$F$2,IF(TRIM($C217)="一般管理費等","一般管理費等(契約保証費含む)",$C217))))</f>
        <v/>
      </c>
      <c r="E217" s="126" t="str">
        <f aca="false">IF(MAX(出力用!$J$6:$J$501)&lt;ROW(出力用!$K216),"",INDEX(出力用!$F$6:$F$501,MATCH(ROW(出力用!$K216),出力用!$J$6:$J$501,0)))</f>
        <v/>
      </c>
      <c r="F217" s="126" t="str">
        <f aca="false">IF($J217=出力用!$E$2,"",IF($A217=出力用!$F$4,出力用!$G$4,IF(MAX(出力用!$J$6:$J$501)&lt;ROW(出力用!$K216),"",INDEX(出力用!$G$6:$G$501,MATCH(ROW(出力用!$K216),出力用!$J$6:$J$501,0)))))</f>
        <v/>
      </c>
      <c r="G217" s="127" t="str">
        <f aca="false">IF($J217=出力用!$E$2,"",IF($A217=出力用!$F$4,出力用!$H$4,IF(MAX(出力用!$J$6:$J$501)&lt;ROW(出力用!$K216),"",INDEX(出力用!$H$6:$H$501,MATCH(ROW(出力用!$K216),出力用!$J$6:$J$501,0)))))</f>
        <v/>
      </c>
      <c r="H217" s="126" t="str">
        <f aca="false">IF(OR($B217="",$B217=0),"",CONCATENATE("Lv",$B217))</f>
        <v/>
      </c>
      <c r="I217" s="126"/>
      <c r="J217" s="126" t="str">
        <f aca="false">IF(MAX(出力用!$J$6:$J$501)&lt;ROW(出力用!$K216),"",INDEX(出力用!$B$6:$B$501,MATCH(ROW(出力用!$K216),出力用!$J$6:$J$501,0)))</f>
        <v/>
      </c>
    </row>
    <row r="218" customFormat="false" ht="19.5" hidden="false" customHeight="true" outlineLevel="0" collapsed="false">
      <c r="A218" s="125" t="str">
        <f aca="false">IF(MAX(出力用!$J$6:$J$501)&lt;ROW(出力用!$K217),"",INDEX(出力用!$A$6:$A$501,MATCH(ROW(出力用!$K217),出力用!$J$6:$J$501,0)))</f>
        <v/>
      </c>
      <c r="B218" s="126" t="str">
        <f aca="false">IF(MAX(出力用!$J$6:$J$501)&lt;ROW(出力用!$K217),"",INDEX(出力用!$D$6:$D$501,MATCH(ROW(出力用!$K217),出力用!$J$6:$J$501,0)))</f>
        <v/>
      </c>
      <c r="C218" s="126" t="str">
        <f aca="false">IF(MAX(出力用!$J$6:$J$501)&lt;ROW(出力用!$K217),"",INDEX(出力用!$E$6:$E$501,MATCH(ROW(出力用!$K217),出力用!$J$6:$J$501,0)))</f>
        <v/>
      </c>
      <c r="D218" s="126" t="str">
        <f aca="false">IF($A218="","",IF($A218=出力用!$B$4,出力用!$C$4,IF($J218=出力用!$E$2,出力用!$F$2,IF(TRIM($C218)="一般管理費等","一般管理費等(契約保証費含む)",$C218))))</f>
        <v/>
      </c>
      <c r="E218" s="126" t="str">
        <f aca="false">IF(MAX(出力用!$J$6:$J$501)&lt;ROW(出力用!$K217),"",INDEX(出力用!$F$6:$F$501,MATCH(ROW(出力用!$K217),出力用!$J$6:$J$501,0)))</f>
        <v/>
      </c>
      <c r="F218" s="126" t="str">
        <f aca="false">IF($J218=出力用!$E$2,"",IF($A218=出力用!$F$4,出力用!$G$4,IF(MAX(出力用!$J$6:$J$501)&lt;ROW(出力用!$K217),"",INDEX(出力用!$G$6:$G$501,MATCH(ROW(出力用!$K217),出力用!$J$6:$J$501,0)))))</f>
        <v/>
      </c>
      <c r="G218" s="127" t="str">
        <f aca="false">IF($J218=出力用!$E$2,"",IF($A218=出力用!$F$4,出力用!$H$4,IF(MAX(出力用!$J$6:$J$501)&lt;ROW(出力用!$K217),"",INDEX(出力用!$H$6:$H$501,MATCH(ROW(出力用!$K217),出力用!$J$6:$J$501,0)))))</f>
        <v/>
      </c>
      <c r="H218" s="126" t="str">
        <f aca="false">IF(OR($B218="",$B218=0),"",CONCATENATE("Lv",$B218))</f>
        <v/>
      </c>
      <c r="I218" s="126"/>
      <c r="J218" s="126" t="str">
        <f aca="false">IF(MAX(出力用!$J$6:$J$501)&lt;ROW(出力用!$K217),"",INDEX(出力用!$B$6:$B$501,MATCH(ROW(出力用!$K217),出力用!$J$6:$J$501,0)))</f>
        <v/>
      </c>
    </row>
    <row r="219" customFormat="false" ht="19.5" hidden="false" customHeight="true" outlineLevel="0" collapsed="false">
      <c r="A219" s="125" t="str">
        <f aca="false">IF(MAX(出力用!$J$6:$J$501)&lt;ROW(出力用!$K218),"",INDEX(出力用!$A$6:$A$501,MATCH(ROW(出力用!$K218),出力用!$J$6:$J$501,0)))</f>
        <v/>
      </c>
      <c r="B219" s="126" t="str">
        <f aca="false">IF(MAX(出力用!$J$6:$J$501)&lt;ROW(出力用!$K218),"",INDEX(出力用!$D$6:$D$501,MATCH(ROW(出力用!$K218),出力用!$J$6:$J$501,0)))</f>
        <v/>
      </c>
      <c r="C219" s="126" t="str">
        <f aca="false">IF(MAX(出力用!$J$6:$J$501)&lt;ROW(出力用!$K218),"",INDEX(出力用!$E$6:$E$501,MATCH(ROW(出力用!$K218),出力用!$J$6:$J$501,0)))</f>
        <v/>
      </c>
      <c r="D219" s="126" t="str">
        <f aca="false">IF($A219="","",IF($A219=出力用!$B$4,出力用!$C$4,IF($J219=出力用!$E$2,出力用!$F$2,IF(TRIM($C219)="一般管理費等","一般管理費等(契約保証費含む)",$C219))))</f>
        <v/>
      </c>
      <c r="E219" s="126" t="str">
        <f aca="false">IF(MAX(出力用!$J$6:$J$501)&lt;ROW(出力用!$K218),"",INDEX(出力用!$F$6:$F$501,MATCH(ROW(出力用!$K218),出力用!$J$6:$J$501,0)))</f>
        <v/>
      </c>
      <c r="F219" s="126" t="str">
        <f aca="false">IF($J219=出力用!$E$2,"",IF($A219=出力用!$F$4,出力用!$G$4,IF(MAX(出力用!$J$6:$J$501)&lt;ROW(出力用!$K218),"",INDEX(出力用!$G$6:$G$501,MATCH(ROW(出力用!$K218),出力用!$J$6:$J$501,0)))))</f>
        <v/>
      </c>
      <c r="G219" s="127" t="str">
        <f aca="false">IF($J219=出力用!$E$2,"",IF($A219=出力用!$F$4,出力用!$H$4,IF(MAX(出力用!$J$6:$J$501)&lt;ROW(出力用!$K218),"",INDEX(出力用!$H$6:$H$501,MATCH(ROW(出力用!$K218),出力用!$J$6:$J$501,0)))))</f>
        <v/>
      </c>
      <c r="H219" s="126" t="str">
        <f aca="false">IF(OR($B219="",$B219=0),"",CONCATENATE("Lv",$B219))</f>
        <v/>
      </c>
      <c r="I219" s="126"/>
      <c r="J219" s="126" t="str">
        <f aca="false">IF(MAX(出力用!$J$6:$J$501)&lt;ROW(出力用!$K218),"",INDEX(出力用!$B$6:$B$501,MATCH(ROW(出力用!$K218),出力用!$J$6:$J$501,0)))</f>
        <v/>
      </c>
    </row>
    <row r="220" customFormat="false" ht="19.5" hidden="false" customHeight="true" outlineLevel="0" collapsed="false">
      <c r="A220" s="125" t="str">
        <f aca="false">IF(MAX(出力用!$J$6:$J$501)&lt;ROW(出力用!$K219),"",INDEX(出力用!$A$6:$A$501,MATCH(ROW(出力用!$K219),出力用!$J$6:$J$501,0)))</f>
        <v/>
      </c>
      <c r="B220" s="126" t="str">
        <f aca="false">IF(MAX(出力用!$J$6:$J$501)&lt;ROW(出力用!$K219),"",INDEX(出力用!$D$6:$D$501,MATCH(ROW(出力用!$K219),出力用!$J$6:$J$501,0)))</f>
        <v/>
      </c>
      <c r="C220" s="126" t="str">
        <f aca="false">IF(MAX(出力用!$J$6:$J$501)&lt;ROW(出力用!$K219),"",INDEX(出力用!$E$6:$E$501,MATCH(ROW(出力用!$K219),出力用!$J$6:$J$501,0)))</f>
        <v/>
      </c>
      <c r="D220" s="126" t="str">
        <f aca="false">IF($A220="","",IF($A220=出力用!$B$4,出力用!$C$4,IF($J220=出力用!$E$2,出力用!$F$2,IF(TRIM($C220)="一般管理費等","一般管理費等(契約保証費含む)",$C220))))</f>
        <v/>
      </c>
      <c r="E220" s="126" t="str">
        <f aca="false">IF(MAX(出力用!$J$6:$J$501)&lt;ROW(出力用!$K219),"",INDEX(出力用!$F$6:$F$501,MATCH(ROW(出力用!$K219),出力用!$J$6:$J$501,0)))</f>
        <v/>
      </c>
      <c r="F220" s="126" t="str">
        <f aca="false">IF($J220=出力用!$E$2,"",IF($A220=出力用!$F$4,出力用!$G$4,IF(MAX(出力用!$J$6:$J$501)&lt;ROW(出力用!$K219),"",INDEX(出力用!$G$6:$G$501,MATCH(ROW(出力用!$K219),出力用!$J$6:$J$501,0)))))</f>
        <v/>
      </c>
      <c r="G220" s="127" t="str">
        <f aca="false">IF($J220=出力用!$E$2,"",IF($A220=出力用!$F$4,出力用!$H$4,IF(MAX(出力用!$J$6:$J$501)&lt;ROW(出力用!$K219),"",INDEX(出力用!$H$6:$H$501,MATCH(ROW(出力用!$K219),出力用!$J$6:$J$501,0)))))</f>
        <v/>
      </c>
      <c r="H220" s="126" t="str">
        <f aca="false">IF(OR($B220="",$B220=0),"",CONCATENATE("Lv",$B220))</f>
        <v/>
      </c>
      <c r="I220" s="126"/>
      <c r="J220" s="126" t="str">
        <f aca="false">IF(MAX(出力用!$J$6:$J$501)&lt;ROW(出力用!$K219),"",INDEX(出力用!$B$6:$B$501,MATCH(ROW(出力用!$K219),出力用!$J$6:$J$501,0)))</f>
        <v/>
      </c>
    </row>
    <row r="221" customFormat="false" ht="19.5" hidden="false" customHeight="true" outlineLevel="0" collapsed="false">
      <c r="A221" s="125" t="str">
        <f aca="false">IF(MAX(出力用!$J$6:$J$501)&lt;ROW(出力用!$K220),"",INDEX(出力用!$A$6:$A$501,MATCH(ROW(出力用!$K220),出力用!$J$6:$J$501,0)))</f>
        <v/>
      </c>
      <c r="B221" s="126" t="str">
        <f aca="false">IF(MAX(出力用!$J$6:$J$501)&lt;ROW(出力用!$K220),"",INDEX(出力用!$D$6:$D$501,MATCH(ROW(出力用!$K220),出力用!$J$6:$J$501,0)))</f>
        <v/>
      </c>
      <c r="C221" s="126" t="str">
        <f aca="false">IF(MAX(出力用!$J$6:$J$501)&lt;ROW(出力用!$K220),"",INDEX(出力用!$E$6:$E$501,MATCH(ROW(出力用!$K220),出力用!$J$6:$J$501,0)))</f>
        <v/>
      </c>
      <c r="D221" s="126" t="str">
        <f aca="false">IF($A221="","",IF($A221=出力用!$B$4,出力用!$C$4,IF($J221=出力用!$E$2,出力用!$F$2,IF(TRIM($C221)="一般管理費等","一般管理費等(契約保証費含む)",$C221))))</f>
        <v/>
      </c>
      <c r="E221" s="126" t="str">
        <f aca="false">IF(MAX(出力用!$J$6:$J$501)&lt;ROW(出力用!$K220),"",INDEX(出力用!$F$6:$F$501,MATCH(ROW(出力用!$K220),出力用!$J$6:$J$501,0)))</f>
        <v/>
      </c>
      <c r="F221" s="126" t="str">
        <f aca="false">IF($J221=出力用!$E$2,"",IF($A221=出力用!$F$4,出力用!$G$4,IF(MAX(出力用!$J$6:$J$501)&lt;ROW(出力用!$K220),"",INDEX(出力用!$G$6:$G$501,MATCH(ROW(出力用!$K220),出力用!$J$6:$J$501,0)))))</f>
        <v/>
      </c>
      <c r="G221" s="127" t="str">
        <f aca="false">IF($J221=出力用!$E$2,"",IF($A221=出力用!$F$4,出力用!$H$4,IF(MAX(出力用!$J$6:$J$501)&lt;ROW(出力用!$K220),"",INDEX(出力用!$H$6:$H$501,MATCH(ROW(出力用!$K220),出力用!$J$6:$J$501,0)))))</f>
        <v/>
      </c>
      <c r="H221" s="126" t="str">
        <f aca="false">IF(OR($B221="",$B221=0),"",CONCATENATE("Lv",$B221))</f>
        <v/>
      </c>
      <c r="I221" s="126"/>
      <c r="J221" s="126" t="str">
        <f aca="false">IF(MAX(出力用!$J$6:$J$501)&lt;ROW(出力用!$K220),"",INDEX(出力用!$B$6:$B$501,MATCH(ROW(出力用!$K220),出力用!$J$6:$J$501,0)))</f>
        <v/>
      </c>
    </row>
    <row r="222" customFormat="false" ht="19.5" hidden="false" customHeight="true" outlineLevel="0" collapsed="false">
      <c r="A222" s="125" t="str">
        <f aca="false">IF(MAX(出力用!$J$6:$J$501)&lt;ROW(出力用!$K221),"",INDEX(出力用!$A$6:$A$501,MATCH(ROW(出力用!$K221),出力用!$J$6:$J$501,0)))</f>
        <v/>
      </c>
      <c r="B222" s="126" t="str">
        <f aca="false">IF(MAX(出力用!$J$6:$J$501)&lt;ROW(出力用!$K221),"",INDEX(出力用!$D$6:$D$501,MATCH(ROW(出力用!$K221),出力用!$J$6:$J$501,0)))</f>
        <v/>
      </c>
      <c r="C222" s="126" t="str">
        <f aca="false">IF(MAX(出力用!$J$6:$J$501)&lt;ROW(出力用!$K221),"",INDEX(出力用!$E$6:$E$501,MATCH(ROW(出力用!$K221),出力用!$J$6:$J$501,0)))</f>
        <v/>
      </c>
      <c r="D222" s="126" t="str">
        <f aca="false">IF($A222="","",IF($A222=出力用!$B$4,出力用!$C$4,IF($J222=出力用!$E$2,出力用!$F$2,IF(TRIM($C222)="一般管理費等","一般管理費等(契約保証費含む)",$C222))))</f>
        <v/>
      </c>
      <c r="E222" s="126" t="str">
        <f aca="false">IF(MAX(出力用!$J$6:$J$501)&lt;ROW(出力用!$K221),"",INDEX(出力用!$F$6:$F$501,MATCH(ROW(出力用!$K221),出力用!$J$6:$J$501,0)))</f>
        <v/>
      </c>
      <c r="F222" s="126" t="str">
        <f aca="false">IF($J222=出力用!$E$2,"",IF($A222=出力用!$F$4,出力用!$G$4,IF(MAX(出力用!$J$6:$J$501)&lt;ROW(出力用!$K221),"",INDEX(出力用!$G$6:$G$501,MATCH(ROW(出力用!$K221),出力用!$J$6:$J$501,0)))))</f>
        <v/>
      </c>
      <c r="G222" s="127" t="str">
        <f aca="false">IF($J222=出力用!$E$2,"",IF($A222=出力用!$F$4,出力用!$H$4,IF(MAX(出力用!$J$6:$J$501)&lt;ROW(出力用!$K221),"",INDEX(出力用!$H$6:$H$501,MATCH(ROW(出力用!$K221),出力用!$J$6:$J$501,0)))))</f>
        <v/>
      </c>
      <c r="H222" s="126" t="str">
        <f aca="false">IF(OR($B222="",$B222=0),"",CONCATENATE("Lv",$B222))</f>
        <v/>
      </c>
      <c r="I222" s="126"/>
      <c r="J222" s="126" t="str">
        <f aca="false">IF(MAX(出力用!$J$6:$J$501)&lt;ROW(出力用!$K221),"",INDEX(出力用!$B$6:$B$501,MATCH(ROW(出力用!$K221),出力用!$J$6:$J$501,0)))</f>
        <v/>
      </c>
    </row>
    <row r="223" customFormat="false" ht="19.5" hidden="false" customHeight="true" outlineLevel="0" collapsed="false">
      <c r="A223" s="125" t="str">
        <f aca="false">IF(MAX(出力用!$J$6:$J$501)&lt;ROW(出力用!$K222),"",INDEX(出力用!$A$6:$A$501,MATCH(ROW(出力用!$K222),出力用!$J$6:$J$501,0)))</f>
        <v/>
      </c>
      <c r="B223" s="126" t="str">
        <f aca="false">IF(MAX(出力用!$J$6:$J$501)&lt;ROW(出力用!$K222),"",INDEX(出力用!$D$6:$D$501,MATCH(ROW(出力用!$K222),出力用!$J$6:$J$501,0)))</f>
        <v/>
      </c>
      <c r="C223" s="126" t="str">
        <f aca="false">IF(MAX(出力用!$J$6:$J$501)&lt;ROW(出力用!$K222),"",INDEX(出力用!$E$6:$E$501,MATCH(ROW(出力用!$K222),出力用!$J$6:$J$501,0)))</f>
        <v/>
      </c>
      <c r="D223" s="126" t="str">
        <f aca="false">IF($A223="","",IF($A223=出力用!$B$4,出力用!$C$4,IF($J223=出力用!$E$2,出力用!$F$2,IF(TRIM($C223)="一般管理費等","一般管理費等(契約保証費含む)",$C223))))</f>
        <v/>
      </c>
      <c r="E223" s="126" t="str">
        <f aca="false">IF(MAX(出力用!$J$6:$J$501)&lt;ROW(出力用!$K222),"",INDEX(出力用!$F$6:$F$501,MATCH(ROW(出力用!$K222),出力用!$J$6:$J$501,0)))</f>
        <v/>
      </c>
      <c r="F223" s="126" t="str">
        <f aca="false">IF($J223=出力用!$E$2,"",IF($A223=出力用!$F$4,出力用!$G$4,IF(MAX(出力用!$J$6:$J$501)&lt;ROW(出力用!$K222),"",INDEX(出力用!$G$6:$G$501,MATCH(ROW(出力用!$K222),出力用!$J$6:$J$501,0)))))</f>
        <v/>
      </c>
      <c r="G223" s="127" t="str">
        <f aca="false">IF($J223=出力用!$E$2,"",IF($A223=出力用!$F$4,出力用!$H$4,IF(MAX(出力用!$J$6:$J$501)&lt;ROW(出力用!$K222),"",INDEX(出力用!$H$6:$H$501,MATCH(ROW(出力用!$K222),出力用!$J$6:$J$501,0)))))</f>
        <v/>
      </c>
      <c r="H223" s="126" t="str">
        <f aca="false">IF(OR($B223="",$B223=0),"",CONCATENATE("Lv",$B223))</f>
        <v/>
      </c>
      <c r="I223" s="126"/>
      <c r="J223" s="126" t="str">
        <f aca="false">IF(MAX(出力用!$J$6:$J$501)&lt;ROW(出力用!$K222),"",INDEX(出力用!$B$6:$B$501,MATCH(ROW(出力用!$K222),出力用!$J$6:$J$501,0)))</f>
        <v/>
      </c>
    </row>
    <row r="224" customFormat="false" ht="19.5" hidden="false" customHeight="true" outlineLevel="0" collapsed="false">
      <c r="A224" s="125" t="str">
        <f aca="false">IF(MAX(出力用!$J$6:$J$501)&lt;ROW(出力用!$K223),"",INDEX(出力用!$A$6:$A$501,MATCH(ROW(出力用!$K223),出力用!$J$6:$J$501,0)))</f>
        <v/>
      </c>
      <c r="B224" s="126" t="str">
        <f aca="false">IF(MAX(出力用!$J$6:$J$501)&lt;ROW(出力用!$K223),"",INDEX(出力用!$D$6:$D$501,MATCH(ROW(出力用!$K223),出力用!$J$6:$J$501,0)))</f>
        <v/>
      </c>
      <c r="C224" s="126" t="str">
        <f aca="false">IF(MAX(出力用!$J$6:$J$501)&lt;ROW(出力用!$K223),"",INDEX(出力用!$E$6:$E$501,MATCH(ROW(出力用!$K223),出力用!$J$6:$J$501,0)))</f>
        <v/>
      </c>
      <c r="D224" s="126" t="str">
        <f aca="false">IF($A224="","",IF($A224=出力用!$B$4,出力用!$C$4,IF($J224=出力用!$E$2,出力用!$F$2,IF(TRIM($C224)="一般管理費等","一般管理費等(契約保証費含む)",$C224))))</f>
        <v/>
      </c>
      <c r="E224" s="126" t="str">
        <f aca="false">IF(MAX(出力用!$J$6:$J$501)&lt;ROW(出力用!$K223),"",INDEX(出力用!$F$6:$F$501,MATCH(ROW(出力用!$K223),出力用!$J$6:$J$501,0)))</f>
        <v/>
      </c>
      <c r="F224" s="126" t="str">
        <f aca="false">IF($J224=出力用!$E$2,"",IF($A224=出力用!$F$4,出力用!$G$4,IF(MAX(出力用!$J$6:$J$501)&lt;ROW(出力用!$K223),"",INDEX(出力用!$G$6:$G$501,MATCH(ROW(出力用!$K223),出力用!$J$6:$J$501,0)))))</f>
        <v/>
      </c>
      <c r="G224" s="127" t="str">
        <f aca="false">IF($J224=出力用!$E$2,"",IF($A224=出力用!$F$4,出力用!$H$4,IF(MAX(出力用!$J$6:$J$501)&lt;ROW(出力用!$K223),"",INDEX(出力用!$H$6:$H$501,MATCH(ROW(出力用!$K223),出力用!$J$6:$J$501,0)))))</f>
        <v/>
      </c>
      <c r="H224" s="126" t="str">
        <f aca="false">IF(OR($B224="",$B224=0),"",CONCATENATE("Lv",$B224))</f>
        <v/>
      </c>
      <c r="I224" s="126"/>
      <c r="J224" s="126" t="str">
        <f aca="false">IF(MAX(出力用!$J$6:$J$501)&lt;ROW(出力用!$K223),"",INDEX(出力用!$B$6:$B$501,MATCH(ROW(出力用!$K223),出力用!$J$6:$J$501,0)))</f>
        <v/>
      </c>
    </row>
    <row r="225" customFormat="false" ht="19.5" hidden="false" customHeight="true" outlineLevel="0" collapsed="false">
      <c r="A225" s="125" t="str">
        <f aca="false">IF(MAX(出力用!$J$6:$J$501)&lt;ROW(出力用!$K224),"",INDEX(出力用!$A$6:$A$501,MATCH(ROW(出力用!$K224),出力用!$J$6:$J$501,0)))</f>
        <v/>
      </c>
      <c r="B225" s="126" t="str">
        <f aca="false">IF(MAX(出力用!$J$6:$J$501)&lt;ROW(出力用!$K224),"",INDEX(出力用!$D$6:$D$501,MATCH(ROW(出力用!$K224),出力用!$J$6:$J$501,0)))</f>
        <v/>
      </c>
      <c r="C225" s="126" t="str">
        <f aca="false">IF(MAX(出力用!$J$6:$J$501)&lt;ROW(出力用!$K224),"",INDEX(出力用!$E$6:$E$501,MATCH(ROW(出力用!$K224),出力用!$J$6:$J$501,0)))</f>
        <v/>
      </c>
      <c r="D225" s="126" t="str">
        <f aca="false">IF($A225="","",IF($A225=出力用!$B$4,出力用!$C$4,IF($J225=出力用!$E$2,出力用!$F$2,IF(TRIM($C225)="一般管理費等","一般管理費等(契約保証費含む)",$C225))))</f>
        <v/>
      </c>
      <c r="E225" s="126" t="str">
        <f aca="false">IF(MAX(出力用!$J$6:$J$501)&lt;ROW(出力用!$K224),"",INDEX(出力用!$F$6:$F$501,MATCH(ROW(出力用!$K224),出力用!$J$6:$J$501,0)))</f>
        <v/>
      </c>
      <c r="F225" s="126" t="str">
        <f aca="false">IF($J225=出力用!$E$2,"",IF($A225=出力用!$F$4,出力用!$G$4,IF(MAX(出力用!$J$6:$J$501)&lt;ROW(出力用!$K224),"",INDEX(出力用!$G$6:$G$501,MATCH(ROW(出力用!$K224),出力用!$J$6:$J$501,0)))))</f>
        <v/>
      </c>
      <c r="G225" s="127" t="str">
        <f aca="false">IF($J225=出力用!$E$2,"",IF($A225=出力用!$F$4,出力用!$H$4,IF(MAX(出力用!$J$6:$J$501)&lt;ROW(出力用!$K224),"",INDEX(出力用!$H$6:$H$501,MATCH(ROW(出力用!$K224),出力用!$J$6:$J$501,0)))))</f>
        <v/>
      </c>
      <c r="H225" s="126" t="str">
        <f aca="false">IF(OR($B225="",$B225=0),"",CONCATENATE("Lv",$B225))</f>
        <v/>
      </c>
      <c r="I225" s="126"/>
      <c r="J225" s="126" t="str">
        <f aca="false">IF(MAX(出力用!$J$6:$J$501)&lt;ROW(出力用!$K224),"",INDEX(出力用!$B$6:$B$501,MATCH(ROW(出力用!$K224),出力用!$J$6:$J$501,0)))</f>
        <v/>
      </c>
    </row>
    <row r="226" customFormat="false" ht="19.5" hidden="false" customHeight="true" outlineLevel="0" collapsed="false">
      <c r="A226" s="125" t="str">
        <f aca="false">IF(MAX(出力用!$J$6:$J$501)&lt;ROW(出力用!$K225),"",INDEX(出力用!$A$6:$A$501,MATCH(ROW(出力用!$K225),出力用!$J$6:$J$501,0)))</f>
        <v/>
      </c>
      <c r="B226" s="126" t="str">
        <f aca="false">IF(MAX(出力用!$J$6:$J$501)&lt;ROW(出力用!$K225),"",INDEX(出力用!$D$6:$D$501,MATCH(ROW(出力用!$K225),出力用!$J$6:$J$501,0)))</f>
        <v/>
      </c>
      <c r="C226" s="126" t="str">
        <f aca="false">IF(MAX(出力用!$J$6:$J$501)&lt;ROW(出力用!$K225),"",INDEX(出力用!$E$6:$E$501,MATCH(ROW(出力用!$K225),出力用!$J$6:$J$501,0)))</f>
        <v/>
      </c>
      <c r="D226" s="126" t="str">
        <f aca="false">IF($A226="","",IF($A226=出力用!$B$4,出力用!$C$4,IF($J226=出力用!$E$2,出力用!$F$2,IF(TRIM($C226)="一般管理費等","一般管理費等(契約保証費含む)",$C226))))</f>
        <v/>
      </c>
      <c r="E226" s="126" t="str">
        <f aca="false">IF(MAX(出力用!$J$6:$J$501)&lt;ROW(出力用!$K225),"",INDEX(出力用!$F$6:$F$501,MATCH(ROW(出力用!$K225),出力用!$J$6:$J$501,0)))</f>
        <v/>
      </c>
      <c r="F226" s="126" t="str">
        <f aca="false">IF($J226=出力用!$E$2,"",IF($A226=出力用!$F$4,出力用!$G$4,IF(MAX(出力用!$J$6:$J$501)&lt;ROW(出力用!$K225),"",INDEX(出力用!$G$6:$G$501,MATCH(ROW(出力用!$K225),出力用!$J$6:$J$501,0)))))</f>
        <v/>
      </c>
      <c r="G226" s="127" t="str">
        <f aca="false">IF($J226=出力用!$E$2,"",IF($A226=出力用!$F$4,出力用!$H$4,IF(MAX(出力用!$J$6:$J$501)&lt;ROW(出力用!$K225),"",INDEX(出力用!$H$6:$H$501,MATCH(ROW(出力用!$K225),出力用!$J$6:$J$501,0)))))</f>
        <v/>
      </c>
      <c r="H226" s="126" t="str">
        <f aca="false">IF(OR($B226="",$B226=0),"",CONCATENATE("Lv",$B226))</f>
        <v/>
      </c>
      <c r="I226" s="126"/>
      <c r="J226" s="126" t="str">
        <f aca="false">IF(MAX(出力用!$J$6:$J$501)&lt;ROW(出力用!$K225),"",INDEX(出力用!$B$6:$B$501,MATCH(ROW(出力用!$K225),出力用!$J$6:$J$501,0)))</f>
        <v/>
      </c>
    </row>
    <row r="227" customFormat="false" ht="19.5" hidden="false" customHeight="true" outlineLevel="0" collapsed="false">
      <c r="A227" s="125" t="str">
        <f aca="false">IF(MAX(出力用!$J$6:$J$501)&lt;ROW(出力用!$K226),"",INDEX(出力用!$A$6:$A$501,MATCH(ROW(出力用!$K226),出力用!$J$6:$J$501,0)))</f>
        <v/>
      </c>
      <c r="B227" s="126" t="str">
        <f aca="false">IF(MAX(出力用!$J$6:$J$501)&lt;ROW(出力用!$K226),"",INDEX(出力用!$D$6:$D$501,MATCH(ROW(出力用!$K226),出力用!$J$6:$J$501,0)))</f>
        <v/>
      </c>
      <c r="C227" s="126" t="str">
        <f aca="false">IF(MAX(出力用!$J$6:$J$501)&lt;ROW(出力用!$K226),"",INDEX(出力用!$E$6:$E$501,MATCH(ROW(出力用!$K226),出力用!$J$6:$J$501,0)))</f>
        <v/>
      </c>
      <c r="D227" s="126" t="str">
        <f aca="false">IF($A227="","",IF($A227=出力用!$B$4,出力用!$C$4,IF($J227=出力用!$E$2,出力用!$F$2,IF(TRIM($C227)="一般管理費等","一般管理費等(契約保証費含む)",$C227))))</f>
        <v/>
      </c>
      <c r="E227" s="126" t="str">
        <f aca="false">IF(MAX(出力用!$J$6:$J$501)&lt;ROW(出力用!$K226),"",INDEX(出力用!$F$6:$F$501,MATCH(ROW(出力用!$K226),出力用!$J$6:$J$501,0)))</f>
        <v/>
      </c>
      <c r="F227" s="126" t="str">
        <f aca="false">IF($J227=出力用!$E$2,"",IF($A227=出力用!$F$4,出力用!$G$4,IF(MAX(出力用!$J$6:$J$501)&lt;ROW(出力用!$K226),"",INDEX(出力用!$G$6:$G$501,MATCH(ROW(出力用!$K226),出力用!$J$6:$J$501,0)))))</f>
        <v/>
      </c>
      <c r="G227" s="127" t="str">
        <f aca="false">IF($J227=出力用!$E$2,"",IF($A227=出力用!$F$4,出力用!$H$4,IF(MAX(出力用!$J$6:$J$501)&lt;ROW(出力用!$K226),"",INDEX(出力用!$H$6:$H$501,MATCH(ROW(出力用!$K226),出力用!$J$6:$J$501,0)))))</f>
        <v/>
      </c>
      <c r="H227" s="126" t="str">
        <f aca="false">IF(OR($B227="",$B227=0),"",CONCATENATE("Lv",$B227))</f>
        <v/>
      </c>
      <c r="I227" s="126"/>
      <c r="J227" s="126" t="str">
        <f aca="false">IF(MAX(出力用!$J$6:$J$501)&lt;ROW(出力用!$K226),"",INDEX(出力用!$B$6:$B$501,MATCH(ROW(出力用!$K226),出力用!$J$6:$J$501,0)))</f>
        <v/>
      </c>
    </row>
    <row r="228" customFormat="false" ht="19.5" hidden="false" customHeight="true" outlineLevel="0" collapsed="false">
      <c r="A228" s="125" t="str">
        <f aca="false">IF(MAX(出力用!$J$6:$J$501)&lt;ROW(出力用!$K227),"",INDEX(出力用!$A$6:$A$501,MATCH(ROW(出力用!$K227),出力用!$J$6:$J$501,0)))</f>
        <v/>
      </c>
      <c r="B228" s="126" t="str">
        <f aca="false">IF(MAX(出力用!$J$6:$J$501)&lt;ROW(出力用!$K227),"",INDEX(出力用!$D$6:$D$501,MATCH(ROW(出力用!$K227),出力用!$J$6:$J$501,0)))</f>
        <v/>
      </c>
      <c r="C228" s="126" t="str">
        <f aca="false">IF(MAX(出力用!$J$6:$J$501)&lt;ROW(出力用!$K227),"",INDEX(出力用!$E$6:$E$501,MATCH(ROW(出力用!$K227),出力用!$J$6:$J$501,0)))</f>
        <v/>
      </c>
      <c r="D228" s="126" t="str">
        <f aca="false">IF($A228="","",IF($A228=出力用!$B$4,出力用!$C$4,IF($J228=出力用!$E$2,出力用!$F$2,IF(TRIM($C228)="一般管理費等","一般管理費等(契約保証費含む)",$C228))))</f>
        <v/>
      </c>
      <c r="E228" s="126" t="str">
        <f aca="false">IF(MAX(出力用!$J$6:$J$501)&lt;ROW(出力用!$K227),"",INDEX(出力用!$F$6:$F$501,MATCH(ROW(出力用!$K227),出力用!$J$6:$J$501,0)))</f>
        <v/>
      </c>
      <c r="F228" s="126" t="str">
        <f aca="false">IF($J228=出力用!$E$2,"",IF($A228=出力用!$F$4,出力用!$G$4,IF(MAX(出力用!$J$6:$J$501)&lt;ROW(出力用!$K227),"",INDEX(出力用!$G$6:$G$501,MATCH(ROW(出力用!$K227),出力用!$J$6:$J$501,0)))))</f>
        <v/>
      </c>
      <c r="G228" s="127" t="str">
        <f aca="false">IF($J228=出力用!$E$2,"",IF($A228=出力用!$F$4,出力用!$H$4,IF(MAX(出力用!$J$6:$J$501)&lt;ROW(出力用!$K227),"",INDEX(出力用!$H$6:$H$501,MATCH(ROW(出力用!$K227),出力用!$J$6:$J$501,0)))))</f>
        <v/>
      </c>
      <c r="H228" s="126" t="str">
        <f aca="false">IF(OR($B228="",$B228=0),"",CONCATENATE("Lv",$B228))</f>
        <v/>
      </c>
      <c r="I228" s="126"/>
      <c r="J228" s="126" t="str">
        <f aca="false">IF(MAX(出力用!$J$6:$J$501)&lt;ROW(出力用!$K227),"",INDEX(出力用!$B$6:$B$501,MATCH(ROW(出力用!$K227),出力用!$J$6:$J$501,0)))</f>
        <v/>
      </c>
    </row>
    <row r="229" customFormat="false" ht="19.5" hidden="false" customHeight="true" outlineLevel="0" collapsed="false">
      <c r="A229" s="125" t="str">
        <f aca="false">IF(MAX(出力用!$J$6:$J$501)&lt;ROW(出力用!$K228),"",INDEX(出力用!$A$6:$A$501,MATCH(ROW(出力用!$K228),出力用!$J$6:$J$501,0)))</f>
        <v/>
      </c>
      <c r="B229" s="126" t="str">
        <f aca="false">IF(MAX(出力用!$J$6:$J$501)&lt;ROW(出力用!$K228),"",INDEX(出力用!$D$6:$D$501,MATCH(ROW(出力用!$K228),出力用!$J$6:$J$501,0)))</f>
        <v/>
      </c>
      <c r="C229" s="126" t="str">
        <f aca="false">IF(MAX(出力用!$J$6:$J$501)&lt;ROW(出力用!$K228),"",INDEX(出力用!$E$6:$E$501,MATCH(ROW(出力用!$K228),出力用!$J$6:$J$501,0)))</f>
        <v/>
      </c>
      <c r="D229" s="126" t="str">
        <f aca="false">IF($A229="","",IF($A229=出力用!$B$4,出力用!$C$4,IF($J229=出力用!$E$2,出力用!$F$2,IF(TRIM($C229)="一般管理費等","一般管理費等(契約保証費含む)",$C229))))</f>
        <v/>
      </c>
      <c r="E229" s="126" t="str">
        <f aca="false">IF(MAX(出力用!$J$6:$J$501)&lt;ROW(出力用!$K228),"",INDEX(出力用!$F$6:$F$501,MATCH(ROW(出力用!$K228),出力用!$J$6:$J$501,0)))</f>
        <v/>
      </c>
      <c r="F229" s="126" t="str">
        <f aca="false">IF($J229=出力用!$E$2,"",IF($A229=出力用!$F$4,出力用!$G$4,IF(MAX(出力用!$J$6:$J$501)&lt;ROW(出力用!$K228),"",INDEX(出力用!$G$6:$G$501,MATCH(ROW(出力用!$K228),出力用!$J$6:$J$501,0)))))</f>
        <v/>
      </c>
      <c r="G229" s="127" t="str">
        <f aca="false">IF($J229=出力用!$E$2,"",IF($A229=出力用!$F$4,出力用!$H$4,IF(MAX(出力用!$J$6:$J$501)&lt;ROW(出力用!$K228),"",INDEX(出力用!$H$6:$H$501,MATCH(ROW(出力用!$K228),出力用!$J$6:$J$501,0)))))</f>
        <v/>
      </c>
      <c r="H229" s="126" t="str">
        <f aca="false">IF(OR($B229="",$B229=0),"",CONCATENATE("Lv",$B229))</f>
        <v/>
      </c>
      <c r="I229" s="126"/>
      <c r="J229" s="126" t="str">
        <f aca="false">IF(MAX(出力用!$J$6:$J$501)&lt;ROW(出力用!$K228),"",INDEX(出力用!$B$6:$B$501,MATCH(ROW(出力用!$K228),出力用!$J$6:$J$501,0)))</f>
        <v/>
      </c>
    </row>
    <row r="230" customFormat="false" ht="19.5" hidden="false" customHeight="true" outlineLevel="0" collapsed="false">
      <c r="A230" s="125" t="str">
        <f aca="false">IF(MAX(出力用!$J$6:$J$501)&lt;ROW(出力用!$K229),"",INDEX(出力用!$A$6:$A$501,MATCH(ROW(出力用!$K229),出力用!$J$6:$J$501,0)))</f>
        <v/>
      </c>
      <c r="B230" s="126" t="str">
        <f aca="false">IF(MAX(出力用!$J$6:$J$501)&lt;ROW(出力用!$K229),"",INDEX(出力用!$D$6:$D$501,MATCH(ROW(出力用!$K229),出力用!$J$6:$J$501,0)))</f>
        <v/>
      </c>
      <c r="C230" s="126" t="str">
        <f aca="false">IF(MAX(出力用!$J$6:$J$501)&lt;ROW(出力用!$K229),"",INDEX(出力用!$E$6:$E$501,MATCH(ROW(出力用!$K229),出力用!$J$6:$J$501,0)))</f>
        <v/>
      </c>
      <c r="D230" s="126" t="str">
        <f aca="false">IF($A230="","",IF($A230=出力用!$B$4,出力用!$C$4,IF($J230=出力用!$E$2,出力用!$F$2,IF(TRIM($C230)="一般管理費等","一般管理費等(契約保証費含む)",$C230))))</f>
        <v/>
      </c>
      <c r="E230" s="126" t="str">
        <f aca="false">IF(MAX(出力用!$J$6:$J$501)&lt;ROW(出力用!$K229),"",INDEX(出力用!$F$6:$F$501,MATCH(ROW(出力用!$K229),出力用!$J$6:$J$501,0)))</f>
        <v/>
      </c>
      <c r="F230" s="126" t="str">
        <f aca="false">IF($J230=出力用!$E$2,"",IF($A230=出力用!$F$4,出力用!$G$4,IF(MAX(出力用!$J$6:$J$501)&lt;ROW(出力用!$K229),"",INDEX(出力用!$G$6:$G$501,MATCH(ROW(出力用!$K229),出力用!$J$6:$J$501,0)))))</f>
        <v/>
      </c>
      <c r="G230" s="127" t="str">
        <f aca="false">IF($J230=出力用!$E$2,"",IF($A230=出力用!$F$4,出力用!$H$4,IF(MAX(出力用!$J$6:$J$501)&lt;ROW(出力用!$K229),"",INDEX(出力用!$H$6:$H$501,MATCH(ROW(出力用!$K229),出力用!$J$6:$J$501,0)))))</f>
        <v/>
      </c>
      <c r="H230" s="126" t="str">
        <f aca="false">IF(OR($B230="",$B230=0),"",CONCATENATE("Lv",$B230))</f>
        <v/>
      </c>
      <c r="I230" s="126"/>
      <c r="J230" s="126" t="str">
        <f aca="false">IF(MAX(出力用!$J$6:$J$501)&lt;ROW(出力用!$K229),"",INDEX(出力用!$B$6:$B$501,MATCH(ROW(出力用!$K229),出力用!$J$6:$J$501,0)))</f>
        <v/>
      </c>
    </row>
    <row r="231" customFormat="false" ht="19.5" hidden="false" customHeight="true" outlineLevel="0" collapsed="false">
      <c r="A231" s="125" t="str">
        <f aca="false">IF(MAX(出力用!$J$6:$J$501)&lt;ROW(出力用!$K230),"",INDEX(出力用!$A$6:$A$501,MATCH(ROW(出力用!$K230),出力用!$J$6:$J$501,0)))</f>
        <v/>
      </c>
      <c r="B231" s="126" t="str">
        <f aca="false">IF(MAX(出力用!$J$6:$J$501)&lt;ROW(出力用!$K230),"",INDEX(出力用!$D$6:$D$501,MATCH(ROW(出力用!$K230),出力用!$J$6:$J$501,0)))</f>
        <v/>
      </c>
      <c r="C231" s="126" t="str">
        <f aca="false">IF(MAX(出力用!$J$6:$J$501)&lt;ROW(出力用!$K230),"",INDEX(出力用!$E$6:$E$501,MATCH(ROW(出力用!$K230),出力用!$J$6:$J$501,0)))</f>
        <v/>
      </c>
      <c r="D231" s="126" t="str">
        <f aca="false">IF($A231="","",IF($A231=出力用!$B$4,出力用!$C$4,IF($J231=出力用!$E$2,出力用!$F$2,IF(TRIM($C231)="一般管理費等","一般管理費等(契約保証費含む)",$C231))))</f>
        <v/>
      </c>
      <c r="E231" s="126" t="str">
        <f aca="false">IF(MAX(出力用!$J$6:$J$501)&lt;ROW(出力用!$K230),"",INDEX(出力用!$F$6:$F$501,MATCH(ROW(出力用!$K230),出力用!$J$6:$J$501,0)))</f>
        <v/>
      </c>
      <c r="F231" s="126" t="str">
        <f aca="false">IF($J231=出力用!$E$2,"",IF($A231=出力用!$F$4,出力用!$G$4,IF(MAX(出力用!$J$6:$J$501)&lt;ROW(出力用!$K230),"",INDEX(出力用!$G$6:$G$501,MATCH(ROW(出力用!$K230),出力用!$J$6:$J$501,0)))))</f>
        <v/>
      </c>
      <c r="G231" s="127" t="str">
        <f aca="false">IF($J231=出力用!$E$2,"",IF($A231=出力用!$F$4,出力用!$H$4,IF(MAX(出力用!$J$6:$J$501)&lt;ROW(出力用!$K230),"",INDEX(出力用!$H$6:$H$501,MATCH(ROW(出力用!$K230),出力用!$J$6:$J$501,0)))))</f>
        <v/>
      </c>
      <c r="H231" s="126" t="str">
        <f aca="false">IF(OR($B231="",$B231=0),"",CONCATENATE("Lv",$B231))</f>
        <v/>
      </c>
      <c r="I231" s="126"/>
      <c r="J231" s="126" t="str">
        <f aca="false">IF(MAX(出力用!$J$6:$J$501)&lt;ROW(出力用!$K230),"",INDEX(出力用!$B$6:$B$501,MATCH(ROW(出力用!$K230),出力用!$J$6:$J$501,0)))</f>
        <v/>
      </c>
    </row>
    <row r="232" customFormat="false" ht="19.5" hidden="false" customHeight="true" outlineLevel="0" collapsed="false">
      <c r="A232" s="125" t="str">
        <f aca="false">IF(MAX(出力用!$J$6:$J$501)&lt;ROW(出力用!$K231),"",INDEX(出力用!$A$6:$A$501,MATCH(ROW(出力用!$K231),出力用!$J$6:$J$501,0)))</f>
        <v/>
      </c>
      <c r="B232" s="126" t="str">
        <f aca="false">IF(MAX(出力用!$J$6:$J$501)&lt;ROW(出力用!$K231),"",INDEX(出力用!$D$6:$D$501,MATCH(ROW(出力用!$K231),出力用!$J$6:$J$501,0)))</f>
        <v/>
      </c>
      <c r="C232" s="126" t="str">
        <f aca="false">IF(MAX(出力用!$J$6:$J$501)&lt;ROW(出力用!$K231),"",INDEX(出力用!$E$6:$E$501,MATCH(ROW(出力用!$K231),出力用!$J$6:$J$501,0)))</f>
        <v/>
      </c>
      <c r="D232" s="126" t="str">
        <f aca="false">IF($A232="","",IF($A232=出力用!$B$4,出力用!$C$4,IF($J232=出力用!$E$2,出力用!$F$2,IF(TRIM($C232)="一般管理費等","一般管理費等(契約保証費含む)",$C232))))</f>
        <v/>
      </c>
      <c r="E232" s="126" t="str">
        <f aca="false">IF(MAX(出力用!$J$6:$J$501)&lt;ROW(出力用!$K231),"",INDEX(出力用!$F$6:$F$501,MATCH(ROW(出力用!$K231),出力用!$J$6:$J$501,0)))</f>
        <v/>
      </c>
      <c r="F232" s="126" t="str">
        <f aca="false">IF($J232=出力用!$E$2,"",IF($A232=出力用!$F$4,出力用!$G$4,IF(MAX(出力用!$J$6:$J$501)&lt;ROW(出力用!$K231),"",INDEX(出力用!$G$6:$G$501,MATCH(ROW(出力用!$K231),出力用!$J$6:$J$501,0)))))</f>
        <v/>
      </c>
      <c r="G232" s="127" t="str">
        <f aca="false">IF($J232=出力用!$E$2,"",IF($A232=出力用!$F$4,出力用!$H$4,IF(MAX(出力用!$J$6:$J$501)&lt;ROW(出力用!$K231),"",INDEX(出力用!$H$6:$H$501,MATCH(ROW(出力用!$K231),出力用!$J$6:$J$501,0)))))</f>
        <v/>
      </c>
      <c r="H232" s="126" t="str">
        <f aca="false">IF(OR($B232="",$B232=0),"",CONCATENATE("Lv",$B232))</f>
        <v/>
      </c>
      <c r="I232" s="126"/>
      <c r="J232" s="126" t="str">
        <f aca="false">IF(MAX(出力用!$J$6:$J$501)&lt;ROW(出力用!$K231),"",INDEX(出力用!$B$6:$B$501,MATCH(ROW(出力用!$K231),出力用!$J$6:$J$501,0)))</f>
        <v/>
      </c>
    </row>
    <row r="233" customFormat="false" ht="19.5" hidden="false" customHeight="true" outlineLevel="0" collapsed="false">
      <c r="A233" s="125" t="str">
        <f aca="false">IF(MAX(出力用!$J$6:$J$501)&lt;ROW(出力用!$K232),"",INDEX(出力用!$A$6:$A$501,MATCH(ROW(出力用!$K232),出力用!$J$6:$J$501,0)))</f>
        <v/>
      </c>
      <c r="B233" s="126" t="str">
        <f aca="false">IF(MAX(出力用!$J$6:$J$501)&lt;ROW(出力用!$K232),"",INDEX(出力用!$D$6:$D$501,MATCH(ROW(出力用!$K232),出力用!$J$6:$J$501,0)))</f>
        <v/>
      </c>
      <c r="C233" s="126" t="str">
        <f aca="false">IF(MAX(出力用!$J$6:$J$501)&lt;ROW(出力用!$K232),"",INDEX(出力用!$E$6:$E$501,MATCH(ROW(出力用!$K232),出力用!$J$6:$J$501,0)))</f>
        <v/>
      </c>
      <c r="D233" s="126" t="str">
        <f aca="false">IF($A233="","",IF($A233=出力用!$B$4,出力用!$C$4,IF($J233=出力用!$E$2,出力用!$F$2,IF(TRIM($C233)="一般管理費等","一般管理費等(契約保証費含む)",$C233))))</f>
        <v/>
      </c>
      <c r="E233" s="126" t="str">
        <f aca="false">IF(MAX(出力用!$J$6:$J$501)&lt;ROW(出力用!$K232),"",INDEX(出力用!$F$6:$F$501,MATCH(ROW(出力用!$K232),出力用!$J$6:$J$501,0)))</f>
        <v/>
      </c>
      <c r="F233" s="126" t="str">
        <f aca="false">IF($J233=出力用!$E$2,"",IF($A233=出力用!$F$4,出力用!$G$4,IF(MAX(出力用!$J$6:$J$501)&lt;ROW(出力用!$K232),"",INDEX(出力用!$G$6:$G$501,MATCH(ROW(出力用!$K232),出力用!$J$6:$J$501,0)))))</f>
        <v/>
      </c>
      <c r="G233" s="127" t="str">
        <f aca="false">IF($J233=出力用!$E$2,"",IF($A233=出力用!$F$4,出力用!$H$4,IF(MAX(出力用!$J$6:$J$501)&lt;ROW(出力用!$K232),"",INDEX(出力用!$H$6:$H$501,MATCH(ROW(出力用!$K232),出力用!$J$6:$J$501,0)))))</f>
        <v/>
      </c>
      <c r="H233" s="126" t="str">
        <f aca="false">IF(OR($B233="",$B233=0),"",CONCATENATE("Lv",$B233))</f>
        <v/>
      </c>
      <c r="I233" s="126"/>
      <c r="J233" s="126" t="str">
        <f aca="false">IF(MAX(出力用!$J$6:$J$501)&lt;ROW(出力用!$K232),"",INDEX(出力用!$B$6:$B$501,MATCH(ROW(出力用!$K232),出力用!$J$6:$J$501,0)))</f>
        <v/>
      </c>
    </row>
    <row r="234" customFormat="false" ht="19.5" hidden="false" customHeight="true" outlineLevel="0" collapsed="false">
      <c r="A234" s="125" t="str">
        <f aca="false">IF(MAX(出力用!$J$6:$J$501)&lt;ROW(出力用!$K233),"",INDEX(出力用!$A$6:$A$501,MATCH(ROW(出力用!$K233),出力用!$J$6:$J$501,0)))</f>
        <v/>
      </c>
      <c r="B234" s="126" t="str">
        <f aca="false">IF(MAX(出力用!$J$6:$J$501)&lt;ROW(出力用!$K233),"",INDEX(出力用!$D$6:$D$501,MATCH(ROW(出力用!$K233),出力用!$J$6:$J$501,0)))</f>
        <v/>
      </c>
      <c r="C234" s="126" t="str">
        <f aca="false">IF(MAX(出力用!$J$6:$J$501)&lt;ROW(出力用!$K233),"",INDEX(出力用!$E$6:$E$501,MATCH(ROW(出力用!$K233),出力用!$J$6:$J$501,0)))</f>
        <v/>
      </c>
      <c r="D234" s="126" t="str">
        <f aca="false">IF($A234="","",IF($A234=出力用!$B$4,出力用!$C$4,IF($J234=出力用!$E$2,出力用!$F$2,IF(TRIM($C234)="一般管理費等","一般管理費等(契約保証費含む)",$C234))))</f>
        <v/>
      </c>
      <c r="E234" s="126" t="str">
        <f aca="false">IF(MAX(出力用!$J$6:$J$501)&lt;ROW(出力用!$K233),"",INDEX(出力用!$F$6:$F$501,MATCH(ROW(出力用!$K233),出力用!$J$6:$J$501,0)))</f>
        <v/>
      </c>
      <c r="F234" s="126" t="str">
        <f aca="false">IF($J234=出力用!$E$2,"",IF($A234=出力用!$F$4,出力用!$G$4,IF(MAX(出力用!$J$6:$J$501)&lt;ROW(出力用!$K233),"",INDEX(出力用!$G$6:$G$501,MATCH(ROW(出力用!$K233),出力用!$J$6:$J$501,0)))))</f>
        <v/>
      </c>
      <c r="G234" s="127" t="str">
        <f aca="false">IF($J234=出力用!$E$2,"",IF($A234=出力用!$F$4,出力用!$H$4,IF(MAX(出力用!$J$6:$J$501)&lt;ROW(出力用!$K233),"",INDEX(出力用!$H$6:$H$501,MATCH(ROW(出力用!$K233),出力用!$J$6:$J$501,0)))))</f>
        <v/>
      </c>
      <c r="H234" s="126" t="str">
        <f aca="false">IF(OR($B234="",$B234=0),"",CONCATENATE("Lv",$B234))</f>
        <v/>
      </c>
      <c r="I234" s="126"/>
      <c r="J234" s="126" t="str">
        <f aca="false">IF(MAX(出力用!$J$6:$J$501)&lt;ROW(出力用!$K233),"",INDEX(出力用!$B$6:$B$501,MATCH(ROW(出力用!$K233),出力用!$J$6:$J$501,0)))</f>
        <v/>
      </c>
    </row>
    <row r="235" customFormat="false" ht="19.5" hidden="false" customHeight="true" outlineLevel="0" collapsed="false">
      <c r="A235" s="125" t="str">
        <f aca="false">IF(MAX(出力用!$J$6:$J$501)&lt;ROW(出力用!$K234),"",INDEX(出力用!$A$6:$A$501,MATCH(ROW(出力用!$K234),出力用!$J$6:$J$501,0)))</f>
        <v/>
      </c>
      <c r="B235" s="126" t="str">
        <f aca="false">IF(MAX(出力用!$J$6:$J$501)&lt;ROW(出力用!$K234),"",INDEX(出力用!$D$6:$D$501,MATCH(ROW(出力用!$K234),出力用!$J$6:$J$501,0)))</f>
        <v/>
      </c>
      <c r="C235" s="126" t="str">
        <f aca="false">IF(MAX(出力用!$J$6:$J$501)&lt;ROW(出力用!$K234),"",INDEX(出力用!$E$6:$E$501,MATCH(ROW(出力用!$K234),出力用!$J$6:$J$501,0)))</f>
        <v/>
      </c>
      <c r="D235" s="126" t="str">
        <f aca="false">IF($A235="","",IF($A235=出力用!$B$4,出力用!$C$4,IF($J235=出力用!$E$2,出力用!$F$2,IF(TRIM($C235)="一般管理費等","一般管理費等(契約保証費含む)",$C235))))</f>
        <v/>
      </c>
      <c r="E235" s="126" t="str">
        <f aca="false">IF(MAX(出力用!$J$6:$J$501)&lt;ROW(出力用!$K234),"",INDEX(出力用!$F$6:$F$501,MATCH(ROW(出力用!$K234),出力用!$J$6:$J$501,0)))</f>
        <v/>
      </c>
      <c r="F235" s="126" t="str">
        <f aca="false">IF($J235=出力用!$E$2,"",IF($A235=出力用!$F$4,出力用!$G$4,IF(MAX(出力用!$J$6:$J$501)&lt;ROW(出力用!$K234),"",INDEX(出力用!$G$6:$G$501,MATCH(ROW(出力用!$K234),出力用!$J$6:$J$501,0)))))</f>
        <v/>
      </c>
      <c r="G235" s="127" t="str">
        <f aca="false">IF($J235=出力用!$E$2,"",IF($A235=出力用!$F$4,出力用!$H$4,IF(MAX(出力用!$J$6:$J$501)&lt;ROW(出力用!$K234),"",INDEX(出力用!$H$6:$H$501,MATCH(ROW(出力用!$K234),出力用!$J$6:$J$501,0)))))</f>
        <v/>
      </c>
      <c r="H235" s="126" t="str">
        <f aca="false">IF(OR($B235="",$B235=0),"",CONCATENATE("Lv",$B235))</f>
        <v/>
      </c>
      <c r="I235" s="126"/>
      <c r="J235" s="126" t="str">
        <f aca="false">IF(MAX(出力用!$J$6:$J$501)&lt;ROW(出力用!$K234),"",INDEX(出力用!$B$6:$B$501,MATCH(ROW(出力用!$K234),出力用!$J$6:$J$501,0)))</f>
        <v/>
      </c>
    </row>
    <row r="236" customFormat="false" ht="19.5" hidden="false" customHeight="true" outlineLevel="0" collapsed="false">
      <c r="A236" s="125" t="str">
        <f aca="false">IF(MAX(出力用!$J$6:$J$501)&lt;ROW(出力用!$K235),"",INDEX(出力用!$A$6:$A$501,MATCH(ROW(出力用!$K235),出力用!$J$6:$J$501,0)))</f>
        <v/>
      </c>
      <c r="B236" s="126" t="str">
        <f aca="false">IF(MAX(出力用!$J$6:$J$501)&lt;ROW(出力用!$K235),"",INDEX(出力用!$D$6:$D$501,MATCH(ROW(出力用!$K235),出力用!$J$6:$J$501,0)))</f>
        <v/>
      </c>
      <c r="C236" s="126" t="str">
        <f aca="false">IF(MAX(出力用!$J$6:$J$501)&lt;ROW(出力用!$K235),"",INDEX(出力用!$E$6:$E$501,MATCH(ROW(出力用!$K235),出力用!$J$6:$J$501,0)))</f>
        <v/>
      </c>
      <c r="D236" s="126" t="str">
        <f aca="false">IF($A236="","",IF($A236=出力用!$B$4,出力用!$C$4,IF($J236=出力用!$E$2,出力用!$F$2,IF(TRIM($C236)="一般管理費等","一般管理費等(契約保証費含む)",$C236))))</f>
        <v/>
      </c>
      <c r="E236" s="126" t="str">
        <f aca="false">IF(MAX(出力用!$J$6:$J$501)&lt;ROW(出力用!$K235),"",INDEX(出力用!$F$6:$F$501,MATCH(ROW(出力用!$K235),出力用!$J$6:$J$501,0)))</f>
        <v/>
      </c>
      <c r="F236" s="126" t="str">
        <f aca="false">IF($J236=出力用!$E$2,"",IF($A236=出力用!$F$4,出力用!$G$4,IF(MAX(出力用!$J$6:$J$501)&lt;ROW(出力用!$K235),"",INDEX(出力用!$G$6:$G$501,MATCH(ROW(出力用!$K235),出力用!$J$6:$J$501,0)))))</f>
        <v/>
      </c>
      <c r="G236" s="127" t="str">
        <f aca="false">IF($J236=出力用!$E$2,"",IF($A236=出力用!$F$4,出力用!$H$4,IF(MAX(出力用!$J$6:$J$501)&lt;ROW(出力用!$K235),"",INDEX(出力用!$H$6:$H$501,MATCH(ROW(出力用!$K235),出力用!$J$6:$J$501,0)))))</f>
        <v/>
      </c>
      <c r="H236" s="126" t="str">
        <f aca="false">IF(OR($B236="",$B236=0),"",CONCATENATE("Lv",$B236))</f>
        <v/>
      </c>
      <c r="I236" s="126"/>
      <c r="J236" s="126" t="str">
        <f aca="false">IF(MAX(出力用!$J$6:$J$501)&lt;ROW(出力用!$K235),"",INDEX(出力用!$B$6:$B$501,MATCH(ROW(出力用!$K235),出力用!$J$6:$J$501,0)))</f>
        <v/>
      </c>
    </row>
    <row r="237" customFormat="false" ht="19.5" hidden="false" customHeight="true" outlineLevel="0" collapsed="false">
      <c r="A237" s="125" t="str">
        <f aca="false">IF(MAX(出力用!$J$6:$J$501)&lt;ROW(出力用!$K236),"",INDEX(出力用!$A$6:$A$501,MATCH(ROW(出力用!$K236),出力用!$J$6:$J$501,0)))</f>
        <v/>
      </c>
      <c r="B237" s="126" t="str">
        <f aca="false">IF(MAX(出力用!$J$6:$J$501)&lt;ROW(出力用!$K236),"",INDEX(出力用!$D$6:$D$501,MATCH(ROW(出力用!$K236),出力用!$J$6:$J$501,0)))</f>
        <v/>
      </c>
      <c r="C237" s="126" t="str">
        <f aca="false">IF(MAX(出力用!$J$6:$J$501)&lt;ROW(出力用!$K236),"",INDEX(出力用!$E$6:$E$501,MATCH(ROW(出力用!$K236),出力用!$J$6:$J$501,0)))</f>
        <v/>
      </c>
      <c r="D237" s="126" t="str">
        <f aca="false">IF($A237="","",IF($A237=出力用!$B$4,出力用!$C$4,IF($J237=出力用!$E$2,出力用!$F$2,IF(TRIM($C237)="一般管理費等","一般管理費等(契約保証費含む)",$C237))))</f>
        <v/>
      </c>
      <c r="E237" s="126" t="str">
        <f aca="false">IF(MAX(出力用!$J$6:$J$501)&lt;ROW(出力用!$K236),"",INDEX(出力用!$F$6:$F$501,MATCH(ROW(出力用!$K236),出力用!$J$6:$J$501,0)))</f>
        <v/>
      </c>
      <c r="F237" s="126" t="str">
        <f aca="false">IF($J237=出力用!$E$2,"",IF($A237=出力用!$F$4,出力用!$G$4,IF(MAX(出力用!$J$6:$J$501)&lt;ROW(出力用!$K236),"",INDEX(出力用!$G$6:$G$501,MATCH(ROW(出力用!$K236),出力用!$J$6:$J$501,0)))))</f>
        <v/>
      </c>
      <c r="G237" s="127" t="str">
        <f aca="false">IF($J237=出力用!$E$2,"",IF($A237=出力用!$F$4,出力用!$H$4,IF(MAX(出力用!$J$6:$J$501)&lt;ROW(出力用!$K236),"",INDEX(出力用!$H$6:$H$501,MATCH(ROW(出力用!$K236),出力用!$J$6:$J$501,0)))))</f>
        <v/>
      </c>
      <c r="H237" s="126" t="str">
        <f aca="false">IF(OR($B237="",$B237=0),"",CONCATENATE("Lv",$B237))</f>
        <v/>
      </c>
      <c r="I237" s="126"/>
      <c r="J237" s="126" t="str">
        <f aca="false">IF(MAX(出力用!$J$6:$J$501)&lt;ROW(出力用!$K236),"",INDEX(出力用!$B$6:$B$501,MATCH(ROW(出力用!$K236),出力用!$J$6:$J$501,0)))</f>
        <v/>
      </c>
    </row>
    <row r="238" customFormat="false" ht="19.5" hidden="false" customHeight="true" outlineLevel="0" collapsed="false">
      <c r="A238" s="125" t="str">
        <f aca="false">IF(MAX(出力用!$J$6:$J$501)&lt;ROW(出力用!$K237),"",INDEX(出力用!$A$6:$A$501,MATCH(ROW(出力用!$K237),出力用!$J$6:$J$501,0)))</f>
        <v/>
      </c>
      <c r="B238" s="126" t="str">
        <f aca="false">IF(MAX(出力用!$J$6:$J$501)&lt;ROW(出力用!$K237),"",INDEX(出力用!$D$6:$D$501,MATCH(ROW(出力用!$K237),出力用!$J$6:$J$501,0)))</f>
        <v/>
      </c>
      <c r="C238" s="126" t="str">
        <f aca="false">IF(MAX(出力用!$J$6:$J$501)&lt;ROW(出力用!$K237),"",INDEX(出力用!$E$6:$E$501,MATCH(ROW(出力用!$K237),出力用!$J$6:$J$501,0)))</f>
        <v/>
      </c>
      <c r="D238" s="126" t="str">
        <f aca="false">IF($A238="","",IF($A238=出力用!$B$4,出力用!$C$4,IF($J238=出力用!$E$2,出力用!$F$2,IF(TRIM($C238)="一般管理費等","一般管理費等(契約保証費含む)",$C238))))</f>
        <v/>
      </c>
      <c r="E238" s="126" t="str">
        <f aca="false">IF(MAX(出力用!$J$6:$J$501)&lt;ROW(出力用!$K237),"",INDEX(出力用!$F$6:$F$501,MATCH(ROW(出力用!$K237),出力用!$J$6:$J$501,0)))</f>
        <v/>
      </c>
      <c r="F238" s="126" t="str">
        <f aca="false">IF($J238=出力用!$E$2,"",IF($A238=出力用!$F$4,出力用!$G$4,IF(MAX(出力用!$J$6:$J$501)&lt;ROW(出力用!$K237),"",INDEX(出力用!$G$6:$G$501,MATCH(ROW(出力用!$K237),出力用!$J$6:$J$501,0)))))</f>
        <v/>
      </c>
      <c r="G238" s="127" t="str">
        <f aca="false">IF($J238=出力用!$E$2,"",IF($A238=出力用!$F$4,出力用!$H$4,IF(MAX(出力用!$J$6:$J$501)&lt;ROW(出力用!$K237),"",INDEX(出力用!$H$6:$H$501,MATCH(ROW(出力用!$K237),出力用!$J$6:$J$501,0)))))</f>
        <v/>
      </c>
      <c r="H238" s="126" t="str">
        <f aca="false">IF(OR($B238="",$B238=0),"",CONCATENATE("Lv",$B238))</f>
        <v/>
      </c>
      <c r="I238" s="126"/>
      <c r="J238" s="126" t="str">
        <f aca="false">IF(MAX(出力用!$J$6:$J$501)&lt;ROW(出力用!$K237),"",INDEX(出力用!$B$6:$B$501,MATCH(ROW(出力用!$K237),出力用!$J$6:$J$501,0)))</f>
        <v/>
      </c>
    </row>
    <row r="239" customFormat="false" ht="19.5" hidden="false" customHeight="true" outlineLevel="0" collapsed="false">
      <c r="A239" s="125" t="str">
        <f aca="false">IF(MAX(出力用!$J$6:$J$501)&lt;ROW(出力用!$K238),"",INDEX(出力用!$A$6:$A$501,MATCH(ROW(出力用!$K238),出力用!$J$6:$J$501,0)))</f>
        <v/>
      </c>
      <c r="B239" s="126" t="str">
        <f aca="false">IF(MAX(出力用!$J$6:$J$501)&lt;ROW(出力用!$K238),"",INDEX(出力用!$D$6:$D$501,MATCH(ROW(出力用!$K238),出力用!$J$6:$J$501,0)))</f>
        <v/>
      </c>
      <c r="C239" s="126" t="str">
        <f aca="false">IF(MAX(出力用!$J$6:$J$501)&lt;ROW(出力用!$K238),"",INDEX(出力用!$E$6:$E$501,MATCH(ROW(出力用!$K238),出力用!$J$6:$J$501,0)))</f>
        <v/>
      </c>
      <c r="D239" s="126" t="str">
        <f aca="false">IF($A239="","",IF($A239=出力用!$B$4,出力用!$C$4,IF($J239=出力用!$E$2,出力用!$F$2,IF(TRIM($C239)="一般管理費等","一般管理費等(契約保証費含む)",$C239))))</f>
        <v/>
      </c>
      <c r="E239" s="126" t="str">
        <f aca="false">IF(MAX(出力用!$J$6:$J$501)&lt;ROW(出力用!$K238),"",INDEX(出力用!$F$6:$F$501,MATCH(ROW(出力用!$K238),出力用!$J$6:$J$501,0)))</f>
        <v/>
      </c>
      <c r="F239" s="126" t="str">
        <f aca="false">IF($J239=出力用!$E$2,"",IF($A239=出力用!$F$4,出力用!$G$4,IF(MAX(出力用!$J$6:$J$501)&lt;ROW(出力用!$K238),"",INDEX(出力用!$G$6:$G$501,MATCH(ROW(出力用!$K238),出力用!$J$6:$J$501,0)))))</f>
        <v/>
      </c>
      <c r="G239" s="127" t="str">
        <f aca="false">IF($J239=出力用!$E$2,"",IF($A239=出力用!$F$4,出力用!$H$4,IF(MAX(出力用!$J$6:$J$501)&lt;ROW(出力用!$K238),"",INDEX(出力用!$H$6:$H$501,MATCH(ROW(出力用!$K238),出力用!$J$6:$J$501,0)))))</f>
        <v/>
      </c>
      <c r="H239" s="126" t="str">
        <f aca="false">IF(OR($B239="",$B239=0),"",CONCATENATE("Lv",$B239))</f>
        <v/>
      </c>
      <c r="I239" s="126"/>
      <c r="J239" s="126" t="str">
        <f aca="false">IF(MAX(出力用!$J$6:$J$501)&lt;ROW(出力用!$K238),"",INDEX(出力用!$B$6:$B$501,MATCH(ROW(出力用!$K238),出力用!$J$6:$J$501,0)))</f>
        <v/>
      </c>
    </row>
    <row r="240" customFormat="false" ht="19.5" hidden="false" customHeight="true" outlineLevel="0" collapsed="false">
      <c r="A240" s="125" t="str">
        <f aca="false">IF(MAX(出力用!$J$6:$J$501)&lt;ROW(出力用!$K239),"",INDEX(出力用!$A$6:$A$501,MATCH(ROW(出力用!$K239),出力用!$J$6:$J$501,0)))</f>
        <v/>
      </c>
      <c r="B240" s="126" t="str">
        <f aca="false">IF(MAX(出力用!$J$6:$J$501)&lt;ROW(出力用!$K239),"",INDEX(出力用!$D$6:$D$501,MATCH(ROW(出力用!$K239),出力用!$J$6:$J$501,0)))</f>
        <v/>
      </c>
      <c r="C240" s="126" t="str">
        <f aca="false">IF(MAX(出力用!$J$6:$J$501)&lt;ROW(出力用!$K239),"",INDEX(出力用!$E$6:$E$501,MATCH(ROW(出力用!$K239),出力用!$J$6:$J$501,0)))</f>
        <v/>
      </c>
      <c r="D240" s="126" t="str">
        <f aca="false">IF($A240="","",IF($A240=出力用!$B$4,出力用!$C$4,IF($J240=出力用!$E$2,出力用!$F$2,IF(TRIM($C240)="一般管理費等","一般管理費等(契約保証費含む)",$C240))))</f>
        <v/>
      </c>
      <c r="E240" s="126" t="str">
        <f aca="false">IF(MAX(出力用!$J$6:$J$501)&lt;ROW(出力用!$K239),"",INDEX(出力用!$F$6:$F$501,MATCH(ROW(出力用!$K239),出力用!$J$6:$J$501,0)))</f>
        <v/>
      </c>
      <c r="F240" s="126" t="str">
        <f aca="false">IF($J240=出力用!$E$2,"",IF($A240=出力用!$F$4,出力用!$G$4,IF(MAX(出力用!$J$6:$J$501)&lt;ROW(出力用!$K239),"",INDEX(出力用!$G$6:$G$501,MATCH(ROW(出力用!$K239),出力用!$J$6:$J$501,0)))))</f>
        <v/>
      </c>
      <c r="G240" s="127" t="str">
        <f aca="false">IF($J240=出力用!$E$2,"",IF($A240=出力用!$F$4,出力用!$H$4,IF(MAX(出力用!$J$6:$J$501)&lt;ROW(出力用!$K239),"",INDEX(出力用!$H$6:$H$501,MATCH(ROW(出力用!$K239),出力用!$J$6:$J$501,0)))))</f>
        <v/>
      </c>
      <c r="H240" s="126" t="str">
        <f aca="false">IF(OR($B240="",$B240=0),"",CONCATENATE("Lv",$B240))</f>
        <v/>
      </c>
      <c r="I240" s="126"/>
      <c r="J240" s="126" t="str">
        <f aca="false">IF(MAX(出力用!$J$6:$J$501)&lt;ROW(出力用!$K239),"",INDEX(出力用!$B$6:$B$501,MATCH(ROW(出力用!$K239),出力用!$J$6:$J$501,0)))</f>
        <v/>
      </c>
    </row>
    <row r="241" customFormat="false" ht="19.5" hidden="false" customHeight="true" outlineLevel="0" collapsed="false">
      <c r="A241" s="125" t="str">
        <f aca="false">IF(MAX(出力用!$J$6:$J$501)&lt;ROW(出力用!$K240),"",INDEX(出力用!$A$6:$A$501,MATCH(ROW(出力用!$K240),出力用!$J$6:$J$501,0)))</f>
        <v/>
      </c>
      <c r="B241" s="126" t="str">
        <f aca="false">IF(MAX(出力用!$J$6:$J$501)&lt;ROW(出力用!$K240),"",INDEX(出力用!$D$6:$D$501,MATCH(ROW(出力用!$K240),出力用!$J$6:$J$501,0)))</f>
        <v/>
      </c>
      <c r="C241" s="126" t="str">
        <f aca="false">IF(MAX(出力用!$J$6:$J$501)&lt;ROW(出力用!$K240),"",INDEX(出力用!$E$6:$E$501,MATCH(ROW(出力用!$K240),出力用!$J$6:$J$501,0)))</f>
        <v/>
      </c>
      <c r="D241" s="126" t="str">
        <f aca="false">IF($A241="","",IF($A241=出力用!$B$4,出力用!$C$4,IF($J241=出力用!$E$2,出力用!$F$2,IF(TRIM($C241)="一般管理費等","一般管理費等(契約保証費含む)",$C241))))</f>
        <v/>
      </c>
      <c r="E241" s="126" t="str">
        <f aca="false">IF(MAX(出力用!$J$6:$J$501)&lt;ROW(出力用!$K240),"",INDEX(出力用!$F$6:$F$501,MATCH(ROW(出力用!$K240),出力用!$J$6:$J$501,0)))</f>
        <v/>
      </c>
      <c r="F241" s="126" t="str">
        <f aca="false">IF($J241=出力用!$E$2,"",IF($A241=出力用!$F$4,出力用!$G$4,IF(MAX(出力用!$J$6:$J$501)&lt;ROW(出力用!$K240),"",INDEX(出力用!$G$6:$G$501,MATCH(ROW(出力用!$K240),出力用!$J$6:$J$501,0)))))</f>
        <v/>
      </c>
      <c r="G241" s="127" t="str">
        <f aca="false">IF($J241=出力用!$E$2,"",IF($A241=出力用!$F$4,出力用!$H$4,IF(MAX(出力用!$J$6:$J$501)&lt;ROW(出力用!$K240),"",INDEX(出力用!$H$6:$H$501,MATCH(ROW(出力用!$K240),出力用!$J$6:$J$501,0)))))</f>
        <v/>
      </c>
      <c r="H241" s="126" t="str">
        <f aca="false">IF(OR($B241="",$B241=0),"",CONCATENATE("Lv",$B241))</f>
        <v/>
      </c>
      <c r="I241" s="126"/>
      <c r="J241" s="126" t="str">
        <f aca="false">IF(MAX(出力用!$J$6:$J$501)&lt;ROW(出力用!$K240),"",INDEX(出力用!$B$6:$B$501,MATCH(ROW(出力用!$K240),出力用!$J$6:$J$501,0)))</f>
        <v/>
      </c>
    </row>
    <row r="242" customFormat="false" ht="19.5" hidden="false" customHeight="true" outlineLevel="0" collapsed="false">
      <c r="A242" s="125" t="str">
        <f aca="false">IF(MAX(出力用!$J$6:$J$501)&lt;ROW(出力用!$K241),"",INDEX(出力用!$A$6:$A$501,MATCH(ROW(出力用!$K241),出力用!$J$6:$J$501,0)))</f>
        <v/>
      </c>
      <c r="B242" s="126" t="str">
        <f aca="false">IF(MAX(出力用!$J$6:$J$501)&lt;ROW(出力用!$K241),"",INDEX(出力用!$D$6:$D$501,MATCH(ROW(出力用!$K241),出力用!$J$6:$J$501,0)))</f>
        <v/>
      </c>
      <c r="C242" s="126" t="str">
        <f aca="false">IF(MAX(出力用!$J$6:$J$501)&lt;ROW(出力用!$K241),"",INDEX(出力用!$E$6:$E$501,MATCH(ROW(出力用!$K241),出力用!$J$6:$J$501,0)))</f>
        <v/>
      </c>
      <c r="D242" s="126" t="str">
        <f aca="false">IF($A242="","",IF($A242=出力用!$B$4,出力用!$C$4,IF($J242=出力用!$E$2,出力用!$F$2,IF(TRIM($C242)="一般管理費等","一般管理費等(契約保証費含む)",$C242))))</f>
        <v/>
      </c>
      <c r="E242" s="126" t="str">
        <f aca="false">IF(MAX(出力用!$J$6:$J$501)&lt;ROW(出力用!$K241),"",INDEX(出力用!$F$6:$F$501,MATCH(ROW(出力用!$K241),出力用!$J$6:$J$501,0)))</f>
        <v/>
      </c>
      <c r="F242" s="126" t="str">
        <f aca="false">IF($J242=出力用!$E$2,"",IF($A242=出力用!$F$4,出力用!$G$4,IF(MAX(出力用!$J$6:$J$501)&lt;ROW(出力用!$K241),"",INDEX(出力用!$G$6:$G$501,MATCH(ROW(出力用!$K241),出力用!$J$6:$J$501,0)))))</f>
        <v/>
      </c>
      <c r="G242" s="127" t="str">
        <f aca="false">IF($J242=出力用!$E$2,"",IF($A242=出力用!$F$4,出力用!$H$4,IF(MAX(出力用!$J$6:$J$501)&lt;ROW(出力用!$K241),"",INDEX(出力用!$H$6:$H$501,MATCH(ROW(出力用!$K241),出力用!$J$6:$J$501,0)))))</f>
        <v/>
      </c>
      <c r="H242" s="126" t="str">
        <f aca="false">IF(OR($B242="",$B242=0),"",CONCATENATE("Lv",$B242))</f>
        <v/>
      </c>
      <c r="I242" s="126"/>
      <c r="J242" s="126" t="str">
        <f aca="false">IF(MAX(出力用!$J$6:$J$501)&lt;ROW(出力用!$K241),"",INDEX(出力用!$B$6:$B$501,MATCH(ROW(出力用!$K241),出力用!$J$6:$J$501,0)))</f>
        <v/>
      </c>
    </row>
    <row r="243" customFormat="false" ht="19.5" hidden="false" customHeight="true" outlineLevel="0" collapsed="false">
      <c r="A243" s="125" t="str">
        <f aca="false">IF(MAX(出力用!$J$6:$J$501)&lt;ROW(出力用!$K242),"",INDEX(出力用!$A$6:$A$501,MATCH(ROW(出力用!$K242),出力用!$J$6:$J$501,0)))</f>
        <v/>
      </c>
      <c r="B243" s="126" t="str">
        <f aca="false">IF(MAX(出力用!$J$6:$J$501)&lt;ROW(出力用!$K242),"",INDEX(出力用!$D$6:$D$501,MATCH(ROW(出力用!$K242),出力用!$J$6:$J$501,0)))</f>
        <v/>
      </c>
      <c r="C243" s="126" t="str">
        <f aca="false">IF(MAX(出力用!$J$6:$J$501)&lt;ROW(出力用!$K242),"",INDEX(出力用!$E$6:$E$501,MATCH(ROW(出力用!$K242),出力用!$J$6:$J$501,0)))</f>
        <v/>
      </c>
      <c r="D243" s="126" t="str">
        <f aca="false">IF($A243="","",IF($A243=出力用!$B$4,出力用!$C$4,IF($J243=出力用!$E$2,出力用!$F$2,IF(TRIM($C243)="一般管理費等","一般管理費等(契約保証費含む)",$C243))))</f>
        <v/>
      </c>
      <c r="E243" s="126" t="str">
        <f aca="false">IF(MAX(出力用!$J$6:$J$501)&lt;ROW(出力用!$K242),"",INDEX(出力用!$F$6:$F$501,MATCH(ROW(出力用!$K242),出力用!$J$6:$J$501,0)))</f>
        <v/>
      </c>
      <c r="F243" s="126" t="str">
        <f aca="false">IF($J243=出力用!$E$2,"",IF($A243=出力用!$F$4,出力用!$G$4,IF(MAX(出力用!$J$6:$J$501)&lt;ROW(出力用!$K242),"",INDEX(出力用!$G$6:$G$501,MATCH(ROW(出力用!$K242),出力用!$J$6:$J$501,0)))))</f>
        <v/>
      </c>
      <c r="G243" s="127" t="str">
        <f aca="false">IF($J243=出力用!$E$2,"",IF($A243=出力用!$F$4,出力用!$H$4,IF(MAX(出力用!$J$6:$J$501)&lt;ROW(出力用!$K242),"",INDEX(出力用!$H$6:$H$501,MATCH(ROW(出力用!$K242),出力用!$J$6:$J$501,0)))))</f>
        <v/>
      </c>
      <c r="H243" s="126" t="str">
        <f aca="false">IF(OR($B243="",$B243=0),"",CONCATENATE("Lv",$B243))</f>
        <v/>
      </c>
      <c r="I243" s="126"/>
      <c r="J243" s="126" t="str">
        <f aca="false">IF(MAX(出力用!$J$6:$J$501)&lt;ROW(出力用!$K242),"",INDEX(出力用!$B$6:$B$501,MATCH(ROW(出力用!$K242),出力用!$J$6:$J$501,0)))</f>
        <v/>
      </c>
    </row>
    <row r="244" customFormat="false" ht="19.5" hidden="false" customHeight="true" outlineLevel="0" collapsed="false">
      <c r="A244" s="125" t="str">
        <f aca="false">IF(MAX(出力用!$J$6:$J$501)&lt;ROW(出力用!$K243),"",INDEX(出力用!$A$6:$A$501,MATCH(ROW(出力用!$K243),出力用!$J$6:$J$501,0)))</f>
        <v/>
      </c>
      <c r="B244" s="126" t="str">
        <f aca="false">IF(MAX(出力用!$J$6:$J$501)&lt;ROW(出力用!$K243),"",INDEX(出力用!$D$6:$D$501,MATCH(ROW(出力用!$K243),出力用!$J$6:$J$501,0)))</f>
        <v/>
      </c>
      <c r="C244" s="126" t="str">
        <f aca="false">IF(MAX(出力用!$J$6:$J$501)&lt;ROW(出力用!$K243),"",INDEX(出力用!$E$6:$E$501,MATCH(ROW(出力用!$K243),出力用!$J$6:$J$501,0)))</f>
        <v/>
      </c>
      <c r="D244" s="126" t="str">
        <f aca="false">IF($A244="","",IF($A244=出力用!$B$4,出力用!$C$4,IF($J244=出力用!$E$2,出力用!$F$2,IF(TRIM($C244)="一般管理費等","一般管理費等(契約保証費含む)",$C244))))</f>
        <v/>
      </c>
      <c r="E244" s="126" t="str">
        <f aca="false">IF(MAX(出力用!$J$6:$J$501)&lt;ROW(出力用!$K243),"",INDEX(出力用!$F$6:$F$501,MATCH(ROW(出力用!$K243),出力用!$J$6:$J$501,0)))</f>
        <v/>
      </c>
      <c r="F244" s="126" t="str">
        <f aca="false">IF($J244=出力用!$E$2,"",IF($A244=出力用!$F$4,出力用!$G$4,IF(MAX(出力用!$J$6:$J$501)&lt;ROW(出力用!$K243),"",INDEX(出力用!$G$6:$G$501,MATCH(ROW(出力用!$K243),出力用!$J$6:$J$501,0)))))</f>
        <v/>
      </c>
      <c r="G244" s="127" t="str">
        <f aca="false">IF($J244=出力用!$E$2,"",IF($A244=出力用!$F$4,出力用!$H$4,IF(MAX(出力用!$J$6:$J$501)&lt;ROW(出力用!$K243),"",INDEX(出力用!$H$6:$H$501,MATCH(ROW(出力用!$K243),出力用!$J$6:$J$501,0)))))</f>
        <v/>
      </c>
      <c r="H244" s="126" t="str">
        <f aca="false">IF(OR($B244="",$B244=0),"",CONCATENATE("Lv",$B244))</f>
        <v/>
      </c>
      <c r="I244" s="126"/>
      <c r="J244" s="126" t="str">
        <f aca="false">IF(MAX(出力用!$J$6:$J$501)&lt;ROW(出力用!$K243),"",INDEX(出力用!$B$6:$B$501,MATCH(ROW(出力用!$K243),出力用!$J$6:$J$501,0)))</f>
        <v/>
      </c>
    </row>
    <row r="245" customFormat="false" ht="19.5" hidden="false" customHeight="true" outlineLevel="0" collapsed="false">
      <c r="A245" s="125" t="str">
        <f aca="false">IF(MAX(出力用!$J$6:$J$501)&lt;ROW(出力用!$K244),"",INDEX(出力用!$A$6:$A$501,MATCH(ROW(出力用!$K244),出力用!$J$6:$J$501,0)))</f>
        <v/>
      </c>
      <c r="B245" s="126" t="str">
        <f aca="false">IF(MAX(出力用!$J$6:$J$501)&lt;ROW(出力用!$K244),"",INDEX(出力用!$D$6:$D$501,MATCH(ROW(出力用!$K244),出力用!$J$6:$J$501,0)))</f>
        <v/>
      </c>
      <c r="C245" s="126" t="str">
        <f aca="false">IF(MAX(出力用!$J$6:$J$501)&lt;ROW(出力用!$K244),"",INDEX(出力用!$E$6:$E$501,MATCH(ROW(出力用!$K244),出力用!$J$6:$J$501,0)))</f>
        <v/>
      </c>
      <c r="D245" s="126" t="str">
        <f aca="false">IF($A245="","",IF($A245=出力用!$B$4,出力用!$C$4,IF($J245=出力用!$E$2,出力用!$F$2,IF(TRIM($C245)="一般管理費等","一般管理費等(契約保証費含む)",$C245))))</f>
        <v/>
      </c>
      <c r="E245" s="126" t="str">
        <f aca="false">IF(MAX(出力用!$J$6:$J$501)&lt;ROW(出力用!$K244),"",INDEX(出力用!$F$6:$F$501,MATCH(ROW(出力用!$K244),出力用!$J$6:$J$501,0)))</f>
        <v/>
      </c>
      <c r="F245" s="126" t="str">
        <f aca="false">IF($J245=出力用!$E$2,"",IF($A245=出力用!$F$4,出力用!$G$4,IF(MAX(出力用!$J$6:$J$501)&lt;ROW(出力用!$K244),"",INDEX(出力用!$G$6:$G$501,MATCH(ROW(出力用!$K244),出力用!$J$6:$J$501,0)))))</f>
        <v/>
      </c>
      <c r="G245" s="127" t="str">
        <f aca="false">IF($J245=出力用!$E$2,"",IF($A245=出力用!$F$4,出力用!$H$4,IF(MAX(出力用!$J$6:$J$501)&lt;ROW(出力用!$K244),"",INDEX(出力用!$H$6:$H$501,MATCH(ROW(出力用!$K244),出力用!$J$6:$J$501,0)))))</f>
        <v/>
      </c>
      <c r="H245" s="126" t="str">
        <f aca="false">IF(OR($B245="",$B245=0),"",CONCATENATE("Lv",$B245))</f>
        <v/>
      </c>
      <c r="I245" s="126"/>
      <c r="J245" s="126" t="str">
        <f aca="false">IF(MAX(出力用!$J$6:$J$501)&lt;ROW(出力用!$K244),"",INDEX(出力用!$B$6:$B$501,MATCH(ROW(出力用!$K244),出力用!$J$6:$J$501,0)))</f>
        <v/>
      </c>
    </row>
    <row r="246" customFormat="false" ht="19.5" hidden="false" customHeight="true" outlineLevel="0" collapsed="false">
      <c r="A246" s="125" t="str">
        <f aca="false">IF(MAX(出力用!$J$6:$J$501)&lt;ROW(出力用!$K245),"",INDEX(出力用!$A$6:$A$501,MATCH(ROW(出力用!$K245),出力用!$J$6:$J$501,0)))</f>
        <v/>
      </c>
      <c r="B246" s="126" t="str">
        <f aca="false">IF(MAX(出力用!$J$6:$J$501)&lt;ROW(出力用!$K245),"",INDEX(出力用!$D$6:$D$501,MATCH(ROW(出力用!$K245),出力用!$J$6:$J$501,0)))</f>
        <v/>
      </c>
      <c r="C246" s="126" t="str">
        <f aca="false">IF(MAX(出力用!$J$6:$J$501)&lt;ROW(出力用!$K245),"",INDEX(出力用!$E$6:$E$501,MATCH(ROW(出力用!$K245),出力用!$J$6:$J$501,0)))</f>
        <v/>
      </c>
      <c r="D246" s="126" t="str">
        <f aca="false">IF($A246="","",IF($A246=出力用!$B$4,出力用!$C$4,IF($J246=出力用!$E$2,出力用!$F$2,IF(TRIM($C246)="一般管理費等","一般管理費等(契約保証費含む)",$C246))))</f>
        <v/>
      </c>
      <c r="E246" s="126" t="str">
        <f aca="false">IF(MAX(出力用!$J$6:$J$501)&lt;ROW(出力用!$K245),"",INDEX(出力用!$F$6:$F$501,MATCH(ROW(出力用!$K245),出力用!$J$6:$J$501,0)))</f>
        <v/>
      </c>
      <c r="F246" s="126" t="str">
        <f aca="false">IF($J246=出力用!$E$2,"",IF($A246=出力用!$F$4,出力用!$G$4,IF(MAX(出力用!$J$6:$J$501)&lt;ROW(出力用!$K245),"",INDEX(出力用!$G$6:$G$501,MATCH(ROW(出力用!$K245),出力用!$J$6:$J$501,0)))))</f>
        <v/>
      </c>
      <c r="G246" s="127" t="str">
        <f aca="false">IF($J246=出力用!$E$2,"",IF($A246=出力用!$F$4,出力用!$H$4,IF(MAX(出力用!$J$6:$J$501)&lt;ROW(出力用!$K245),"",INDEX(出力用!$H$6:$H$501,MATCH(ROW(出力用!$K245),出力用!$J$6:$J$501,0)))))</f>
        <v/>
      </c>
      <c r="H246" s="126" t="str">
        <f aca="false">IF(OR($B246="",$B246=0),"",CONCATENATE("Lv",$B246))</f>
        <v/>
      </c>
      <c r="I246" s="126"/>
      <c r="J246" s="126" t="str">
        <f aca="false">IF(MAX(出力用!$J$6:$J$501)&lt;ROW(出力用!$K245),"",INDEX(出力用!$B$6:$B$501,MATCH(ROW(出力用!$K245),出力用!$J$6:$J$501,0)))</f>
        <v/>
      </c>
    </row>
    <row r="247" customFormat="false" ht="19.5" hidden="false" customHeight="true" outlineLevel="0" collapsed="false">
      <c r="A247" s="125" t="str">
        <f aca="false">IF(MAX(出力用!$J$6:$J$501)&lt;ROW(出力用!$K246),"",INDEX(出力用!$A$6:$A$501,MATCH(ROW(出力用!$K246),出力用!$J$6:$J$501,0)))</f>
        <v/>
      </c>
      <c r="B247" s="126" t="str">
        <f aca="false">IF(MAX(出力用!$J$6:$J$501)&lt;ROW(出力用!$K246),"",INDEX(出力用!$D$6:$D$501,MATCH(ROW(出力用!$K246),出力用!$J$6:$J$501,0)))</f>
        <v/>
      </c>
      <c r="C247" s="126" t="str">
        <f aca="false">IF(MAX(出力用!$J$6:$J$501)&lt;ROW(出力用!$K246),"",INDEX(出力用!$E$6:$E$501,MATCH(ROW(出力用!$K246),出力用!$J$6:$J$501,0)))</f>
        <v/>
      </c>
      <c r="D247" s="126" t="str">
        <f aca="false">IF($A247="","",IF($A247=出力用!$B$4,出力用!$C$4,IF($J247=出力用!$E$2,出力用!$F$2,IF(TRIM($C247)="一般管理費等","一般管理費等(契約保証費含む)",$C247))))</f>
        <v/>
      </c>
      <c r="E247" s="126" t="str">
        <f aca="false">IF(MAX(出力用!$J$6:$J$501)&lt;ROW(出力用!$K246),"",INDEX(出力用!$F$6:$F$501,MATCH(ROW(出力用!$K246),出力用!$J$6:$J$501,0)))</f>
        <v/>
      </c>
      <c r="F247" s="126" t="str">
        <f aca="false">IF($J247=出力用!$E$2,"",IF($A247=出力用!$F$4,出力用!$G$4,IF(MAX(出力用!$J$6:$J$501)&lt;ROW(出力用!$K246),"",INDEX(出力用!$G$6:$G$501,MATCH(ROW(出力用!$K246),出力用!$J$6:$J$501,0)))))</f>
        <v/>
      </c>
      <c r="G247" s="127" t="str">
        <f aca="false">IF($J247=出力用!$E$2,"",IF($A247=出力用!$F$4,出力用!$H$4,IF(MAX(出力用!$J$6:$J$501)&lt;ROW(出力用!$K246),"",INDEX(出力用!$H$6:$H$501,MATCH(ROW(出力用!$K246),出力用!$J$6:$J$501,0)))))</f>
        <v/>
      </c>
      <c r="H247" s="126" t="str">
        <f aca="false">IF(OR($B247="",$B247=0),"",CONCATENATE("Lv",$B247))</f>
        <v/>
      </c>
      <c r="I247" s="126"/>
      <c r="J247" s="126" t="str">
        <f aca="false">IF(MAX(出力用!$J$6:$J$501)&lt;ROW(出力用!$K246),"",INDEX(出力用!$B$6:$B$501,MATCH(ROW(出力用!$K246),出力用!$J$6:$J$501,0)))</f>
        <v/>
      </c>
    </row>
    <row r="248" customFormat="false" ht="19.5" hidden="false" customHeight="true" outlineLevel="0" collapsed="false">
      <c r="A248" s="125" t="str">
        <f aca="false">IF(MAX(出力用!$J$6:$J$501)&lt;ROW(出力用!$K247),"",INDEX(出力用!$A$6:$A$501,MATCH(ROW(出力用!$K247),出力用!$J$6:$J$501,0)))</f>
        <v/>
      </c>
      <c r="B248" s="126" t="str">
        <f aca="false">IF(MAX(出力用!$J$6:$J$501)&lt;ROW(出力用!$K247),"",INDEX(出力用!$D$6:$D$501,MATCH(ROW(出力用!$K247),出力用!$J$6:$J$501,0)))</f>
        <v/>
      </c>
      <c r="C248" s="126" t="str">
        <f aca="false">IF(MAX(出力用!$J$6:$J$501)&lt;ROW(出力用!$K247),"",INDEX(出力用!$E$6:$E$501,MATCH(ROW(出力用!$K247),出力用!$J$6:$J$501,0)))</f>
        <v/>
      </c>
      <c r="D248" s="126" t="str">
        <f aca="false">IF($A248="","",IF($A248=出力用!$B$4,出力用!$C$4,IF($J248=出力用!$E$2,出力用!$F$2,IF(TRIM($C248)="一般管理費等","一般管理費等(契約保証費含む)",$C248))))</f>
        <v/>
      </c>
      <c r="E248" s="126" t="str">
        <f aca="false">IF(MAX(出力用!$J$6:$J$501)&lt;ROW(出力用!$K247),"",INDEX(出力用!$F$6:$F$501,MATCH(ROW(出力用!$K247),出力用!$J$6:$J$501,0)))</f>
        <v/>
      </c>
      <c r="F248" s="126" t="str">
        <f aca="false">IF($J248=出力用!$E$2,"",IF($A248=出力用!$F$4,出力用!$G$4,IF(MAX(出力用!$J$6:$J$501)&lt;ROW(出力用!$K247),"",INDEX(出力用!$G$6:$G$501,MATCH(ROW(出力用!$K247),出力用!$J$6:$J$501,0)))))</f>
        <v/>
      </c>
      <c r="G248" s="127" t="str">
        <f aca="false">IF($J248=出力用!$E$2,"",IF($A248=出力用!$F$4,出力用!$H$4,IF(MAX(出力用!$J$6:$J$501)&lt;ROW(出力用!$K247),"",INDEX(出力用!$H$6:$H$501,MATCH(ROW(出力用!$K247),出力用!$J$6:$J$501,0)))))</f>
        <v/>
      </c>
      <c r="H248" s="126" t="str">
        <f aca="false">IF(OR($B248="",$B248=0),"",CONCATENATE("Lv",$B248))</f>
        <v/>
      </c>
      <c r="I248" s="126"/>
      <c r="J248" s="126" t="str">
        <f aca="false">IF(MAX(出力用!$J$6:$J$501)&lt;ROW(出力用!$K247),"",INDEX(出力用!$B$6:$B$501,MATCH(ROW(出力用!$K247),出力用!$J$6:$J$501,0)))</f>
        <v/>
      </c>
    </row>
    <row r="249" customFormat="false" ht="19.5" hidden="false" customHeight="true" outlineLevel="0" collapsed="false">
      <c r="A249" s="125" t="str">
        <f aca="false">IF(MAX(出力用!$J$6:$J$501)&lt;ROW(出力用!$K248),"",INDEX(出力用!$A$6:$A$501,MATCH(ROW(出力用!$K248),出力用!$J$6:$J$501,0)))</f>
        <v/>
      </c>
      <c r="B249" s="126" t="str">
        <f aca="false">IF(MAX(出力用!$J$6:$J$501)&lt;ROW(出力用!$K248),"",INDEX(出力用!$D$6:$D$501,MATCH(ROW(出力用!$K248),出力用!$J$6:$J$501,0)))</f>
        <v/>
      </c>
      <c r="C249" s="126" t="str">
        <f aca="false">IF(MAX(出力用!$J$6:$J$501)&lt;ROW(出力用!$K248),"",INDEX(出力用!$E$6:$E$501,MATCH(ROW(出力用!$K248),出力用!$J$6:$J$501,0)))</f>
        <v/>
      </c>
      <c r="D249" s="126" t="str">
        <f aca="false">IF($A249="","",IF($A249=出力用!$B$4,出力用!$C$4,IF($J249=出力用!$E$2,出力用!$F$2,IF(TRIM($C249)="一般管理費等","一般管理費等(契約保証費含む)",$C249))))</f>
        <v/>
      </c>
      <c r="E249" s="126" t="str">
        <f aca="false">IF(MAX(出力用!$J$6:$J$501)&lt;ROW(出力用!$K248),"",INDEX(出力用!$F$6:$F$501,MATCH(ROW(出力用!$K248),出力用!$J$6:$J$501,0)))</f>
        <v/>
      </c>
      <c r="F249" s="126" t="str">
        <f aca="false">IF($J249=出力用!$E$2,"",IF($A249=出力用!$F$4,出力用!$G$4,IF(MAX(出力用!$J$6:$J$501)&lt;ROW(出力用!$K248),"",INDEX(出力用!$G$6:$G$501,MATCH(ROW(出力用!$K248),出力用!$J$6:$J$501,0)))))</f>
        <v/>
      </c>
      <c r="G249" s="127" t="str">
        <f aca="false">IF($J249=出力用!$E$2,"",IF($A249=出力用!$F$4,出力用!$H$4,IF(MAX(出力用!$J$6:$J$501)&lt;ROW(出力用!$K248),"",INDEX(出力用!$H$6:$H$501,MATCH(ROW(出力用!$K248),出力用!$J$6:$J$501,0)))))</f>
        <v/>
      </c>
      <c r="H249" s="126" t="str">
        <f aca="false">IF(OR($B249="",$B249=0),"",CONCATENATE("Lv",$B249))</f>
        <v/>
      </c>
      <c r="I249" s="126"/>
      <c r="J249" s="126" t="str">
        <f aca="false">IF(MAX(出力用!$J$6:$J$501)&lt;ROW(出力用!$K248),"",INDEX(出力用!$B$6:$B$501,MATCH(ROW(出力用!$K248),出力用!$J$6:$J$501,0)))</f>
        <v/>
      </c>
    </row>
    <row r="250" customFormat="false" ht="19.5" hidden="false" customHeight="true" outlineLevel="0" collapsed="false">
      <c r="A250" s="125" t="str">
        <f aca="false">IF(MAX(出力用!$J$6:$J$501)&lt;ROW(出力用!$K249),"",INDEX(出力用!$A$6:$A$501,MATCH(ROW(出力用!$K249),出力用!$J$6:$J$501,0)))</f>
        <v/>
      </c>
      <c r="B250" s="126" t="str">
        <f aca="false">IF(MAX(出力用!$J$6:$J$501)&lt;ROW(出力用!$K249),"",INDEX(出力用!$D$6:$D$501,MATCH(ROW(出力用!$K249),出力用!$J$6:$J$501,0)))</f>
        <v/>
      </c>
      <c r="C250" s="126" t="str">
        <f aca="false">IF(MAX(出力用!$J$6:$J$501)&lt;ROW(出力用!$K249),"",INDEX(出力用!$E$6:$E$501,MATCH(ROW(出力用!$K249),出力用!$J$6:$J$501,0)))</f>
        <v/>
      </c>
      <c r="D250" s="126" t="str">
        <f aca="false">IF($A250="","",IF($A250=出力用!$B$4,出力用!$C$4,IF($J250=出力用!$E$2,出力用!$F$2,IF(TRIM($C250)="一般管理費等","一般管理費等(契約保証費含む)",$C250))))</f>
        <v/>
      </c>
      <c r="E250" s="126" t="str">
        <f aca="false">IF(MAX(出力用!$J$6:$J$501)&lt;ROW(出力用!$K249),"",INDEX(出力用!$F$6:$F$501,MATCH(ROW(出力用!$K249),出力用!$J$6:$J$501,0)))</f>
        <v/>
      </c>
      <c r="F250" s="126" t="str">
        <f aca="false">IF($J250=出力用!$E$2,"",IF($A250=出力用!$F$4,出力用!$G$4,IF(MAX(出力用!$J$6:$J$501)&lt;ROW(出力用!$K249),"",INDEX(出力用!$G$6:$G$501,MATCH(ROW(出力用!$K249),出力用!$J$6:$J$501,0)))))</f>
        <v/>
      </c>
      <c r="G250" s="127" t="str">
        <f aca="false">IF($J250=出力用!$E$2,"",IF($A250=出力用!$F$4,出力用!$H$4,IF(MAX(出力用!$J$6:$J$501)&lt;ROW(出力用!$K249),"",INDEX(出力用!$H$6:$H$501,MATCH(ROW(出力用!$K249),出力用!$J$6:$J$501,0)))))</f>
        <v/>
      </c>
      <c r="H250" s="126" t="str">
        <f aca="false">IF(OR($B250="",$B250=0),"",CONCATENATE("Lv",$B250))</f>
        <v/>
      </c>
      <c r="I250" s="126"/>
      <c r="J250" s="126" t="str">
        <f aca="false">IF(MAX(出力用!$J$6:$J$501)&lt;ROW(出力用!$K249),"",INDEX(出力用!$B$6:$B$501,MATCH(ROW(出力用!$K249),出力用!$J$6:$J$501,0)))</f>
        <v/>
      </c>
    </row>
    <row r="251" customFormat="false" ht="19.5" hidden="false" customHeight="true" outlineLevel="0" collapsed="false">
      <c r="A251" s="125" t="str">
        <f aca="false">IF(MAX(出力用!$J$6:$J$501)&lt;ROW(出力用!$K250),"",INDEX(出力用!$A$6:$A$501,MATCH(ROW(出力用!$K250),出力用!$J$6:$J$501,0)))</f>
        <v/>
      </c>
      <c r="B251" s="126" t="str">
        <f aca="false">IF(MAX(出力用!$J$6:$J$501)&lt;ROW(出力用!$K250),"",INDEX(出力用!$D$6:$D$501,MATCH(ROW(出力用!$K250),出力用!$J$6:$J$501,0)))</f>
        <v/>
      </c>
      <c r="C251" s="126" t="str">
        <f aca="false">IF(MAX(出力用!$J$6:$J$501)&lt;ROW(出力用!$K250),"",INDEX(出力用!$E$6:$E$501,MATCH(ROW(出力用!$K250),出力用!$J$6:$J$501,0)))</f>
        <v/>
      </c>
      <c r="D251" s="126" t="str">
        <f aca="false">IF($A251="","",IF($A251=出力用!$B$4,出力用!$C$4,IF($J251=出力用!$E$2,出力用!$F$2,IF(TRIM($C251)="一般管理費等","一般管理費等(契約保証費含む)",$C251))))</f>
        <v/>
      </c>
      <c r="E251" s="126" t="str">
        <f aca="false">IF(MAX(出力用!$J$6:$J$501)&lt;ROW(出力用!$K250),"",INDEX(出力用!$F$6:$F$501,MATCH(ROW(出力用!$K250),出力用!$J$6:$J$501,0)))</f>
        <v/>
      </c>
      <c r="F251" s="126" t="str">
        <f aca="false">IF($J251=出力用!$E$2,"",IF($A251=出力用!$F$4,出力用!$G$4,IF(MAX(出力用!$J$6:$J$501)&lt;ROW(出力用!$K250),"",INDEX(出力用!$G$6:$G$501,MATCH(ROW(出力用!$K250),出力用!$J$6:$J$501,0)))))</f>
        <v/>
      </c>
      <c r="G251" s="127" t="str">
        <f aca="false">IF($J251=出力用!$E$2,"",IF($A251=出力用!$F$4,出力用!$H$4,IF(MAX(出力用!$J$6:$J$501)&lt;ROW(出力用!$K250),"",INDEX(出力用!$H$6:$H$501,MATCH(ROW(出力用!$K250),出力用!$J$6:$J$501,0)))))</f>
        <v/>
      </c>
      <c r="H251" s="126" t="str">
        <f aca="false">IF(OR($B251="",$B251=0),"",CONCATENATE("Lv",$B251))</f>
        <v/>
      </c>
      <c r="I251" s="126"/>
      <c r="J251" s="126" t="str">
        <f aca="false">IF(MAX(出力用!$J$6:$J$501)&lt;ROW(出力用!$K250),"",INDEX(出力用!$B$6:$B$501,MATCH(ROW(出力用!$K250),出力用!$J$6:$J$501,0)))</f>
        <v/>
      </c>
    </row>
    <row r="252" customFormat="false" ht="19.5" hidden="false" customHeight="true" outlineLevel="0" collapsed="false">
      <c r="A252" s="125" t="str">
        <f aca="false">IF(MAX(出力用!$J$6:$J$501)&lt;ROW(出力用!$K251),"",INDEX(出力用!$A$6:$A$501,MATCH(ROW(出力用!$K251),出力用!$J$6:$J$501,0)))</f>
        <v/>
      </c>
      <c r="B252" s="126" t="str">
        <f aca="false">IF(MAX(出力用!$J$6:$J$501)&lt;ROW(出力用!$K251),"",INDEX(出力用!$D$6:$D$501,MATCH(ROW(出力用!$K251),出力用!$J$6:$J$501,0)))</f>
        <v/>
      </c>
      <c r="C252" s="126" t="str">
        <f aca="false">IF(MAX(出力用!$J$6:$J$501)&lt;ROW(出力用!$K251),"",INDEX(出力用!$E$6:$E$501,MATCH(ROW(出力用!$K251),出力用!$J$6:$J$501,0)))</f>
        <v/>
      </c>
      <c r="D252" s="126" t="str">
        <f aca="false">IF($A252="","",IF($A252=出力用!$B$4,出力用!$C$4,IF($J252=出力用!$E$2,出力用!$F$2,IF(TRIM($C252)="一般管理費等","一般管理費等(契約保証費含む)",$C252))))</f>
        <v/>
      </c>
      <c r="E252" s="126" t="str">
        <f aca="false">IF(MAX(出力用!$J$6:$J$501)&lt;ROW(出力用!$K251),"",INDEX(出力用!$F$6:$F$501,MATCH(ROW(出力用!$K251),出力用!$J$6:$J$501,0)))</f>
        <v/>
      </c>
      <c r="F252" s="126" t="str">
        <f aca="false">IF($J252=出力用!$E$2,"",IF($A252=出力用!$F$4,出力用!$G$4,IF(MAX(出力用!$J$6:$J$501)&lt;ROW(出力用!$K251),"",INDEX(出力用!$G$6:$G$501,MATCH(ROW(出力用!$K251),出力用!$J$6:$J$501,0)))))</f>
        <v/>
      </c>
      <c r="G252" s="127" t="str">
        <f aca="false">IF($J252=出力用!$E$2,"",IF($A252=出力用!$F$4,出力用!$H$4,IF(MAX(出力用!$J$6:$J$501)&lt;ROW(出力用!$K251),"",INDEX(出力用!$H$6:$H$501,MATCH(ROW(出力用!$K251),出力用!$J$6:$J$501,0)))))</f>
        <v/>
      </c>
      <c r="H252" s="126" t="str">
        <f aca="false">IF(OR($B252="",$B252=0),"",CONCATENATE("Lv",$B252))</f>
        <v/>
      </c>
      <c r="I252" s="126"/>
      <c r="J252" s="126" t="str">
        <f aca="false">IF(MAX(出力用!$J$6:$J$501)&lt;ROW(出力用!$K251),"",INDEX(出力用!$B$6:$B$501,MATCH(ROW(出力用!$K251),出力用!$J$6:$J$501,0)))</f>
        <v/>
      </c>
    </row>
    <row r="253" customFormat="false" ht="19.5" hidden="false" customHeight="true" outlineLevel="0" collapsed="false">
      <c r="A253" s="125" t="str">
        <f aca="false">IF(MAX(出力用!$J$6:$J$501)&lt;ROW(出力用!$K252),"",INDEX(出力用!$A$6:$A$501,MATCH(ROW(出力用!$K252),出力用!$J$6:$J$501,0)))</f>
        <v/>
      </c>
      <c r="B253" s="126" t="str">
        <f aca="false">IF(MAX(出力用!$J$6:$J$501)&lt;ROW(出力用!$K252),"",INDEX(出力用!$D$6:$D$501,MATCH(ROW(出力用!$K252),出力用!$J$6:$J$501,0)))</f>
        <v/>
      </c>
      <c r="C253" s="126" t="str">
        <f aca="false">IF(MAX(出力用!$J$6:$J$501)&lt;ROW(出力用!$K252),"",INDEX(出力用!$E$6:$E$501,MATCH(ROW(出力用!$K252),出力用!$J$6:$J$501,0)))</f>
        <v/>
      </c>
      <c r="D253" s="126" t="str">
        <f aca="false">IF($A253="","",IF($A253=出力用!$B$4,出力用!$C$4,IF($J253=出力用!$E$2,出力用!$F$2,IF(TRIM($C253)="一般管理費等","一般管理費等(契約保証費含む)",$C253))))</f>
        <v/>
      </c>
      <c r="E253" s="126" t="str">
        <f aca="false">IF(MAX(出力用!$J$6:$J$501)&lt;ROW(出力用!$K252),"",INDEX(出力用!$F$6:$F$501,MATCH(ROW(出力用!$K252),出力用!$J$6:$J$501,0)))</f>
        <v/>
      </c>
      <c r="F253" s="126" t="str">
        <f aca="false">IF($J253=出力用!$E$2,"",IF($A253=出力用!$F$4,出力用!$G$4,IF(MAX(出力用!$J$6:$J$501)&lt;ROW(出力用!$K252),"",INDEX(出力用!$G$6:$G$501,MATCH(ROW(出力用!$K252),出力用!$J$6:$J$501,0)))))</f>
        <v/>
      </c>
      <c r="G253" s="127" t="str">
        <f aca="false">IF($J253=出力用!$E$2,"",IF($A253=出力用!$F$4,出力用!$H$4,IF(MAX(出力用!$J$6:$J$501)&lt;ROW(出力用!$K252),"",INDEX(出力用!$H$6:$H$501,MATCH(ROW(出力用!$K252),出力用!$J$6:$J$501,0)))))</f>
        <v/>
      </c>
      <c r="H253" s="126" t="str">
        <f aca="false">IF(OR($B253="",$B253=0),"",CONCATENATE("Lv",$B253))</f>
        <v/>
      </c>
      <c r="I253" s="126"/>
      <c r="J253" s="126" t="str">
        <f aca="false">IF(MAX(出力用!$J$6:$J$501)&lt;ROW(出力用!$K252),"",INDEX(出力用!$B$6:$B$501,MATCH(ROW(出力用!$K252),出力用!$J$6:$J$501,0)))</f>
        <v/>
      </c>
    </row>
    <row r="254" customFormat="false" ht="19.5" hidden="false" customHeight="true" outlineLevel="0" collapsed="false">
      <c r="A254" s="125" t="str">
        <f aca="false">IF(MAX(出力用!$J$6:$J$501)&lt;ROW(出力用!$K253),"",INDEX(出力用!$A$6:$A$501,MATCH(ROW(出力用!$K253),出力用!$J$6:$J$501,0)))</f>
        <v/>
      </c>
      <c r="B254" s="126" t="str">
        <f aca="false">IF(MAX(出力用!$J$6:$J$501)&lt;ROW(出力用!$K253),"",INDEX(出力用!$D$6:$D$501,MATCH(ROW(出力用!$K253),出力用!$J$6:$J$501,0)))</f>
        <v/>
      </c>
      <c r="C254" s="126" t="str">
        <f aca="false">IF(MAX(出力用!$J$6:$J$501)&lt;ROW(出力用!$K253),"",INDEX(出力用!$E$6:$E$501,MATCH(ROW(出力用!$K253),出力用!$J$6:$J$501,0)))</f>
        <v/>
      </c>
      <c r="D254" s="126" t="str">
        <f aca="false">IF($A254="","",IF($A254=出力用!$B$4,出力用!$C$4,IF($J254=出力用!$E$2,出力用!$F$2,IF(TRIM($C254)="一般管理費等","一般管理費等(契約保証費含む)",$C254))))</f>
        <v/>
      </c>
      <c r="E254" s="126" t="str">
        <f aca="false">IF(MAX(出力用!$J$6:$J$501)&lt;ROW(出力用!$K253),"",INDEX(出力用!$F$6:$F$501,MATCH(ROW(出力用!$K253),出力用!$J$6:$J$501,0)))</f>
        <v/>
      </c>
      <c r="F254" s="126" t="str">
        <f aca="false">IF($J254=出力用!$E$2,"",IF($A254=出力用!$F$4,出力用!$G$4,IF(MAX(出力用!$J$6:$J$501)&lt;ROW(出力用!$K253),"",INDEX(出力用!$G$6:$G$501,MATCH(ROW(出力用!$K253),出力用!$J$6:$J$501,0)))))</f>
        <v/>
      </c>
      <c r="G254" s="127" t="str">
        <f aca="false">IF($J254=出力用!$E$2,"",IF($A254=出力用!$F$4,出力用!$H$4,IF(MAX(出力用!$J$6:$J$501)&lt;ROW(出力用!$K253),"",INDEX(出力用!$H$6:$H$501,MATCH(ROW(出力用!$K253),出力用!$J$6:$J$501,0)))))</f>
        <v/>
      </c>
      <c r="H254" s="126" t="str">
        <f aca="false">IF(OR($B254="",$B254=0),"",CONCATENATE("Lv",$B254))</f>
        <v/>
      </c>
      <c r="I254" s="126"/>
      <c r="J254" s="126" t="str">
        <f aca="false">IF(MAX(出力用!$J$6:$J$501)&lt;ROW(出力用!$K253),"",INDEX(出力用!$B$6:$B$501,MATCH(ROW(出力用!$K253),出力用!$J$6:$J$501,0)))</f>
        <v/>
      </c>
    </row>
    <row r="255" customFormat="false" ht="19.5" hidden="false" customHeight="true" outlineLevel="0" collapsed="false">
      <c r="A255" s="125" t="str">
        <f aca="false">IF(MAX(出力用!$J$6:$J$501)&lt;ROW(出力用!$K254),"",INDEX(出力用!$A$6:$A$501,MATCH(ROW(出力用!$K254),出力用!$J$6:$J$501,0)))</f>
        <v/>
      </c>
      <c r="B255" s="126" t="str">
        <f aca="false">IF(MAX(出力用!$J$6:$J$501)&lt;ROW(出力用!$K254),"",INDEX(出力用!$D$6:$D$501,MATCH(ROW(出力用!$K254),出力用!$J$6:$J$501,0)))</f>
        <v/>
      </c>
      <c r="C255" s="126" t="str">
        <f aca="false">IF(MAX(出力用!$J$6:$J$501)&lt;ROW(出力用!$K254),"",INDEX(出力用!$E$6:$E$501,MATCH(ROW(出力用!$K254),出力用!$J$6:$J$501,0)))</f>
        <v/>
      </c>
      <c r="D255" s="126" t="str">
        <f aca="false">IF($A255="","",IF($A255=出力用!$B$4,出力用!$C$4,IF($J255=出力用!$E$2,出力用!$F$2,IF(TRIM($C255)="一般管理費等","一般管理費等(契約保証費含む)",$C255))))</f>
        <v/>
      </c>
      <c r="E255" s="126" t="str">
        <f aca="false">IF(MAX(出力用!$J$6:$J$501)&lt;ROW(出力用!$K254),"",INDEX(出力用!$F$6:$F$501,MATCH(ROW(出力用!$K254),出力用!$J$6:$J$501,0)))</f>
        <v/>
      </c>
      <c r="F255" s="126" t="str">
        <f aca="false">IF($J255=出力用!$E$2,"",IF($A255=出力用!$F$4,出力用!$G$4,IF(MAX(出力用!$J$6:$J$501)&lt;ROW(出力用!$K254),"",INDEX(出力用!$G$6:$G$501,MATCH(ROW(出力用!$K254),出力用!$J$6:$J$501,0)))))</f>
        <v/>
      </c>
      <c r="G255" s="127" t="str">
        <f aca="false">IF($J255=出力用!$E$2,"",IF($A255=出力用!$F$4,出力用!$H$4,IF(MAX(出力用!$J$6:$J$501)&lt;ROW(出力用!$K254),"",INDEX(出力用!$H$6:$H$501,MATCH(ROW(出力用!$K254),出力用!$J$6:$J$501,0)))))</f>
        <v/>
      </c>
      <c r="H255" s="126" t="str">
        <f aca="false">IF(OR($B255="",$B255=0),"",CONCATENATE("Lv",$B255))</f>
        <v/>
      </c>
      <c r="I255" s="126"/>
      <c r="J255" s="126" t="str">
        <f aca="false">IF(MAX(出力用!$J$6:$J$501)&lt;ROW(出力用!$K254),"",INDEX(出力用!$B$6:$B$501,MATCH(ROW(出力用!$K254),出力用!$J$6:$J$501,0)))</f>
        <v/>
      </c>
    </row>
    <row r="256" customFormat="false" ht="19.5" hidden="false" customHeight="true" outlineLevel="0" collapsed="false">
      <c r="A256" s="125" t="str">
        <f aca="false">IF(MAX(出力用!$J$6:$J$501)&lt;ROW(出力用!$K255),"",INDEX(出力用!$A$6:$A$501,MATCH(ROW(出力用!$K255),出力用!$J$6:$J$501,0)))</f>
        <v/>
      </c>
      <c r="B256" s="126" t="str">
        <f aca="false">IF(MAX(出力用!$J$6:$J$501)&lt;ROW(出力用!$K255),"",INDEX(出力用!$D$6:$D$501,MATCH(ROW(出力用!$K255),出力用!$J$6:$J$501,0)))</f>
        <v/>
      </c>
      <c r="C256" s="126" t="str">
        <f aca="false">IF(MAX(出力用!$J$6:$J$501)&lt;ROW(出力用!$K255),"",INDEX(出力用!$E$6:$E$501,MATCH(ROW(出力用!$K255),出力用!$J$6:$J$501,0)))</f>
        <v/>
      </c>
      <c r="D256" s="126" t="str">
        <f aca="false">IF($A256="","",IF($A256=出力用!$B$4,出力用!$C$4,IF($J256=出力用!$E$2,出力用!$F$2,IF(TRIM($C256)="一般管理費等","一般管理費等(契約保証費含む)",$C256))))</f>
        <v/>
      </c>
      <c r="E256" s="126" t="str">
        <f aca="false">IF(MAX(出力用!$J$6:$J$501)&lt;ROW(出力用!$K255),"",INDEX(出力用!$F$6:$F$501,MATCH(ROW(出力用!$K255),出力用!$J$6:$J$501,0)))</f>
        <v/>
      </c>
      <c r="F256" s="126" t="str">
        <f aca="false">IF($J256=出力用!$E$2,"",IF($A256=出力用!$F$4,出力用!$G$4,IF(MAX(出力用!$J$6:$J$501)&lt;ROW(出力用!$K255),"",INDEX(出力用!$G$6:$G$501,MATCH(ROW(出力用!$K255),出力用!$J$6:$J$501,0)))))</f>
        <v/>
      </c>
      <c r="G256" s="127" t="str">
        <f aca="false">IF($J256=出力用!$E$2,"",IF($A256=出力用!$F$4,出力用!$H$4,IF(MAX(出力用!$J$6:$J$501)&lt;ROW(出力用!$K255),"",INDEX(出力用!$H$6:$H$501,MATCH(ROW(出力用!$K255),出力用!$J$6:$J$501,0)))))</f>
        <v/>
      </c>
      <c r="H256" s="126" t="str">
        <f aca="false">IF(OR($B256="",$B256=0),"",CONCATENATE("Lv",$B256))</f>
        <v/>
      </c>
      <c r="I256" s="126"/>
      <c r="J256" s="126" t="str">
        <f aca="false">IF(MAX(出力用!$J$6:$J$501)&lt;ROW(出力用!$K255),"",INDEX(出力用!$B$6:$B$501,MATCH(ROW(出力用!$K255),出力用!$J$6:$J$501,0)))</f>
        <v/>
      </c>
    </row>
    <row r="257" customFormat="false" ht="19.5" hidden="false" customHeight="true" outlineLevel="0" collapsed="false">
      <c r="A257" s="125" t="str">
        <f aca="false">IF(MAX(出力用!$J$6:$J$501)&lt;ROW(出力用!$K256),"",INDEX(出力用!$A$6:$A$501,MATCH(ROW(出力用!$K256),出力用!$J$6:$J$501,0)))</f>
        <v/>
      </c>
      <c r="B257" s="126" t="str">
        <f aca="false">IF(MAX(出力用!$J$6:$J$501)&lt;ROW(出力用!$K256),"",INDEX(出力用!$D$6:$D$501,MATCH(ROW(出力用!$K256),出力用!$J$6:$J$501,0)))</f>
        <v/>
      </c>
      <c r="C257" s="126" t="str">
        <f aca="false">IF(MAX(出力用!$J$6:$J$501)&lt;ROW(出力用!$K256),"",INDEX(出力用!$E$6:$E$501,MATCH(ROW(出力用!$K256),出力用!$J$6:$J$501,0)))</f>
        <v/>
      </c>
      <c r="D257" s="126" t="str">
        <f aca="false">IF($A257="","",IF($A257=出力用!$B$4,出力用!$C$4,IF($J257=出力用!$E$2,出力用!$F$2,IF(TRIM($C257)="一般管理費等","一般管理費等(契約保証費含む)",$C257))))</f>
        <v/>
      </c>
      <c r="E257" s="126" t="str">
        <f aca="false">IF(MAX(出力用!$J$6:$J$501)&lt;ROW(出力用!$K256),"",INDEX(出力用!$F$6:$F$501,MATCH(ROW(出力用!$K256),出力用!$J$6:$J$501,0)))</f>
        <v/>
      </c>
      <c r="F257" s="126" t="str">
        <f aca="false">IF($J257=出力用!$E$2,"",IF($A257=出力用!$F$4,出力用!$G$4,IF(MAX(出力用!$J$6:$J$501)&lt;ROW(出力用!$K256),"",INDEX(出力用!$G$6:$G$501,MATCH(ROW(出力用!$K256),出力用!$J$6:$J$501,0)))))</f>
        <v/>
      </c>
      <c r="G257" s="127" t="str">
        <f aca="false">IF($J257=出力用!$E$2,"",IF($A257=出力用!$F$4,出力用!$H$4,IF(MAX(出力用!$J$6:$J$501)&lt;ROW(出力用!$K256),"",INDEX(出力用!$H$6:$H$501,MATCH(ROW(出力用!$K256),出力用!$J$6:$J$501,0)))))</f>
        <v/>
      </c>
      <c r="H257" s="126" t="str">
        <f aca="false">IF(OR($B257="",$B257=0),"",CONCATENATE("Lv",$B257))</f>
        <v/>
      </c>
      <c r="I257" s="126"/>
      <c r="J257" s="126" t="str">
        <f aca="false">IF(MAX(出力用!$J$6:$J$501)&lt;ROW(出力用!$K256),"",INDEX(出力用!$B$6:$B$501,MATCH(ROW(出力用!$K256),出力用!$J$6:$J$501,0)))</f>
        <v/>
      </c>
    </row>
    <row r="258" customFormat="false" ht="19.5" hidden="false" customHeight="true" outlineLevel="0" collapsed="false">
      <c r="A258" s="125" t="str">
        <f aca="false">IF(MAX(出力用!$J$6:$J$501)&lt;ROW(出力用!$K257),"",INDEX(出力用!$A$6:$A$501,MATCH(ROW(出力用!$K257),出力用!$J$6:$J$501,0)))</f>
        <v/>
      </c>
      <c r="B258" s="126" t="str">
        <f aca="false">IF(MAX(出力用!$J$6:$J$501)&lt;ROW(出力用!$K257),"",INDEX(出力用!$D$6:$D$501,MATCH(ROW(出力用!$K257),出力用!$J$6:$J$501,0)))</f>
        <v/>
      </c>
      <c r="C258" s="126" t="str">
        <f aca="false">IF(MAX(出力用!$J$6:$J$501)&lt;ROW(出力用!$K257),"",INDEX(出力用!$E$6:$E$501,MATCH(ROW(出力用!$K257),出力用!$J$6:$J$501,0)))</f>
        <v/>
      </c>
      <c r="D258" s="126" t="str">
        <f aca="false">IF($A258="","",IF($A258=出力用!$B$4,出力用!$C$4,IF($J258=出力用!$E$2,出力用!$F$2,IF(TRIM($C258)="一般管理費等","一般管理費等(契約保証費含む)",$C258))))</f>
        <v/>
      </c>
      <c r="E258" s="126" t="str">
        <f aca="false">IF(MAX(出力用!$J$6:$J$501)&lt;ROW(出力用!$K257),"",INDEX(出力用!$F$6:$F$501,MATCH(ROW(出力用!$K257),出力用!$J$6:$J$501,0)))</f>
        <v/>
      </c>
      <c r="F258" s="126" t="str">
        <f aca="false">IF($J258=出力用!$E$2,"",IF($A258=出力用!$F$4,出力用!$G$4,IF(MAX(出力用!$J$6:$J$501)&lt;ROW(出力用!$K257),"",INDEX(出力用!$G$6:$G$501,MATCH(ROW(出力用!$K257),出力用!$J$6:$J$501,0)))))</f>
        <v/>
      </c>
      <c r="G258" s="127" t="str">
        <f aca="false">IF($J258=出力用!$E$2,"",IF($A258=出力用!$F$4,出力用!$H$4,IF(MAX(出力用!$J$6:$J$501)&lt;ROW(出力用!$K257),"",INDEX(出力用!$H$6:$H$501,MATCH(ROW(出力用!$K257),出力用!$J$6:$J$501,0)))))</f>
        <v/>
      </c>
      <c r="H258" s="126" t="str">
        <f aca="false">IF(OR($B258="",$B258=0),"",CONCATENATE("Lv",$B258))</f>
        <v/>
      </c>
      <c r="I258" s="126"/>
      <c r="J258" s="126" t="str">
        <f aca="false">IF(MAX(出力用!$J$6:$J$501)&lt;ROW(出力用!$K257),"",INDEX(出力用!$B$6:$B$501,MATCH(ROW(出力用!$K257),出力用!$J$6:$J$501,0)))</f>
        <v/>
      </c>
    </row>
    <row r="259" customFormat="false" ht="19.5" hidden="false" customHeight="true" outlineLevel="0" collapsed="false">
      <c r="A259" s="125" t="str">
        <f aca="false">IF(MAX(出力用!$J$6:$J$501)&lt;ROW(出力用!$K258),"",INDEX(出力用!$A$6:$A$501,MATCH(ROW(出力用!$K258),出力用!$J$6:$J$501,0)))</f>
        <v/>
      </c>
      <c r="B259" s="126" t="str">
        <f aca="false">IF(MAX(出力用!$J$6:$J$501)&lt;ROW(出力用!$K258),"",INDEX(出力用!$D$6:$D$501,MATCH(ROW(出力用!$K258),出力用!$J$6:$J$501,0)))</f>
        <v/>
      </c>
      <c r="C259" s="126" t="str">
        <f aca="false">IF(MAX(出力用!$J$6:$J$501)&lt;ROW(出力用!$K258),"",INDEX(出力用!$E$6:$E$501,MATCH(ROW(出力用!$K258),出力用!$J$6:$J$501,0)))</f>
        <v/>
      </c>
      <c r="D259" s="126" t="str">
        <f aca="false">IF($A259="","",IF($A259=出力用!$B$4,出力用!$C$4,IF($J259=出力用!$E$2,出力用!$F$2,IF(TRIM($C259)="一般管理費等","一般管理費等(契約保証費含む)",$C259))))</f>
        <v/>
      </c>
      <c r="E259" s="126" t="str">
        <f aca="false">IF(MAX(出力用!$J$6:$J$501)&lt;ROW(出力用!$K258),"",INDEX(出力用!$F$6:$F$501,MATCH(ROW(出力用!$K258),出力用!$J$6:$J$501,0)))</f>
        <v/>
      </c>
      <c r="F259" s="126" t="str">
        <f aca="false">IF($J259=出力用!$E$2,"",IF($A259=出力用!$F$4,出力用!$G$4,IF(MAX(出力用!$J$6:$J$501)&lt;ROW(出力用!$K258),"",INDEX(出力用!$G$6:$G$501,MATCH(ROW(出力用!$K258),出力用!$J$6:$J$501,0)))))</f>
        <v/>
      </c>
      <c r="G259" s="127" t="str">
        <f aca="false">IF($J259=出力用!$E$2,"",IF($A259=出力用!$F$4,出力用!$H$4,IF(MAX(出力用!$J$6:$J$501)&lt;ROW(出力用!$K258),"",INDEX(出力用!$H$6:$H$501,MATCH(ROW(出力用!$K258),出力用!$J$6:$J$501,0)))))</f>
        <v/>
      </c>
      <c r="H259" s="126" t="str">
        <f aca="false">IF(OR($B259="",$B259=0),"",CONCATENATE("Lv",$B259))</f>
        <v/>
      </c>
      <c r="I259" s="126"/>
      <c r="J259" s="126" t="str">
        <f aca="false">IF(MAX(出力用!$J$6:$J$501)&lt;ROW(出力用!$K258),"",INDEX(出力用!$B$6:$B$501,MATCH(ROW(出力用!$K258),出力用!$J$6:$J$501,0)))</f>
        <v/>
      </c>
    </row>
    <row r="260" customFormat="false" ht="19.5" hidden="false" customHeight="true" outlineLevel="0" collapsed="false">
      <c r="A260" s="125" t="str">
        <f aca="false">IF(MAX(出力用!$J$6:$J$501)&lt;ROW(出力用!$K259),"",INDEX(出力用!$A$6:$A$501,MATCH(ROW(出力用!$K259),出力用!$J$6:$J$501,0)))</f>
        <v/>
      </c>
      <c r="B260" s="126" t="str">
        <f aca="false">IF(MAX(出力用!$J$6:$J$501)&lt;ROW(出力用!$K259),"",INDEX(出力用!$D$6:$D$501,MATCH(ROW(出力用!$K259),出力用!$J$6:$J$501,0)))</f>
        <v/>
      </c>
      <c r="C260" s="126" t="str">
        <f aca="false">IF(MAX(出力用!$J$6:$J$501)&lt;ROW(出力用!$K259),"",INDEX(出力用!$E$6:$E$501,MATCH(ROW(出力用!$K259),出力用!$J$6:$J$501,0)))</f>
        <v/>
      </c>
      <c r="D260" s="126" t="str">
        <f aca="false">IF($A260="","",IF($A260=出力用!$B$4,出力用!$C$4,IF($J260=出力用!$E$2,出力用!$F$2,IF(TRIM($C260)="一般管理費等","一般管理費等(契約保証費含む)",$C260))))</f>
        <v/>
      </c>
      <c r="E260" s="126" t="str">
        <f aca="false">IF(MAX(出力用!$J$6:$J$501)&lt;ROW(出力用!$K259),"",INDEX(出力用!$F$6:$F$501,MATCH(ROW(出力用!$K259),出力用!$J$6:$J$501,0)))</f>
        <v/>
      </c>
      <c r="F260" s="126" t="str">
        <f aca="false">IF($J260=出力用!$E$2,"",IF($A260=出力用!$F$4,出力用!$G$4,IF(MAX(出力用!$J$6:$J$501)&lt;ROW(出力用!$K259),"",INDEX(出力用!$G$6:$G$501,MATCH(ROW(出力用!$K259),出力用!$J$6:$J$501,0)))))</f>
        <v/>
      </c>
      <c r="G260" s="127" t="str">
        <f aca="false">IF($J260=出力用!$E$2,"",IF($A260=出力用!$F$4,出力用!$H$4,IF(MAX(出力用!$J$6:$J$501)&lt;ROW(出力用!$K259),"",INDEX(出力用!$H$6:$H$501,MATCH(ROW(出力用!$K259),出力用!$J$6:$J$501,0)))))</f>
        <v/>
      </c>
      <c r="H260" s="126" t="str">
        <f aca="false">IF(OR($B260="",$B260=0),"",CONCATENATE("Lv",$B260))</f>
        <v/>
      </c>
      <c r="I260" s="126"/>
      <c r="J260" s="126" t="str">
        <f aca="false">IF(MAX(出力用!$J$6:$J$501)&lt;ROW(出力用!$K259),"",INDEX(出力用!$B$6:$B$501,MATCH(ROW(出力用!$K259),出力用!$J$6:$J$501,0)))</f>
        <v/>
      </c>
    </row>
    <row r="261" customFormat="false" ht="19.5" hidden="false" customHeight="true" outlineLevel="0" collapsed="false">
      <c r="A261" s="125" t="str">
        <f aca="false">IF(MAX(出力用!$J$6:$J$501)&lt;ROW(出力用!$K260),"",INDEX(出力用!$A$6:$A$501,MATCH(ROW(出力用!$K260),出力用!$J$6:$J$501,0)))</f>
        <v/>
      </c>
      <c r="B261" s="126" t="str">
        <f aca="false">IF(MAX(出力用!$J$6:$J$501)&lt;ROW(出力用!$K260),"",INDEX(出力用!$D$6:$D$501,MATCH(ROW(出力用!$K260),出力用!$J$6:$J$501,0)))</f>
        <v/>
      </c>
      <c r="C261" s="126" t="str">
        <f aca="false">IF(MAX(出力用!$J$6:$J$501)&lt;ROW(出力用!$K260),"",INDEX(出力用!$E$6:$E$501,MATCH(ROW(出力用!$K260),出力用!$J$6:$J$501,0)))</f>
        <v/>
      </c>
      <c r="D261" s="126" t="str">
        <f aca="false">IF($A261="","",IF($A261=出力用!$B$4,出力用!$C$4,IF($J261=出力用!$E$2,出力用!$F$2,IF(TRIM($C261)="一般管理費等","一般管理費等(契約保証費含む)",$C261))))</f>
        <v/>
      </c>
      <c r="E261" s="126" t="str">
        <f aca="false">IF(MAX(出力用!$J$6:$J$501)&lt;ROW(出力用!$K260),"",INDEX(出力用!$F$6:$F$501,MATCH(ROW(出力用!$K260),出力用!$J$6:$J$501,0)))</f>
        <v/>
      </c>
      <c r="F261" s="126" t="str">
        <f aca="false">IF($J261=出力用!$E$2,"",IF($A261=出力用!$F$4,出力用!$G$4,IF(MAX(出力用!$J$6:$J$501)&lt;ROW(出力用!$K260),"",INDEX(出力用!$G$6:$G$501,MATCH(ROW(出力用!$K260),出力用!$J$6:$J$501,0)))))</f>
        <v/>
      </c>
      <c r="G261" s="127" t="str">
        <f aca="false">IF($J261=出力用!$E$2,"",IF($A261=出力用!$F$4,出力用!$H$4,IF(MAX(出力用!$J$6:$J$501)&lt;ROW(出力用!$K260),"",INDEX(出力用!$H$6:$H$501,MATCH(ROW(出力用!$K260),出力用!$J$6:$J$501,0)))))</f>
        <v/>
      </c>
      <c r="H261" s="126" t="str">
        <f aca="false">IF(OR($B261="",$B261=0),"",CONCATENATE("Lv",$B261))</f>
        <v/>
      </c>
      <c r="I261" s="126"/>
      <c r="J261" s="126" t="str">
        <f aca="false">IF(MAX(出力用!$J$6:$J$501)&lt;ROW(出力用!$K260),"",INDEX(出力用!$B$6:$B$501,MATCH(ROW(出力用!$K260),出力用!$J$6:$J$501,0)))</f>
        <v/>
      </c>
    </row>
    <row r="262" customFormat="false" ht="19.5" hidden="false" customHeight="true" outlineLevel="0" collapsed="false">
      <c r="A262" s="125" t="str">
        <f aca="false">IF(MAX(出力用!$J$6:$J$501)&lt;ROW(出力用!$K261),"",INDEX(出力用!$A$6:$A$501,MATCH(ROW(出力用!$K261),出力用!$J$6:$J$501,0)))</f>
        <v/>
      </c>
      <c r="B262" s="126" t="str">
        <f aca="false">IF(MAX(出力用!$J$6:$J$501)&lt;ROW(出力用!$K261),"",INDEX(出力用!$D$6:$D$501,MATCH(ROW(出力用!$K261),出力用!$J$6:$J$501,0)))</f>
        <v/>
      </c>
      <c r="C262" s="126" t="str">
        <f aca="false">IF(MAX(出力用!$J$6:$J$501)&lt;ROW(出力用!$K261),"",INDEX(出力用!$E$6:$E$501,MATCH(ROW(出力用!$K261),出力用!$J$6:$J$501,0)))</f>
        <v/>
      </c>
      <c r="D262" s="126" t="str">
        <f aca="false">IF($A262="","",IF($A262=出力用!$B$4,出力用!$C$4,IF($J262=出力用!$E$2,出力用!$F$2,IF(TRIM($C262)="一般管理費等","一般管理費等(契約保証費含む)",$C262))))</f>
        <v/>
      </c>
      <c r="E262" s="126" t="str">
        <f aca="false">IF(MAX(出力用!$J$6:$J$501)&lt;ROW(出力用!$K261),"",INDEX(出力用!$F$6:$F$501,MATCH(ROW(出力用!$K261),出力用!$J$6:$J$501,0)))</f>
        <v/>
      </c>
      <c r="F262" s="126" t="str">
        <f aca="false">IF($J262=出力用!$E$2,"",IF($A262=出力用!$F$4,出力用!$G$4,IF(MAX(出力用!$J$6:$J$501)&lt;ROW(出力用!$K261),"",INDEX(出力用!$G$6:$G$501,MATCH(ROW(出力用!$K261),出力用!$J$6:$J$501,0)))))</f>
        <v/>
      </c>
      <c r="G262" s="127" t="str">
        <f aca="false">IF($J262=出力用!$E$2,"",IF($A262=出力用!$F$4,出力用!$H$4,IF(MAX(出力用!$J$6:$J$501)&lt;ROW(出力用!$K261),"",INDEX(出力用!$H$6:$H$501,MATCH(ROW(出力用!$K261),出力用!$J$6:$J$501,0)))))</f>
        <v/>
      </c>
      <c r="H262" s="126" t="str">
        <f aca="false">IF(OR($B262="",$B262=0),"",CONCATENATE("Lv",$B262))</f>
        <v/>
      </c>
      <c r="I262" s="126"/>
      <c r="J262" s="126" t="str">
        <f aca="false">IF(MAX(出力用!$J$6:$J$501)&lt;ROW(出力用!$K261),"",INDEX(出力用!$B$6:$B$501,MATCH(ROW(出力用!$K261),出力用!$J$6:$J$501,0)))</f>
        <v/>
      </c>
    </row>
    <row r="263" customFormat="false" ht="19.5" hidden="false" customHeight="true" outlineLevel="0" collapsed="false">
      <c r="A263" s="125" t="str">
        <f aca="false">IF(MAX(出力用!$J$6:$J$501)&lt;ROW(出力用!$K262),"",INDEX(出力用!$A$6:$A$501,MATCH(ROW(出力用!$K262),出力用!$J$6:$J$501,0)))</f>
        <v/>
      </c>
      <c r="B263" s="126" t="str">
        <f aca="false">IF(MAX(出力用!$J$6:$J$501)&lt;ROW(出力用!$K262),"",INDEX(出力用!$D$6:$D$501,MATCH(ROW(出力用!$K262),出力用!$J$6:$J$501,0)))</f>
        <v/>
      </c>
      <c r="C263" s="126" t="str">
        <f aca="false">IF(MAX(出力用!$J$6:$J$501)&lt;ROW(出力用!$K262),"",INDEX(出力用!$E$6:$E$501,MATCH(ROW(出力用!$K262),出力用!$J$6:$J$501,0)))</f>
        <v/>
      </c>
      <c r="D263" s="126" t="str">
        <f aca="false">IF($A263="","",IF($A263=出力用!$B$4,出力用!$C$4,IF($J263=出力用!$E$2,出力用!$F$2,IF(TRIM($C263)="一般管理費等","一般管理費等(契約保証費含む)",$C263))))</f>
        <v/>
      </c>
      <c r="E263" s="126" t="str">
        <f aca="false">IF(MAX(出力用!$J$6:$J$501)&lt;ROW(出力用!$K262),"",INDEX(出力用!$F$6:$F$501,MATCH(ROW(出力用!$K262),出力用!$J$6:$J$501,0)))</f>
        <v/>
      </c>
      <c r="F263" s="126" t="str">
        <f aca="false">IF($J263=出力用!$E$2,"",IF($A263=出力用!$F$4,出力用!$G$4,IF(MAX(出力用!$J$6:$J$501)&lt;ROW(出力用!$K262),"",INDEX(出力用!$G$6:$G$501,MATCH(ROW(出力用!$K262),出力用!$J$6:$J$501,0)))))</f>
        <v/>
      </c>
      <c r="G263" s="127" t="str">
        <f aca="false">IF($J263=出力用!$E$2,"",IF($A263=出力用!$F$4,出力用!$H$4,IF(MAX(出力用!$J$6:$J$501)&lt;ROW(出力用!$K262),"",INDEX(出力用!$H$6:$H$501,MATCH(ROW(出力用!$K262),出力用!$J$6:$J$501,0)))))</f>
        <v/>
      </c>
      <c r="H263" s="126" t="str">
        <f aca="false">IF(OR($B263="",$B263=0),"",CONCATENATE("Lv",$B263))</f>
        <v/>
      </c>
      <c r="I263" s="126"/>
      <c r="J263" s="126" t="str">
        <f aca="false">IF(MAX(出力用!$J$6:$J$501)&lt;ROW(出力用!$K262),"",INDEX(出力用!$B$6:$B$501,MATCH(ROW(出力用!$K262),出力用!$J$6:$J$501,0)))</f>
        <v/>
      </c>
    </row>
    <row r="264" customFormat="false" ht="19.5" hidden="false" customHeight="true" outlineLevel="0" collapsed="false">
      <c r="A264" s="125" t="str">
        <f aca="false">IF(MAX(出力用!$J$6:$J$501)&lt;ROW(出力用!$K263),"",INDEX(出力用!$A$6:$A$501,MATCH(ROW(出力用!$K263),出力用!$J$6:$J$501,0)))</f>
        <v/>
      </c>
      <c r="B264" s="126" t="str">
        <f aca="false">IF(MAX(出力用!$J$6:$J$501)&lt;ROW(出力用!$K263),"",INDEX(出力用!$D$6:$D$501,MATCH(ROW(出力用!$K263),出力用!$J$6:$J$501,0)))</f>
        <v/>
      </c>
      <c r="C264" s="126" t="str">
        <f aca="false">IF(MAX(出力用!$J$6:$J$501)&lt;ROW(出力用!$K263),"",INDEX(出力用!$E$6:$E$501,MATCH(ROW(出力用!$K263),出力用!$J$6:$J$501,0)))</f>
        <v/>
      </c>
      <c r="D264" s="126" t="str">
        <f aca="false">IF($A264="","",IF($A264=出力用!$B$4,出力用!$C$4,IF($J264=出力用!$E$2,出力用!$F$2,IF(TRIM($C264)="一般管理費等","一般管理費等(契約保証費含む)",$C264))))</f>
        <v/>
      </c>
      <c r="E264" s="126" t="str">
        <f aca="false">IF(MAX(出力用!$J$6:$J$501)&lt;ROW(出力用!$K263),"",INDEX(出力用!$F$6:$F$501,MATCH(ROW(出力用!$K263),出力用!$J$6:$J$501,0)))</f>
        <v/>
      </c>
      <c r="F264" s="126" t="str">
        <f aca="false">IF($J264=出力用!$E$2,"",IF($A264=出力用!$F$4,出力用!$G$4,IF(MAX(出力用!$J$6:$J$501)&lt;ROW(出力用!$K263),"",INDEX(出力用!$G$6:$G$501,MATCH(ROW(出力用!$K263),出力用!$J$6:$J$501,0)))))</f>
        <v/>
      </c>
      <c r="G264" s="127" t="str">
        <f aca="false">IF($J264=出力用!$E$2,"",IF($A264=出力用!$F$4,出力用!$H$4,IF(MAX(出力用!$J$6:$J$501)&lt;ROW(出力用!$K263),"",INDEX(出力用!$H$6:$H$501,MATCH(ROW(出力用!$K263),出力用!$J$6:$J$501,0)))))</f>
        <v/>
      </c>
      <c r="H264" s="126" t="str">
        <f aca="false">IF(OR($B264="",$B264=0),"",CONCATENATE("Lv",$B264))</f>
        <v/>
      </c>
      <c r="I264" s="126"/>
      <c r="J264" s="126" t="str">
        <f aca="false">IF(MAX(出力用!$J$6:$J$501)&lt;ROW(出力用!$K263),"",INDEX(出力用!$B$6:$B$501,MATCH(ROW(出力用!$K263),出力用!$J$6:$J$501,0)))</f>
        <v/>
      </c>
    </row>
    <row r="265" customFormat="false" ht="19.5" hidden="false" customHeight="true" outlineLevel="0" collapsed="false">
      <c r="A265" s="125" t="str">
        <f aca="false">IF(MAX(出力用!$J$6:$J$501)&lt;ROW(出力用!$K264),"",INDEX(出力用!$A$6:$A$501,MATCH(ROW(出力用!$K264),出力用!$J$6:$J$501,0)))</f>
        <v/>
      </c>
      <c r="B265" s="126" t="str">
        <f aca="false">IF(MAX(出力用!$J$6:$J$501)&lt;ROW(出力用!$K264),"",INDEX(出力用!$D$6:$D$501,MATCH(ROW(出力用!$K264),出力用!$J$6:$J$501,0)))</f>
        <v/>
      </c>
      <c r="C265" s="126" t="str">
        <f aca="false">IF(MAX(出力用!$J$6:$J$501)&lt;ROW(出力用!$K264),"",INDEX(出力用!$E$6:$E$501,MATCH(ROW(出力用!$K264),出力用!$J$6:$J$501,0)))</f>
        <v/>
      </c>
      <c r="D265" s="126" t="str">
        <f aca="false">IF($A265="","",IF($A265=出力用!$B$4,出力用!$C$4,IF($J265=出力用!$E$2,出力用!$F$2,IF(TRIM($C265)="一般管理費等","一般管理費等(契約保証費含む)",$C265))))</f>
        <v/>
      </c>
      <c r="E265" s="126" t="str">
        <f aca="false">IF(MAX(出力用!$J$6:$J$501)&lt;ROW(出力用!$K264),"",INDEX(出力用!$F$6:$F$501,MATCH(ROW(出力用!$K264),出力用!$J$6:$J$501,0)))</f>
        <v/>
      </c>
      <c r="F265" s="126" t="str">
        <f aca="false">IF($J265=出力用!$E$2,"",IF($A265=出力用!$F$4,出力用!$G$4,IF(MAX(出力用!$J$6:$J$501)&lt;ROW(出力用!$K264),"",INDEX(出力用!$G$6:$G$501,MATCH(ROW(出力用!$K264),出力用!$J$6:$J$501,0)))))</f>
        <v/>
      </c>
      <c r="G265" s="127" t="str">
        <f aca="false">IF($J265=出力用!$E$2,"",IF($A265=出力用!$F$4,出力用!$H$4,IF(MAX(出力用!$J$6:$J$501)&lt;ROW(出力用!$K264),"",INDEX(出力用!$H$6:$H$501,MATCH(ROW(出力用!$K264),出力用!$J$6:$J$501,0)))))</f>
        <v/>
      </c>
      <c r="H265" s="126" t="str">
        <f aca="false">IF(OR($B265="",$B265=0),"",CONCATENATE("Lv",$B265))</f>
        <v/>
      </c>
      <c r="I265" s="126"/>
      <c r="J265" s="126" t="str">
        <f aca="false">IF(MAX(出力用!$J$6:$J$501)&lt;ROW(出力用!$K264),"",INDEX(出力用!$B$6:$B$501,MATCH(ROW(出力用!$K264),出力用!$J$6:$J$501,0)))</f>
        <v/>
      </c>
    </row>
    <row r="266" customFormat="false" ht="19.5" hidden="false" customHeight="true" outlineLevel="0" collapsed="false">
      <c r="A266" s="125" t="str">
        <f aca="false">IF(MAX(出力用!$J$6:$J$501)&lt;ROW(出力用!$K265),"",INDEX(出力用!$A$6:$A$501,MATCH(ROW(出力用!$K265),出力用!$J$6:$J$501,0)))</f>
        <v/>
      </c>
      <c r="B266" s="126" t="str">
        <f aca="false">IF(MAX(出力用!$J$6:$J$501)&lt;ROW(出力用!$K265),"",INDEX(出力用!$D$6:$D$501,MATCH(ROW(出力用!$K265),出力用!$J$6:$J$501,0)))</f>
        <v/>
      </c>
      <c r="C266" s="126" t="str">
        <f aca="false">IF(MAX(出力用!$J$6:$J$501)&lt;ROW(出力用!$K265),"",INDEX(出力用!$E$6:$E$501,MATCH(ROW(出力用!$K265),出力用!$J$6:$J$501,0)))</f>
        <v/>
      </c>
      <c r="D266" s="126" t="str">
        <f aca="false">IF($A266="","",IF($A266=出力用!$B$4,出力用!$C$4,IF($J266=出力用!$E$2,出力用!$F$2,IF(TRIM($C266)="一般管理費等","一般管理費等(契約保証費含む)",$C266))))</f>
        <v/>
      </c>
      <c r="E266" s="126" t="str">
        <f aca="false">IF(MAX(出力用!$J$6:$J$501)&lt;ROW(出力用!$K265),"",INDEX(出力用!$F$6:$F$501,MATCH(ROW(出力用!$K265),出力用!$J$6:$J$501,0)))</f>
        <v/>
      </c>
      <c r="F266" s="126" t="str">
        <f aca="false">IF($J266=出力用!$E$2,"",IF($A266=出力用!$F$4,出力用!$G$4,IF(MAX(出力用!$J$6:$J$501)&lt;ROW(出力用!$K265),"",INDEX(出力用!$G$6:$G$501,MATCH(ROW(出力用!$K265),出力用!$J$6:$J$501,0)))))</f>
        <v/>
      </c>
      <c r="G266" s="127" t="str">
        <f aca="false">IF($J266=出力用!$E$2,"",IF($A266=出力用!$F$4,出力用!$H$4,IF(MAX(出力用!$J$6:$J$501)&lt;ROW(出力用!$K265),"",INDEX(出力用!$H$6:$H$501,MATCH(ROW(出力用!$K265),出力用!$J$6:$J$501,0)))))</f>
        <v/>
      </c>
      <c r="H266" s="126" t="str">
        <f aca="false">IF(OR($B266="",$B266=0),"",CONCATENATE("Lv",$B266))</f>
        <v/>
      </c>
      <c r="I266" s="126"/>
      <c r="J266" s="126" t="str">
        <f aca="false">IF(MAX(出力用!$J$6:$J$501)&lt;ROW(出力用!$K265),"",INDEX(出力用!$B$6:$B$501,MATCH(ROW(出力用!$K265),出力用!$J$6:$J$501,0)))</f>
        <v/>
      </c>
    </row>
    <row r="267" customFormat="false" ht="19.5" hidden="false" customHeight="true" outlineLevel="0" collapsed="false">
      <c r="A267" s="125" t="str">
        <f aca="false">IF(MAX(出力用!$J$6:$J$501)&lt;ROW(出力用!$K266),"",INDEX(出力用!$A$6:$A$501,MATCH(ROW(出力用!$K266),出力用!$J$6:$J$501,0)))</f>
        <v/>
      </c>
      <c r="B267" s="126" t="str">
        <f aca="false">IF(MAX(出力用!$J$6:$J$501)&lt;ROW(出力用!$K266),"",INDEX(出力用!$D$6:$D$501,MATCH(ROW(出力用!$K266),出力用!$J$6:$J$501,0)))</f>
        <v/>
      </c>
      <c r="C267" s="126" t="str">
        <f aca="false">IF(MAX(出力用!$J$6:$J$501)&lt;ROW(出力用!$K266),"",INDEX(出力用!$E$6:$E$501,MATCH(ROW(出力用!$K266),出力用!$J$6:$J$501,0)))</f>
        <v/>
      </c>
      <c r="D267" s="126" t="str">
        <f aca="false">IF($A267="","",IF($A267=出力用!$B$4,出力用!$C$4,IF($J267=出力用!$E$2,出力用!$F$2,IF(TRIM($C267)="一般管理費等","一般管理費等(契約保証費含む)",$C267))))</f>
        <v/>
      </c>
      <c r="E267" s="126" t="str">
        <f aca="false">IF(MAX(出力用!$J$6:$J$501)&lt;ROW(出力用!$K266),"",INDEX(出力用!$F$6:$F$501,MATCH(ROW(出力用!$K266),出力用!$J$6:$J$501,0)))</f>
        <v/>
      </c>
      <c r="F267" s="126" t="str">
        <f aca="false">IF($J267=出力用!$E$2,"",IF($A267=出力用!$F$4,出力用!$G$4,IF(MAX(出力用!$J$6:$J$501)&lt;ROW(出力用!$K266),"",INDEX(出力用!$G$6:$G$501,MATCH(ROW(出力用!$K266),出力用!$J$6:$J$501,0)))))</f>
        <v/>
      </c>
      <c r="G267" s="127" t="str">
        <f aca="false">IF($J267=出力用!$E$2,"",IF($A267=出力用!$F$4,出力用!$H$4,IF(MAX(出力用!$J$6:$J$501)&lt;ROW(出力用!$K266),"",INDEX(出力用!$H$6:$H$501,MATCH(ROW(出力用!$K266),出力用!$J$6:$J$501,0)))))</f>
        <v/>
      </c>
      <c r="H267" s="126" t="str">
        <f aca="false">IF(OR($B267="",$B267=0),"",CONCATENATE("Lv",$B267))</f>
        <v/>
      </c>
      <c r="I267" s="126"/>
      <c r="J267" s="126" t="str">
        <f aca="false">IF(MAX(出力用!$J$6:$J$501)&lt;ROW(出力用!$K266),"",INDEX(出力用!$B$6:$B$501,MATCH(ROW(出力用!$K266),出力用!$J$6:$J$501,0)))</f>
        <v/>
      </c>
    </row>
    <row r="268" customFormat="false" ht="19.5" hidden="false" customHeight="true" outlineLevel="0" collapsed="false">
      <c r="A268" s="125" t="str">
        <f aca="false">IF(MAX(出力用!$J$6:$J$501)&lt;ROW(出力用!$K267),"",INDEX(出力用!$A$6:$A$501,MATCH(ROW(出力用!$K267),出力用!$J$6:$J$501,0)))</f>
        <v/>
      </c>
      <c r="B268" s="126" t="str">
        <f aca="false">IF(MAX(出力用!$J$6:$J$501)&lt;ROW(出力用!$K267),"",INDEX(出力用!$D$6:$D$501,MATCH(ROW(出力用!$K267),出力用!$J$6:$J$501,0)))</f>
        <v/>
      </c>
      <c r="C268" s="126" t="str">
        <f aca="false">IF(MAX(出力用!$J$6:$J$501)&lt;ROW(出力用!$K267),"",INDEX(出力用!$E$6:$E$501,MATCH(ROW(出力用!$K267),出力用!$J$6:$J$501,0)))</f>
        <v/>
      </c>
      <c r="D268" s="126" t="str">
        <f aca="false">IF($A268="","",IF($A268=出力用!$B$4,出力用!$C$4,IF($J268=出力用!$E$2,出力用!$F$2,IF(TRIM($C268)="一般管理費等","一般管理費等(契約保証費含む)",$C268))))</f>
        <v/>
      </c>
      <c r="E268" s="126" t="str">
        <f aca="false">IF(MAX(出力用!$J$6:$J$501)&lt;ROW(出力用!$K267),"",INDEX(出力用!$F$6:$F$501,MATCH(ROW(出力用!$K267),出力用!$J$6:$J$501,0)))</f>
        <v/>
      </c>
      <c r="F268" s="126" t="str">
        <f aca="false">IF($J268=出力用!$E$2,"",IF($A268=出力用!$F$4,出力用!$G$4,IF(MAX(出力用!$J$6:$J$501)&lt;ROW(出力用!$K267),"",INDEX(出力用!$G$6:$G$501,MATCH(ROW(出力用!$K267),出力用!$J$6:$J$501,0)))))</f>
        <v/>
      </c>
      <c r="G268" s="127" t="str">
        <f aca="false">IF($J268=出力用!$E$2,"",IF($A268=出力用!$F$4,出力用!$H$4,IF(MAX(出力用!$J$6:$J$501)&lt;ROW(出力用!$K267),"",INDEX(出力用!$H$6:$H$501,MATCH(ROW(出力用!$K267),出力用!$J$6:$J$501,0)))))</f>
        <v/>
      </c>
      <c r="H268" s="126" t="str">
        <f aca="false">IF(OR($B268="",$B268=0),"",CONCATENATE("Lv",$B268))</f>
        <v/>
      </c>
      <c r="I268" s="126"/>
      <c r="J268" s="126" t="str">
        <f aca="false">IF(MAX(出力用!$J$6:$J$501)&lt;ROW(出力用!$K267),"",INDEX(出力用!$B$6:$B$501,MATCH(ROW(出力用!$K267),出力用!$J$6:$J$501,0)))</f>
        <v/>
      </c>
    </row>
    <row r="269" customFormat="false" ht="19.5" hidden="false" customHeight="true" outlineLevel="0" collapsed="false">
      <c r="A269" s="125" t="str">
        <f aca="false">IF(MAX(出力用!$J$6:$J$501)&lt;ROW(出力用!$K268),"",INDEX(出力用!$A$6:$A$501,MATCH(ROW(出力用!$K268),出力用!$J$6:$J$501,0)))</f>
        <v/>
      </c>
      <c r="B269" s="126" t="str">
        <f aca="false">IF(MAX(出力用!$J$6:$J$501)&lt;ROW(出力用!$K268),"",INDEX(出力用!$D$6:$D$501,MATCH(ROW(出力用!$K268),出力用!$J$6:$J$501,0)))</f>
        <v/>
      </c>
      <c r="C269" s="126" t="str">
        <f aca="false">IF(MAX(出力用!$J$6:$J$501)&lt;ROW(出力用!$K268),"",INDEX(出力用!$E$6:$E$501,MATCH(ROW(出力用!$K268),出力用!$J$6:$J$501,0)))</f>
        <v/>
      </c>
      <c r="D269" s="126" t="str">
        <f aca="false">IF($A269="","",IF($A269=出力用!$B$4,出力用!$C$4,IF($J269=出力用!$E$2,出力用!$F$2,IF(TRIM($C269)="一般管理費等","一般管理費等(契約保証費含む)",$C269))))</f>
        <v/>
      </c>
      <c r="E269" s="126" t="str">
        <f aca="false">IF(MAX(出力用!$J$6:$J$501)&lt;ROW(出力用!$K268),"",INDEX(出力用!$F$6:$F$501,MATCH(ROW(出力用!$K268),出力用!$J$6:$J$501,0)))</f>
        <v/>
      </c>
      <c r="F269" s="126" t="str">
        <f aca="false">IF($J269=出力用!$E$2,"",IF($A269=出力用!$F$4,出力用!$G$4,IF(MAX(出力用!$J$6:$J$501)&lt;ROW(出力用!$K268),"",INDEX(出力用!$G$6:$G$501,MATCH(ROW(出力用!$K268),出力用!$J$6:$J$501,0)))))</f>
        <v/>
      </c>
      <c r="G269" s="127" t="str">
        <f aca="false">IF($J269=出力用!$E$2,"",IF($A269=出力用!$F$4,出力用!$H$4,IF(MAX(出力用!$J$6:$J$501)&lt;ROW(出力用!$K268),"",INDEX(出力用!$H$6:$H$501,MATCH(ROW(出力用!$K268),出力用!$J$6:$J$501,0)))))</f>
        <v/>
      </c>
      <c r="H269" s="126" t="str">
        <f aca="false">IF(OR($B269="",$B269=0),"",CONCATENATE("Lv",$B269))</f>
        <v/>
      </c>
      <c r="I269" s="126"/>
      <c r="J269" s="126" t="str">
        <f aca="false">IF(MAX(出力用!$J$6:$J$501)&lt;ROW(出力用!$K268),"",INDEX(出力用!$B$6:$B$501,MATCH(ROW(出力用!$K268),出力用!$J$6:$J$501,0)))</f>
        <v/>
      </c>
    </row>
    <row r="270" customFormat="false" ht="19.5" hidden="false" customHeight="true" outlineLevel="0" collapsed="false">
      <c r="A270" s="125" t="str">
        <f aca="false">IF(MAX(出力用!$J$6:$J$501)&lt;ROW(出力用!$K269),"",INDEX(出力用!$A$6:$A$501,MATCH(ROW(出力用!$K269),出力用!$J$6:$J$501,0)))</f>
        <v/>
      </c>
      <c r="B270" s="126" t="str">
        <f aca="false">IF(MAX(出力用!$J$6:$J$501)&lt;ROW(出力用!$K269),"",INDEX(出力用!$D$6:$D$501,MATCH(ROW(出力用!$K269),出力用!$J$6:$J$501,0)))</f>
        <v/>
      </c>
      <c r="C270" s="126" t="str">
        <f aca="false">IF(MAX(出力用!$J$6:$J$501)&lt;ROW(出力用!$K269),"",INDEX(出力用!$E$6:$E$501,MATCH(ROW(出力用!$K269),出力用!$J$6:$J$501,0)))</f>
        <v/>
      </c>
      <c r="D270" s="126" t="str">
        <f aca="false">IF($A270="","",IF($A270=出力用!$B$4,出力用!$C$4,IF($J270=出力用!$E$2,出力用!$F$2,IF(TRIM($C270)="一般管理費等","一般管理費等(契約保証費含む)",$C270))))</f>
        <v/>
      </c>
      <c r="E270" s="126" t="str">
        <f aca="false">IF(MAX(出力用!$J$6:$J$501)&lt;ROW(出力用!$K269),"",INDEX(出力用!$F$6:$F$501,MATCH(ROW(出力用!$K269),出力用!$J$6:$J$501,0)))</f>
        <v/>
      </c>
      <c r="F270" s="126" t="str">
        <f aca="false">IF($J270=出力用!$E$2,"",IF($A270=出力用!$F$4,出力用!$G$4,IF(MAX(出力用!$J$6:$J$501)&lt;ROW(出力用!$K269),"",INDEX(出力用!$G$6:$G$501,MATCH(ROW(出力用!$K269),出力用!$J$6:$J$501,0)))))</f>
        <v/>
      </c>
      <c r="G270" s="127" t="str">
        <f aca="false">IF($J270=出力用!$E$2,"",IF($A270=出力用!$F$4,出力用!$H$4,IF(MAX(出力用!$J$6:$J$501)&lt;ROW(出力用!$K269),"",INDEX(出力用!$H$6:$H$501,MATCH(ROW(出力用!$K269),出力用!$J$6:$J$501,0)))))</f>
        <v/>
      </c>
      <c r="H270" s="126" t="str">
        <f aca="false">IF(OR($B270="",$B270=0),"",CONCATENATE("Lv",$B270))</f>
        <v/>
      </c>
      <c r="I270" s="126"/>
      <c r="J270" s="126" t="str">
        <f aca="false">IF(MAX(出力用!$J$6:$J$501)&lt;ROW(出力用!$K269),"",INDEX(出力用!$B$6:$B$501,MATCH(ROW(出力用!$K269),出力用!$J$6:$J$501,0)))</f>
        <v/>
      </c>
    </row>
    <row r="271" customFormat="false" ht="19.5" hidden="false" customHeight="true" outlineLevel="0" collapsed="false">
      <c r="A271" s="125" t="str">
        <f aca="false">IF(MAX(出力用!$J$6:$J$501)&lt;ROW(出力用!$K270),"",INDEX(出力用!$A$6:$A$501,MATCH(ROW(出力用!$K270),出力用!$J$6:$J$501,0)))</f>
        <v/>
      </c>
      <c r="B271" s="126" t="str">
        <f aca="false">IF(MAX(出力用!$J$6:$J$501)&lt;ROW(出力用!$K270),"",INDEX(出力用!$D$6:$D$501,MATCH(ROW(出力用!$K270),出力用!$J$6:$J$501,0)))</f>
        <v/>
      </c>
      <c r="C271" s="126" t="str">
        <f aca="false">IF(MAX(出力用!$J$6:$J$501)&lt;ROW(出力用!$K270),"",INDEX(出力用!$E$6:$E$501,MATCH(ROW(出力用!$K270),出力用!$J$6:$J$501,0)))</f>
        <v/>
      </c>
      <c r="D271" s="126" t="str">
        <f aca="false">IF($A271="","",IF($A271=出力用!$B$4,出力用!$C$4,IF($J271=出力用!$E$2,出力用!$F$2,IF(TRIM($C271)="一般管理費等","一般管理費等(契約保証費含む)",$C271))))</f>
        <v/>
      </c>
      <c r="E271" s="126" t="str">
        <f aca="false">IF(MAX(出力用!$J$6:$J$501)&lt;ROW(出力用!$K270),"",INDEX(出力用!$F$6:$F$501,MATCH(ROW(出力用!$K270),出力用!$J$6:$J$501,0)))</f>
        <v/>
      </c>
      <c r="F271" s="126" t="str">
        <f aca="false">IF($J271=出力用!$E$2,"",IF($A271=出力用!$F$4,出力用!$G$4,IF(MAX(出力用!$J$6:$J$501)&lt;ROW(出力用!$K270),"",INDEX(出力用!$G$6:$G$501,MATCH(ROW(出力用!$K270),出力用!$J$6:$J$501,0)))))</f>
        <v/>
      </c>
      <c r="G271" s="127" t="str">
        <f aca="false">IF($J271=出力用!$E$2,"",IF($A271=出力用!$F$4,出力用!$H$4,IF(MAX(出力用!$J$6:$J$501)&lt;ROW(出力用!$K270),"",INDEX(出力用!$H$6:$H$501,MATCH(ROW(出力用!$K270),出力用!$J$6:$J$501,0)))))</f>
        <v/>
      </c>
      <c r="H271" s="126" t="str">
        <f aca="false">IF(OR($B271="",$B271=0),"",CONCATENATE("Lv",$B271))</f>
        <v/>
      </c>
      <c r="I271" s="126"/>
      <c r="J271" s="126" t="str">
        <f aca="false">IF(MAX(出力用!$J$6:$J$501)&lt;ROW(出力用!$K270),"",INDEX(出力用!$B$6:$B$501,MATCH(ROW(出力用!$K270),出力用!$J$6:$J$501,0)))</f>
        <v/>
      </c>
    </row>
    <row r="272" customFormat="false" ht="19.5" hidden="false" customHeight="true" outlineLevel="0" collapsed="false">
      <c r="A272" s="125" t="str">
        <f aca="false">IF(MAX(出力用!$J$6:$J$501)&lt;ROW(出力用!$K271),"",INDEX(出力用!$A$6:$A$501,MATCH(ROW(出力用!$K271),出力用!$J$6:$J$501,0)))</f>
        <v/>
      </c>
      <c r="B272" s="126" t="str">
        <f aca="false">IF(MAX(出力用!$J$6:$J$501)&lt;ROW(出力用!$K271),"",INDEX(出力用!$D$6:$D$501,MATCH(ROW(出力用!$K271),出力用!$J$6:$J$501,0)))</f>
        <v/>
      </c>
      <c r="C272" s="126" t="str">
        <f aca="false">IF(MAX(出力用!$J$6:$J$501)&lt;ROW(出力用!$K271),"",INDEX(出力用!$E$6:$E$501,MATCH(ROW(出力用!$K271),出力用!$J$6:$J$501,0)))</f>
        <v/>
      </c>
      <c r="D272" s="126" t="str">
        <f aca="false">IF($A272="","",IF($A272=出力用!$B$4,出力用!$C$4,IF($J272=出力用!$E$2,出力用!$F$2,IF(TRIM($C272)="一般管理費等","一般管理費等(契約保証費含む)",$C272))))</f>
        <v/>
      </c>
      <c r="E272" s="126" t="str">
        <f aca="false">IF(MAX(出力用!$J$6:$J$501)&lt;ROW(出力用!$K271),"",INDEX(出力用!$F$6:$F$501,MATCH(ROW(出力用!$K271),出力用!$J$6:$J$501,0)))</f>
        <v/>
      </c>
      <c r="F272" s="126" t="str">
        <f aca="false">IF($J272=出力用!$E$2,"",IF($A272=出力用!$F$4,出力用!$G$4,IF(MAX(出力用!$J$6:$J$501)&lt;ROW(出力用!$K271),"",INDEX(出力用!$G$6:$G$501,MATCH(ROW(出力用!$K271),出力用!$J$6:$J$501,0)))))</f>
        <v/>
      </c>
      <c r="G272" s="127" t="str">
        <f aca="false">IF($J272=出力用!$E$2,"",IF($A272=出力用!$F$4,出力用!$H$4,IF(MAX(出力用!$J$6:$J$501)&lt;ROW(出力用!$K271),"",INDEX(出力用!$H$6:$H$501,MATCH(ROW(出力用!$K271),出力用!$J$6:$J$501,0)))))</f>
        <v/>
      </c>
      <c r="H272" s="126" t="str">
        <f aca="false">IF(OR($B272="",$B272=0),"",CONCATENATE("Lv",$B272))</f>
        <v/>
      </c>
      <c r="I272" s="126"/>
      <c r="J272" s="126" t="str">
        <f aca="false">IF(MAX(出力用!$J$6:$J$501)&lt;ROW(出力用!$K271),"",INDEX(出力用!$B$6:$B$501,MATCH(ROW(出力用!$K271),出力用!$J$6:$J$501,0)))</f>
        <v/>
      </c>
    </row>
    <row r="273" customFormat="false" ht="19.5" hidden="false" customHeight="true" outlineLevel="0" collapsed="false">
      <c r="A273" s="125" t="str">
        <f aca="false">IF(MAX(出力用!$J$6:$J$501)&lt;ROW(出力用!$K272),"",INDEX(出力用!$A$6:$A$501,MATCH(ROW(出力用!$K272),出力用!$J$6:$J$501,0)))</f>
        <v/>
      </c>
      <c r="B273" s="126" t="str">
        <f aca="false">IF(MAX(出力用!$J$6:$J$501)&lt;ROW(出力用!$K272),"",INDEX(出力用!$D$6:$D$501,MATCH(ROW(出力用!$K272),出力用!$J$6:$J$501,0)))</f>
        <v/>
      </c>
      <c r="C273" s="126" t="str">
        <f aca="false">IF(MAX(出力用!$J$6:$J$501)&lt;ROW(出力用!$K272),"",INDEX(出力用!$E$6:$E$501,MATCH(ROW(出力用!$K272),出力用!$J$6:$J$501,0)))</f>
        <v/>
      </c>
      <c r="D273" s="126" t="str">
        <f aca="false">IF($A273="","",IF($A273=出力用!$B$4,出力用!$C$4,IF($J273=出力用!$E$2,出力用!$F$2,IF(TRIM($C273)="一般管理費等","一般管理費等(契約保証費含む)",$C273))))</f>
        <v/>
      </c>
      <c r="E273" s="126" t="str">
        <f aca="false">IF(MAX(出力用!$J$6:$J$501)&lt;ROW(出力用!$K272),"",INDEX(出力用!$F$6:$F$501,MATCH(ROW(出力用!$K272),出力用!$J$6:$J$501,0)))</f>
        <v/>
      </c>
      <c r="F273" s="126" t="str">
        <f aca="false">IF($J273=出力用!$E$2,"",IF($A273=出力用!$F$4,出力用!$G$4,IF(MAX(出力用!$J$6:$J$501)&lt;ROW(出力用!$K272),"",INDEX(出力用!$G$6:$G$501,MATCH(ROW(出力用!$K272),出力用!$J$6:$J$501,0)))))</f>
        <v/>
      </c>
      <c r="G273" s="127" t="str">
        <f aca="false">IF($J273=出力用!$E$2,"",IF($A273=出力用!$F$4,出力用!$H$4,IF(MAX(出力用!$J$6:$J$501)&lt;ROW(出力用!$K272),"",INDEX(出力用!$H$6:$H$501,MATCH(ROW(出力用!$K272),出力用!$J$6:$J$501,0)))))</f>
        <v/>
      </c>
      <c r="H273" s="126" t="str">
        <f aca="false">IF(OR($B273="",$B273=0),"",CONCATENATE("Lv",$B273))</f>
        <v/>
      </c>
      <c r="I273" s="126"/>
      <c r="J273" s="126" t="str">
        <f aca="false">IF(MAX(出力用!$J$6:$J$501)&lt;ROW(出力用!$K272),"",INDEX(出力用!$B$6:$B$501,MATCH(ROW(出力用!$K272),出力用!$J$6:$J$501,0)))</f>
        <v/>
      </c>
    </row>
    <row r="274" customFormat="false" ht="19.5" hidden="false" customHeight="true" outlineLevel="0" collapsed="false">
      <c r="A274" s="125" t="str">
        <f aca="false">IF(MAX(出力用!$J$6:$J$501)&lt;ROW(出力用!$K273),"",INDEX(出力用!$A$6:$A$501,MATCH(ROW(出力用!$K273),出力用!$J$6:$J$501,0)))</f>
        <v/>
      </c>
      <c r="B274" s="126" t="str">
        <f aca="false">IF(MAX(出力用!$J$6:$J$501)&lt;ROW(出力用!$K273),"",INDEX(出力用!$D$6:$D$501,MATCH(ROW(出力用!$K273),出力用!$J$6:$J$501,0)))</f>
        <v/>
      </c>
      <c r="C274" s="126" t="str">
        <f aca="false">IF(MAX(出力用!$J$6:$J$501)&lt;ROW(出力用!$K273),"",INDEX(出力用!$E$6:$E$501,MATCH(ROW(出力用!$K273),出力用!$J$6:$J$501,0)))</f>
        <v/>
      </c>
      <c r="D274" s="126" t="str">
        <f aca="false">IF($A274="","",IF($A274=出力用!$B$4,出力用!$C$4,IF($J274=出力用!$E$2,出力用!$F$2,IF(TRIM($C274)="一般管理費等","一般管理費等(契約保証費含む)",$C274))))</f>
        <v/>
      </c>
      <c r="E274" s="126" t="str">
        <f aca="false">IF(MAX(出力用!$J$6:$J$501)&lt;ROW(出力用!$K273),"",INDEX(出力用!$F$6:$F$501,MATCH(ROW(出力用!$K273),出力用!$J$6:$J$501,0)))</f>
        <v/>
      </c>
      <c r="F274" s="126" t="str">
        <f aca="false">IF($J274=出力用!$E$2,"",IF($A274=出力用!$F$4,出力用!$G$4,IF(MAX(出力用!$J$6:$J$501)&lt;ROW(出力用!$K273),"",INDEX(出力用!$G$6:$G$501,MATCH(ROW(出力用!$K273),出力用!$J$6:$J$501,0)))))</f>
        <v/>
      </c>
      <c r="G274" s="127" t="str">
        <f aca="false">IF($J274=出力用!$E$2,"",IF($A274=出力用!$F$4,出力用!$H$4,IF(MAX(出力用!$J$6:$J$501)&lt;ROW(出力用!$K273),"",INDEX(出力用!$H$6:$H$501,MATCH(ROW(出力用!$K273),出力用!$J$6:$J$501,0)))))</f>
        <v/>
      </c>
      <c r="H274" s="126" t="str">
        <f aca="false">IF(OR($B274="",$B274=0),"",CONCATENATE("Lv",$B274))</f>
        <v/>
      </c>
      <c r="I274" s="126"/>
      <c r="J274" s="126" t="str">
        <f aca="false">IF(MAX(出力用!$J$6:$J$501)&lt;ROW(出力用!$K273),"",INDEX(出力用!$B$6:$B$501,MATCH(ROW(出力用!$K273),出力用!$J$6:$J$501,0)))</f>
        <v/>
      </c>
    </row>
    <row r="275" customFormat="false" ht="19.5" hidden="false" customHeight="true" outlineLevel="0" collapsed="false">
      <c r="A275" s="125" t="str">
        <f aca="false">IF(MAX(出力用!$J$6:$J$501)&lt;ROW(出力用!$K274),"",INDEX(出力用!$A$6:$A$501,MATCH(ROW(出力用!$K274),出力用!$J$6:$J$501,0)))</f>
        <v/>
      </c>
      <c r="B275" s="126" t="str">
        <f aca="false">IF(MAX(出力用!$J$6:$J$501)&lt;ROW(出力用!$K274),"",INDEX(出力用!$D$6:$D$501,MATCH(ROW(出力用!$K274),出力用!$J$6:$J$501,0)))</f>
        <v/>
      </c>
      <c r="C275" s="126" t="str">
        <f aca="false">IF(MAX(出力用!$J$6:$J$501)&lt;ROW(出力用!$K274),"",INDEX(出力用!$E$6:$E$501,MATCH(ROW(出力用!$K274),出力用!$J$6:$J$501,0)))</f>
        <v/>
      </c>
      <c r="D275" s="126" t="str">
        <f aca="false">IF($A275="","",IF($A275=出力用!$B$4,出力用!$C$4,IF($J275=出力用!$E$2,出力用!$F$2,IF(TRIM($C275)="一般管理費等","一般管理費等(契約保証費含む)",$C275))))</f>
        <v/>
      </c>
      <c r="E275" s="126" t="str">
        <f aca="false">IF(MAX(出力用!$J$6:$J$501)&lt;ROW(出力用!$K274),"",INDEX(出力用!$F$6:$F$501,MATCH(ROW(出力用!$K274),出力用!$J$6:$J$501,0)))</f>
        <v/>
      </c>
      <c r="F275" s="126" t="str">
        <f aca="false">IF($J275=出力用!$E$2,"",IF($A275=出力用!$F$4,出力用!$G$4,IF(MAX(出力用!$J$6:$J$501)&lt;ROW(出力用!$K274),"",INDEX(出力用!$G$6:$G$501,MATCH(ROW(出力用!$K274),出力用!$J$6:$J$501,0)))))</f>
        <v/>
      </c>
      <c r="G275" s="127" t="str">
        <f aca="false">IF($J275=出力用!$E$2,"",IF($A275=出力用!$F$4,出力用!$H$4,IF(MAX(出力用!$J$6:$J$501)&lt;ROW(出力用!$K274),"",INDEX(出力用!$H$6:$H$501,MATCH(ROW(出力用!$K274),出力用!$J$6:$J$501,0)))))</f>
        <v/>
      </c>
      <c r="H275" s="126" t="str">
        <f aca="false">IF(OR($B275="",$B275=0),"",CONCATENATE("Lv",$B275))</f>
        <v/>
      </c>
      <c r="I275" s="126"/>
      <c r="J275" s="126" t="str">
        <f aca="false">IF(MAX(出力用!$J$6:$J$501)&lt;ROW(出力用!$K274),"",INDEX(出力用!$B$6:$B$501,MATCH(ROW(出力用!$K274),出力用!$J$6:$J$501,0)))</f>
        <v/>
      </c>
    </row>
    <row r="276" customFormat="false" ht="19.5" hidden="false" customHeight="true" outlineLevel="0" collapsed="false">
      <c r="A276" s="125" t="str">
        <f aca="false">IF(MAX(出力用!$J$6:$J$501)&lt;ROW(出力用!$K275),"",INDEX(出力用!$A$6:$A$501,MATCH(ROW(出力用!$K275),出力用!$J$6:$J$501,0)))</f>
        <v/>
      </c>
      <c r="B276" s="126" t="str">
        <f aca="false">IF(MAX(出力用!$J$6:$J$501)&lt;ROW(出力用!$K275),"",INDEX(出力用!$D$6:$D$501,MATCH(ROW(出力用!$K275),出力用!$J$6:$J$501,0)))</f>
        <v/>
      </c>
      <c r="C276" s="126" t="str">
        <f aca="false">IF(MAX(出力用!$J$6:$J$501)&lt;ROW(出力用!$K275),"",INDEX(出力用!$E$6:$E$501,MATCH(ROW(出力用!$K275),出力用!$J$6:$J$501,0)))</f>
        <v/>
      </c>
      <c r="D276" s="126" t="str">
        <f aca="false">IF($A276="","",IF($A276=出力用!$B$4,出力用!$C$4,IF($J276=出力用!$E$2,出力用!$F$2,IF(TRIM($C276)="一般管理費等","一般管理費等(契約保証費含む)",$C276))))</f>
        <v/>
      </c>
      <c r="E276" s="126" t="str">
        <f aca="false">IF(MAX(出力用!$J$6:$J$501)&lt;ROW(出力用!$K275),"",INDEX(出力用!$F$6:$F$501,MATCH(ROW(出力用!$K275),出力用!$J$6:$J$501,0)))</f>
        <v/>
      </c>
      <c r="F276" s="126" t="str">
        <f aca="false">IF($J276=出力用!$E$2,"",IF($A276=出力用!$F$4,出力用!$G$4,IF(MAX(出力用!$J$6:$J$501)&lt;ROW(出力用!$K275),"",INDEX(出力用!$G$6:$G$501,MATCH(ROW(出力用!$K275),出力用!$J$6:$J$501,0)))))</f>
        <v/>
      </c>
      <c r="G276" s="127" t="str">
        <f aca="false">IF($J276=出力用!$E$2,"",IF($A276=出力用!$F$4,出力用!$H$4,IF(MAX(出力用!$J$6:$J$501)&lt;ROW(出力用!$K275),"",INDEX(出力用!$H$6:$H$501,MATCH(ROW(出力用!$K275),出力用!$J$6:$J$501,0)))))</f>
        <v/>
      </c>
      <c r="H276" s="126" t="str">
        <f aca="false">IF(OR($B276="",$B276=0),"",CONCATENATE("Lv",$B276))</f>
        <v/>
      </c>
      <c r="I276" s="126"/>
      <c r="J276" s="126" t="str">
        <f aca="false">IF(MAX(出力用!$J$6:$J$501)&lt;ROW(出力用!$K275),"",INDEX(出力用!$B$6:$B$501,MATCH(ROW(出力用!$K275),出力用!$J$6:$J$501,0)))</f>
        <v/>
      </c>
    </row>
    <row r="277" customFormat="false" ht="19.5" hidden="false" customHeight="true" outlineLevel="0" collapsed="false">
      <c r="A277" s="125" t="str">
        <f aca="false">IF(MAX(出力用!$J$6:$J$501)&lt;ROW(出力用!$K276),"",INDEX(出力用!$A$6:$A$501,MATCH(ROW(出力用!$K276),出力用!$J$6:$J$501,0)))</f>
        <v/>
      </c>
      <c r="B277" s="126" t="str">
        <f aca="false">IF(MAX(出力用!$J$6:$J$501)&lt;ROW(出力用!$K276),"",INDEX(出力用!$D$6:$D$501,MATCH(ROW(出力用!$K276),出力用!$J$6:$J$501,0)))</f>
        <v/>
      </c>
      <c r="C277" s="126" t="str">
        <f aca="false">IF(MAX(出力用!$J$6:$J$501)&lt;ROW(出力用!$K276),"",INDEX(出力用!$E$6:$E$501,MATCH(ROW(出力用!$K276),出力用!$J$6:$J$501,0)))</f>
        <v/>
      </c>
      <c r="D277" s="126" t="str">
        <f aca="false">IF($A277="","",IF($A277=出力用!$B$4,出力用!$C$4,IF($J277=出力用!$E$2,出力用!$F$2,IF(TRIM($C277)="一般管理費等","一般管理費等(契約保証費含む)",$C277))))</f>
        <v/>
      </c>
      <c r="E277" s="126" t="str">
        <f aca="false">IF(MAX(出力用!$J$6:$J$501)&lt;ROW(出力用!$K276),"",INDEX(出力用!$F$6:$F$501,MATCH(ROW(出力用!$K276),出力用!$J$6:$J$501,0)))</f>
        <v/>
      </c>
      <c r="F277" s="126" t="str">
        <f aca="false">IF($J277=出力用!$E$2,"",IF($A277=出力用!$F$4,出力用!$G$4,IF(MAX(出力用!$J$6:$J$501)&lt;ROW(出力用!$K276),"",INDEX(出力用!$G$6:$G$501,MATCH(ROW(出力用!$K276),出力用!$J$6:$J$501,0)))))</f>
        <v/>
      </c>
      <c r="G277" s="127" t="str">
        <f aca="false">IF($J277=出力用!$E$2,"",IF($A277=出力用!$F$4,出力用!$H$4,IF(MAX(出力用!$J$6:$J$501)&lt;ROW(出力用!$K276),"",INDEX(出力用!$H$6:$H$501,MATCH(ROW(出力用!$K276),出力用!$J$6:$J$501,0)))))</f>
        <v/>
      </c>
      <c r="H277" s="126" t="str">
        <f aca="false">IF(OR($B277="",$B277=0),"",CONCATENATE("Lv",$B277))</f>
        <v/>
      </c>
      <c r="I277" s="126"/>
      <c r="J277" s="126" t="str">
        <f aca="false">IF(MAX(出力用!$J$6:$J$501)&lt;ROW(出力用!$K276),"",INDEX(出力用!$B$6:$B$501,MATCH(ROW(出力用!$K276),出力用!$J$6:$J$501,0)))</f>
        <v/>
      </c>
    </row>
    <row r="278" customFormat="false" ht="19.5" hidden="false" customHeight="true" outlineLevel="0" collapsed="false">
      <c r="A278" s="125" t="str">
        <f aca="false">IF(MAX(出力用!$J$6:$J$501)&lt;ROW(出力用!$K277),"",INDEX(出力用!$A$6:$A$501,MATCH(ROW(出力用!$K277),出力用!$J$6:$J$501,0)))</f>
        <v/>
      </c>
      <c r="B278" s="126" t="str">
        <f aca="false">IF(MAX(出力用!$J$6:$J$501)&lt;ROW(出力用!$K277),"",INDEX(出力用!$D$6:$D$501,MATCH(ROW(出力用!$K277),出力用!$J$6:$J$501,0)))</f>
        <v/>
      </c>
      <c r="C278" s="126" t="str">
        <f aca="false">IF(MAX(出力用!$J$6:$J$501)&lt;ROW(出力用!$K277),"",INDEX(出力用!$E$6:$E$501,MATCH(ROW(出力用!$K277),出力用!$J$6:$J$501,0)))</f>
        <v/>
      </c>
      <c r="D278" s="126" t="str">
        <f aca="false">IF($A278="","",IF($A278=出力用!$B$4,出力用!$C$4,IF($J278=出力用!$E$2,出力用!$F$2,IF(TRIM($C278)="一般管理費等","一般管理費等(契約保証費含む)",$C278))))</f>
        <v/>
      </c>
      <c r="E278" s="126" t="str">
        <f aca="false">IF(MAX(出力用!$J$6:$J$501)&lt;ROW(出力用!$K277),"",INDEX(出力用!$F$6:$F$501,MATCH(ROW(出力用!$K277),出力用!$J$6:$J$501,0)))</f>
        <v/>
      </c>
      <c r="F278" s="126" t="str">
        <f aca="false">IF($J278=出力用!$E$2,"",IF($A278=出力用!$F$4,出力用!$G$4,IF(MAX(出力用!$J$6:$J$501)&lt;ROW(出力用!$K277),"",INDEX(出力用!$G$6:$G$501,MATCH(ROW(出力用!$K277),出力用!$J$6:$J$501,0)))))</f>
        <v/>
      </c>
      <c r="G278" s="127" t="str">
        <f aca="false">IF($J278=出力用!$E$2,"",IF($A278=出力用!$F$4,出力用!$H$4,IF(MAX(出力用!$J$6:$J$501)&lt;ROW(出力用!$K277),"",INDEX(出力用!$H$6:$H$501,MATCH(ROW(出力用!$K277),出力用!$J$6:$J$501,0)))))</f>
        <v/>
      </c>
      <c r="H278" s="126" t="str">
        <f aca="false">IF(OR($B278="",$B278=0),"",CONCATENATE("Lv",$B278))</f>
        <v/>
      </c>
      <c r="I278" s="126"/>
      <c r="J278" s="126" t="str">
        <f aca="false">IF(MAX(出力用!$J$6:$J$501)&lt;ROW(出力用!$K277),"",INDEX(出力用!$B$6:$B$501,MATCH(ROW(出力用!$K277),出力用!$J$6:$J$501,0)))</f>
        <v/>
      </c>
    </row>
    <row r="279" customFormat="false" ht="19.5" hidden="false" customHeight="true" outlineLevel="0" collapsed="false">
      <c r="A279" s="125" t="str">
        <f aca="false">IF(MAX(出力用!$J$6:$J$501)&lt;ROW(出力用!$K278),"",INDEX(出力用!$A$6:$A$501,MATCH(ROW(出力用!$K278),出力用!$J$6:$J$501,0)))</f>
        <v/>
      </c>
      <c r="B279" s="126" t="str">
        <f aca="false">IF(MAX(出力用!$J$6:$J$501)&lt;ROW(出力用!$K278),"",INDEX(出力用!$D$6:$D$501,MATCH(ROW(出力用!$K278),出力用!$J$6:$J$501,0)))</f>
        <v/>
      </c>
      <c r="C279" s="126" t="str">
        <f aca="false">IF(MAX(出力用!$J$6:$J$501)&lt;ROW(出力用!$K278),"",INDEX(出力用!$E$6:$E$501,MATCH(ROW(出力用!$K278),出力用!$J$6:$J$501,0)))</f>
        <v/>
      </c>
      <c r="D279" s="126" t="str">
        <f aca="false">IF($A279="","",IF($A279=出力用!$B$4,出力用!$C$4,IF($J279=出力用!$E$2,出力用!$F$2,IF(TRIM($C279)="一般管理費等","一般管理費等(契約保証費含む)",$C279))))</f>
        <v/>
      </c>
      <c r="E279" s="126" t="str">
        <f aca="false">IF(MAX(出力用!$J$6:$J$501)&lt;ROW(出力用!$K278),"",INDEX(出力用!$F$6:$F$501,MATCH(ROW(出力用!$K278),出力用!$J$6:$J$501,0)))</f>
        <v/>
      </c>
      <c r="F279" s="126" t="str">
        <f aca="false">IF($J279=出力用!$E$2,"",IF($A279=出力用!$F$4,出力用!$G$4,IF(MAX(出力用!$J$6:$J$501)&lt;ROW(出力用!$K278),"",INDEX(出力用!$G$6:$G$501,MATCH(ROW(出力用!$K278),出力用!$J$6:$J$501,0)))))</f>
        <v/>
      </c>
      <c r="G279" s="127" t="str">
        <f aca="false">IF($J279=出力用!$E$2,"",IF($A279=出力用!$F$4,出力用!$H$4,IF(MAX(出力用!$J$6:$J$501)&lt;ROW(出力用!$K278),"",INDEX(出力用!$H$6:$H$501,MATCH(ROW(出力用!$K278),出力用!$J$6:$J$501,0)))))</f>
        <v/>
      </c>
      <c r="H279" s="126" t="str">
        <f aca="false">IF(OR($B279="",$B279=0),"",CONCATENATE("Lv",$B279))</f>
        <v/>
      </c>
      <c r="I279" s="126"/>
      <c r="J279" s="126" t="str">
        <f aca="false">IF(MAX(出力用!$J$6:$J$501)&lt;ROW(出力用!$K278),"",INDEX(出力用!$B$6:$B$501,MATCH(ROW(出力用!$K278),出力用!$J$6:$J$501,0)))</f>
        <v/>
      </c>
    </row>
    <row r="280" customFormat="false" ht="19.5" hidden="false" customHeight="true" outlineLevel="0" collapsed="false">
      <c r="A280" s="125" t="str">
        <f aca="false">IF(MAX(出力用!$J$6:$J$501)&lt;ROW(出力用!$K279),"",INDEX(出力用!$A$6:$A$501,MATCH(ROW(出力用!$K279),出力用!$J$6:$J$501,0)))</f>
        <v/>
      </c>
      <c r="B280" s="126" t="str">
        <f aca="false">IF(MAX(出力用!$J$6:$J$501)&lt;ROW(出力用!$K279),"",INDEX(出力用!$D$6:$D$501,MATCH(ROW(出力用!$K279),出力用!$J$6:$J$501,0)))</f>
        <v/>
      </c>
      <c r="C280" s="126" t="str">
        <f aca="false">IF(MAX(出力用!$J$6:$J$501)&lt;ROW(出力用!$K279),"",INDEX(出力用!$E$6:$E$501,MATCH(ROW(出力用!$K279),出力用!$J$6:$J$501,0)))</f>
        <v/>
      </c>
      <c r="D280" s="126" t="str">
        <f aca="false">IF($A280="","",IF($A280=出力用!$B$4,出力用!$C$4,IF($J280=出力用!$E$2,出力用!$F$2,IF(TRIM($C280)="一般管理費等","一般管理費等(契約保証費含む)",$C280))))</f>
        <v/>
      </c>
      <c r="E280" s="126" t="str">
        <f aca="false">IF(MAX(出力用!$J$6:$J$501)&lt;ROW(出力用!$K279),"",INDEX(出力用!$F$6:$F$501,MATCH(ROW(出力用!$K279),出力用!$J$6:$J$501,0)))</f>
        <v/>
      </c>
      <c r="F280" s="126" t="str">
        <f aca="false">IF($J280=出力用!$E$2,"",IF($A280=出力用!$F$4,出力用!$G$4,IF(MAX(出力用!$J$6:$J$501)&lt;ROW(出力用!$K279),"",INDEX(出力用!$G$6:$G$501,MATCH(ROW(出力用!$K279),出力用!$J$6:$J$501,0)))))</f>
        <v/>
      </c>
      <c r="G280" s="127" t="str">
        <f aca="false">IF($J280=出力用!$E$2,"",IF($A280=出力用!$F$4,出力用!$H$4,IF(MAX(出力用!$J$6:$J$501)&lt;ROW(出力用!$K279),"",INDEX(出力用!$H$6:$H$501,MATCH(ROW(出力用!$K279),出力用!$J$6:$J$501,0)))))</f>
        <v/>
      </c>
      <c r="H280" s="126" t="str">
        <f aca="false">IF(OR($B280="",$B280=0),"",CONCATENATE("Lv",$B280))</f>
        <v/>
      </c>
      <c r="I280" s="126"/>
      <c r="J280" s="126" t="str">
        <f aca="false">IF(MAX(出力用!$J$6:$J$501)&lt;ROW(出力用!$K279),"",INDEX(出力用!$B$6:$B$501,MATCH(ROW(出力用!$K279),出力用!$J$6:$J$501,0)))</f>
        <v/>
      </c>
    </row>
    <row r="281" customFormat="false" ht="19.5" hidden="false" customHeight="true" outlineLevel="0" collapsed="false">
      <c r="A281" s="125" t="str">
        <f aca="false">IF(MAX(出力用!$J$6:$J$501)&lt;ROW(出力用!$K280),"",INDEX(出力用!$A$6:$A$501,MATCH(ROW(出力用!$K280),出力用!$J$6:$J$501,0)))</f>
        <v/>
      </c>
      <c r="B281" s="126" t="str">
        <f aca="false">IF(MAX(出力用!$J$6:$J$501)&lt;ROW(出力用!$K280),"",INDEX(出力用!$D$6:$D$501,MATCH(ROW(出力用!$K280),出力用!$J$6:$J$501,0)))</f>
        <v/>
      </c>
      <c r="C281" s="126" t="str">
        <f aca="false">IF(MAX(出力用!$J$6:$J$501)&lt;ROW(出力用!$K280),"",INDEX(出力用!$E$6:$E$501,MATCH(ROW(出力用!$K280),出力用!$J$6:$J$501,0)))</f>
        <v/>
      </c>
      <c r="D281" s="126" t="str">
        <f aca="false">IF($A281="","",IF($A281=出力用!$B$4,出力用!$C$4,IF($J281=出力用!$E$2,出力用!$F$2,IF(TRIM($C281)="一般管理費等","一般管理費等(契約保証費含む)",$C281))))</f>
        <v/>
      </c>
      <c r="E281" s="126" t="str">
        <f aca="false">IF(MAX(出力用!$J$6:$J$501)&lt;ROW(出力用!$K280),"",INDEX(出力用!$F$6:$F$501,MATCH(ROW(出力用!$K280),出力用!$J$6:$J$501,0)))</f>
        <v/>
      </c>
      <c r="F281" s="126" t="str">
        <f aca="false">IF($J281=出力用!$E$2,"",IF($A281=出力用!$F$4,出力用!$G$4,IF(MAX(出力用!$J$6:$J$501)&lt;ROW(出力用!$K280),"",INDEX(出力用!$G$6:$G$501,MATCH(ROW(出力用!$K280),出力用!$J$6:$J$501,0)))))</f>
        <v/>
      </c>
      <c r="G281" s="127" t="str">
        <f aca="false">IF($J281=出力用!$E$2,"",IF($A281=出力用!$F$4,出力用!$H$4,IF(MAX(出力用!$J$6:$J$501)&lt;ROW(出力用!$K280),"",INDEX(出力用!$H$6:$H$501,MATCH(ROW(出力用!$K280),出力用!$J$6:$J$501,0)))))</f>
        <v/>
      </c>
      <c r="H281" s="126" t="str">
        <f aca="false">IF(OR($B281="",$B281=0),"",CONCATENATE("Lv",$B281))</f>
        <v/>
      </c>
      <c r="I281" s="126"/>
      <c r="J281" s="126" t="str">
        <f aca="false">IF(MAX(出力用!$J$6:$J$501)&lt;ROW(出力用!$K280),"",INDEX(出力用!$B$6:$B$501,MATCH(ROW(出力用!$K280),出力用!$J$6:$J$501,0)))</f>
        <v/>
      </c>
    </row>
    <row r="282" customFormat="false" ht="19.5" hidden="false" customHeight="true" outlineLevel="0" collapsed="false">
      <c r="A282" s="125" t="str">
        <f aca="false">IF(MAX(出力用!$J$6:$J$501)&lt;ROW(出力用!$K281),"",INDEX(出力用!$A$6:$A$501,MATCH(ROW(出力用!$K281),出力用!$J$6:$J$501,0)))</f>
        <v/>
      </c>
      <c r="B282" s="126" t="str">
        <f aca="false">IF(MAX(出力用!$J$6:$J$501)&lt;ROW(出力用!$K281),"",INDEX(出力用!$D$6:$D$501,MATCH(ROW(出力用!$K281),出力用!$J$6:$J$501,0)))</f>
        <v/>
      </c>
      <c r="C282" s="126" t="str">
        <f aca="false">IF(MAX(出力用!$J$6:$J$501)&lt;ROW(出力用!$K281),"",INDEX(出力用!$E$6:$E$501,MATCH(ROW(出力用!$K281),出力用!$J$6:$J$501,0)))</f>
        <v/>
      </c>
      <c r="D282" s="126" t="str">
        <f aca="false">IF($A282="","",IF($A282=出力用!$B$4,出力用!$C$4,IF($J282=出力用!$E$2,出力用!$F$2,IF(TRIM($C282)="一般管理費等","一般管理費等(契約保証費含む)",$C282))))</f>
        <v/>
      </c>
      <c r="E282" s="126" t="str">
        <f aca="false">IF(MAX(出力用!$J$6:$J$501)&lt;ROW(出力用!$K281),"",INDEX(出力用!$F$6:$F$501,MATCH(ROW(出力用!$K281),出力用!$J$6:$J$501,0)))</f>
        <v/>
      </c>
      <c r="F282" s="126" t="str">
        <f aca="false">IF($J282=出力用!$E$2,"",IF($A282=出力用!$F$4,出力用!$G$4,IF(MAX(出力用!$J$6:$J$501)&lt;ROW(出力用!$K281),"",INDEX(出力用!$G$6:$G$501,MATCH(ROW(出力用!$K281),出力用!$J$6:$J$501,0)))))</f>
        <v/>
      </c>
      <c r="G282" s="127" t="str">
        <f aca="false">IF($J282=出力用!$E$2,"",IF($A282=出力用!$F$4,出力用!$H$4,IF(MAX(出力用!$J$6:$J$501)&lt;ROW(出力用!$K281),"",INDEX(出力用!$H$6:$H$501,MATCH(ROW(出力用!$K281),出力用!$J$6:$J$501,0)))))</f>
        <v/>
      </c>
      <c r="H282" s="126" t="str">
        <f aca="false">IF(OR($B282="",$B282=0),"",CONCATENATE("Lv",$B282))</f>
        <v/>
      </c>
      <c r="I282" s="126"/>
      <c r="J282" s="126" t="str">
        <f aca="false">IF(MAX(出力用!$J$6:$J$501)&lt;ROW(出力用!$K281),"",INDEX(出力用!$B$6:$B$501,MATCH(ROW(出力用!$K281),出力用!$J$6:$J$501,0)))</f>
        <v/>
      </c>
    </row>
    <row r="283" customFormat="false" ht="19.5" hidden="false" customHeight="true" outlineLevel="0" collapsed="false">
      <c r="A283" s="125" t="str">
        <f aca="false">IF(MAX(出力用!$J$6:$J$501)&lt;ROW(出力用!$K282),"",INDEX(出力用!$A$6:$A$501,MATCH(ROW(出力用!$K282),出力用!$J$6:$J$501,0)))</f>
        <v/>
      </c>
      <c r="B283" s="126" t="str">
        <f aca="false">IF(MAX(出力用!$J$6:$J$501)&lt;ROW(出力用!$K282),"",INDEX(出力用!$D$6:$D$501,MATCH(ROW(出力用!$K282),出力用!$J$6:$J$501,0)))</f>
        <v/>
      </c>
      <c r="C283" s="126" t="str">
        <f aca="false">IF(MAX(出力用!$J$6:$J$501)&lt;ROW(出力用!$K282),"",INDEX(出力用!$E$6:$E$501,MATCH(ROW(出力用!$K282),出力用!$J$6:$J$501,0)))</f>
        <v/>
      </c>
      <c r="D283" s="126" t="str">
        <f aca="false">IF($A283="","",IF($A283=出力用!$B$4,出力用!$C$4,IF($J283=出力用!$E$2,出力用!$F$2,IF(TRIM($C283)="一般管理費等","一般管理費等(契約保証費含む)",$C283))))</f>
        <v/>
      </c>
      <c r="E283" s="126" t="str">
        <f aca="false">IF(MAX(出力用!$J$6:$J$501)&lt;ROW(出力用!$K282),"",INDEX(出力用!$F$6:$F$501,MATCH(ROW(出力用!$K282),出力用!$J$6:$J$501,0)))</f>
        <v/>
      </c>
      <c r="F283" s="126" t="str">
        <f aca="false">IF($J283=出力用!$E$2,"",IF($A283=出力用!$F$4,出力用!$G$4,IF(MAX(出力用!$J$6:$J$501)&lt;ROW(出力用!$K282),"",INDEX(出力用!$G$6:$G$501,MATCH(ROW(出力用!$K282),出力用!$J$6:$J$501,0)))))</f>
        <v/>
      </c>
      <c r="G283" s="127" t="str">
        <f aca="false">IF($J283=出力用!$E$2,"",IF($A283=出力用!$F$4,出力用!$H$4,IF(MAX(出力用!$J$6:$J$501)&lt;ROW(出力用!$K282),"",INDEX(出力用!$H$6:$H$501,MATCH(ROW(出力用!$K282),出力用!$J$6:$J$501,0)))))</f>
        <v/>
      </c>
      <c r="H283" s="126" t="str">
        <f aca="false">IF(OR($B283="",$B283=0),"",CONCATENATE("Lv",$B283))</f>
        <v/>
      </c>
      <c r="I283" s="126"/>
      <c r="J283" s="126" t="str">
        <f aca="false">IF(MAX(出力用!$J$6:$J$501)&lt;ROW(出力用!$K282),"",INDEX(出力用!$B$6:$B$501,MATCH(ROW(出力用!$K282),出力用!$J$6:$J$501,0)))</f>
        <v/>
      </c>
    </row>
    <row r="284" customFormat="false" ht="19.5" hidden="false" customHeight="true" outlineLevel="0" collapsed="false">
      <c r="A284" s="125" t="str">
        <f aca="false">IF(MAX(出力用!$J$6:$J$501)&lt;ROW(出力用!$K283),"",INDEX(出力用!$A$6:$A$501,MATCH(ROW(出力用!$K283),出力用!$J$6:$J$501,0)))</f>
        <v/>
      </c>
      <c r="B284" s="126" t="str">
        <f aca="false">IF(MAX(出力用!$J$6:$J$501)&lt;ROW(出力用!$K283),"",INDEX(出力用!$D$6:$D$501,MATCH(ROW(出力用!$K283),出力用!$J$6:$J$501,0)))</f>
        <v/>
      </c>
      <c r="C284" s="126" t="str">
        <f aca="false">IF(MAX(出力用!$J$6:$J$501)&lt;ROW(出力用!$K283),"",INDEX(出力用!$E$6:$E$501,MATCH(ROW(出力用!$K283),出力用!$J$6:$J$501,0)))</f>
        <v/>
      </c>
      <c r="D284" s="126" t="str">
        <f aca="false">IF($A284="","",IF($A284=出力用!$B$4,出力用!$C$4,IF($J284=出力用!$E$2,出力用!$F$2,IF(TRIM($C284)="一般管理費等","一般管理費等(契約保証費含む)",$C284))))</f>
        <v/>
      </c>
      <c r="E284" s="126" t="str">
        <f aca="false">IF(MAX(出力用!$J$6:$J$501)&lt;ROW(出力用!$K283),"",INDEX(出力用!$F$6:$F$501,MATCH(ROW(出力用!$K283),出力用!$J$6:$J$501,0)))</f>
        <v/>
      </c>
      <c r="F284" s="126" t="str">
        <f aca="false">IF($J284=出力用!$E$2,"",IF($A284=出力用!$F$4,出力用!$G$4,IF(MAX(出力用!$J$6:$J$501)&lt;ROW(出力用!$K283),"",INDEX(出力用!$G$6:$G$501,MATCH(ROW(出力用!$K283),出力用!$J$6:$J$501,0)))))</f>
        <v/>
      </c>
      <c r="G284" s="127" t="str">
        <f aca="false">IF($J284=出力用!$E$2,"",IF($A284=出力用!$F$4,出力用!$H$4,IF(MAX(出力用!$J$6:$J$501)&lt;ROW(出力用!$K283),"",INDEX(出力用!$H$6:$H$501,MATCH(ROW(出力用!$K283),出力用!$J$6:$J$501,0)))))</f>
        <v/>
      </c>
      <c r="H284" s="126" t="str">
        <f aca="false">IF(OR($B284="",$B284=0),"",CONCATENATE("Lv",$B284))</f>
        <v/>
      </c>
      <c r="I284" s="126"/>
      <c r="J284" s="126" t="str">
        <f aca="false">IF(MAX(出力用!$J$6:$J$501)&lt;ROW(出力用!$K283),"",INDEX(出力用!$B$6:$B$501,MATCH(ROW(出力用!$K283),出力用!$J$6:$J$501,0)))</f>
        <v/>
      </c>
    </row>
    <row r="285" customFormat="false" ht="19.5" hidden="false" customHeight="true" outlineLevel="0" collapsed="false">
      <c r="A285" s="125" t="str">
        <f aca="false">IF(MAX(出力用!$J$6:$J$501)&lt;ROW(出力用!$K284),"",INDEX(出力用!$A$6:$A$501,MATCH(ROW(出力用!$K284),出力用!$J$6:$J$501,0)))</f>
        <v/>
      </c>
      <c r="B285" s="126" t="str">
        <f aca="false">IF(MAX(出力用!$J$6:$J$501)&lt;ROW(出力用!$K284),"",INDEX(出力用!$D$6:$D$501,MATCH(ROW(出力用!$K284),出力用!$J$6:$J$501,0)))</f>
        <v/>
      </c>
      <c r="C285" s="126" t="str">
        <f aca="false">IF(MAX(出力用!$J$6:$J$501)&lt;ROW(出力用!$K284),"",INDEX(出力用!$E$6:$E$501,MATCH(ROW(出力用!$K284),出力用!$J$6:$J$501,0)))</f>
        <v/>
      </c>
      <c r="D285" s="126" t="str">
        <f aca="false">IF($A285="","",IF($A285=出力用!$B$4,出力用!$C$4,IF($J285=出力用!$E$2,出力用!$F$2,IF(TRIM($C285)="一般管理費等","一般管理費等(契約保証費含む)",$C285))))</f>
        <v/>
      </c>
      <c r="E285" s="126" t="str">
        <f aca="false">IF(MAX(出力用!$J$6:$J$501)&lt;ROW(出力用!$K284),"",INDEX(出力用!$F$6:$F$501,MATCH(ROW(出力用!$K284),出力用!$J$6:$J$501,0)))</f>
        <v/>
      </c>
      <c r="F285" s="126" t="str">
        <f aca="false">IF($J285=出力用!$E$2,"",IF($A285=出力用!$F$4,出力用!$G$4,IF(MAX(出力用!$J$6:$J$501)&lt;ROW(出力用!$K284),"",INDEX(出力用!$G$6:$G$501,MATCH(ROW(出力用!$K284),出力用!$J$6:$J$501,0)))))</f>
        <v/>
      </c>
      <c r="G285" s="127" t="str">
        <f aca="false">IF($J285=出力用!$E$2,"",IF($A285=出力用!$F$4,出力用!$H$4,IF(MAX(出力用!$J$6:$J$501)&lt;ROW(出力用!$K284),"",INDEX(出力用!$H$6:$H$501,MATCH(ROW(出力用!$K284),出力用!$J$6:$J$501,0)))))</f>
        <v/>
      </c>
      <c r="H285" s="126" t="str">
        <f aca="false">IF(OR($B285="",$B285=0),"",CONCATENATE("Lv",$B285))</f>
        <v/>
      </c>
      <c r="I285" s="126"/>
      <c r="J285" s="126" t="str">
        <f aca="false">IF(MAX(出力用!$J$6:$J$501)&lt;ROW(出力用!$K284),"",INDEX(出力用!$B$6:$B$501,MATCH(ROW(出力用!$K284),出力用!$J$6:$J$501,0)))</f>
        <v/>
      </c>
    </row>
    <row r="286" customFormat="false" ht="19.5" hidden="false" customHeight="true" outlineLevel="0" collapsed="false">
      <c r="A286" s="125" t="str">
        <f aca="false">IF(MAX(出力用!$J$6:$J$501)&lt;ROW(出力用!$K285),"",INDEX(出力用!$A$6:$A$501,MATCH(ROW(出力用!$K285),出力用!$J$6:$J$501,0)))</f>
        <v/>
      </c>
      <c r="B286" s="126" t="str">
        <f aca="false">IF(MAX(出力用!$J$6:$J$501)&lt;ROW(出力用!$K285),"",INDEX(出力用!$D$6:$D$501,MATCH(ROW(出力用!$K285),出力用!$J$6:$J$501,0)))</f>
        <v/>
      </c>
      <c r="C286" s="126" t="str">
        <f aca="false">IF(MAX(出力用!$J$6:$J$501)&lt;ROW(出力用!$K285),"",INDEX(出力用!$E$6:$E$501,MATCH(ROW(出力用!$K285),出力用!$J$6:$J$501,0)))</f>
        <v/>
      </c>
      <c r="D286" s="126" t="str">
        <f aca="false">IF($A286="","",IF($A286=出力用!$B$4,出力用!$C$4,IF($J286=出力用!$E$2,出力用!$F$2,IF(TRIM($C286)="一般管理費等","一般管理費等(契約保証費含む)",$C286))))</f>
        <v/>
      </c>
      <c r="E286" s="126" t="str">
        <f aca="false">IF(MAX(出力用!$J$6:$J$501)&lt;ROW(出力用!$K285),"",INDEX(出力用!$F$6:$F$501,MATCH(ROW(出力用!$K285),出力用!$J$6:$J$501,0)))</f>
        <v/>
      </c>
      <c r="F286" s="126" t="str">
        <f aca="false">IF($J286=出力用!$E$2,"",IF($A286=出力用!$F$4,出力用!$G$4,IF(MAX(出力用!$J$6:$J$501)&lt;ROW(出力用!$K285),"",INDEX(出力用!$G$6:$G$501,MATCH(ROW(出力用!$K285),出力用!$J$6:$J$501,0)))))</f>
        <v/>
      </c>
      <c r="G286" s="127" t="str">
        <f aca="false">IF($J286=出力用!$E$2,"",IF($A286=出力用!$F$4,出力用!$H$4,IF(MAX(出力用!$J$6:$J$501)&lt;ROW(出力用!$K285),"",INDEX(出力用!$H$6:$H$501,MATCH(ROW(出力用!$K285),出力用!$J$6:$J$501,0)))))</f>
        <v/>
      </c>
      <c r="H286" s="126" t="str">
        <f aca="false">IF(OR($B286="",$B286=0),"",CONCATENATE("Lv",$B286))</f>
        <v/>
      </c>
      <c r="I286" s="126"/>
      <c r="J286" s="126" t="str">
        <f aca="false">IF(MAX(出力用!$J$6:$J$501)&lt;ROW(出力用!$K285),"",INDEX(出力用!$B$6:$B$501,MATCH(ROW(出力用!$K285),出力用!$J$6:$J$501,0)))</f>
        <v/>
      </c>
    </row>
    <row r="287" customFormat="false" ht="19.5" hidden="false" customHeight="true" outlineLevel="0" collapsed="false">
      <c r="A287" s="125" t="str">
        <f aca="false">IF(MAX(出力用!$J$6:$J$501)&lt;ROW(出力用!$K286),"",INDEX(出力用!$A$6:$A$501,MATCH(ROW(出力用!$K286),出力用!$J$6:$J$501,0)))</f>
        <v/>
      </c>
      <c r="B287" s="126" t="str">
        <f aca="false">IF(MAX(出力用!$J$6:$J$501)&lt;ROW(出力用!$K286),"",INDEX(出力用!$D$6:$D$501,MATCH(ROW(出力用!$K286),出力用!$J$6:$J$501,0)))</f>
        <v/>
      </c>
      <c r="C287" s="126" t="str">
        <f aca="false">IF(MAX(出力用!$J$6:$J$501)&lt;ROW(出力用!$K286),"",INDEX(出力用!$E$6:$E$501,MATCH(ROW(出力用!$K286),出力用!$J$6:$J$501,0)))</f>
        <v/>
      </c>
      <c r="D287" s="126" t="str">
        <f aca="false">IF($A287="","",IF($A287=出力用!$B$4,出力用!$C$4,IF($J287=出力用!$E$2,出力用!$F$2,IF(TRIM($C287)="一般管理費等","一般管理費等(契約保証費含む)",$C287))))</f>
        <v/>
      </c>
      <c r="E287" s="126" t="str">
        <f aca="false">IF(MAX(出力用!$J$6:$J$501)&lt;ROW(出力用!$K286),"",INDEX(出力用!$F$6:$F$501,MATCH(ROW(出力用!$K286),出力用!$J$6:$J$501,0)))</f>
        <v/>
      </c>
      <c r="F287" s="126" t="str">
        <f aca="false">IF($J287=出力用!$E$2,"",IF($A287=出力用!$F$4,出力用!$G$4,IF(MAX(出力用!$J$6:$J$501)&lt;ROW(出力用!$K286),"",INDEX(出力用!$G$6:$G$501,MATCH(ROW(出力用!$K286),出力用!$J$6:$J$501,0)))))</f>
        <v/>
      </c>
      <c r="G287" s="127" t="str">
        <f aca="false">IF($J287=出力用!$E$2,"",IF($A287=出力用!$F$4,出力用!$H$4,IF(MAX(出力用!$J$6:$J$501)&lt;ROW(出力用!$K286),"",INDEX(出力用!$H$6:$H$501,MATCH(ROW(出力用!$K286),出力用!$J$6:$J$501,0)))))</f>
        <v/>
      </c>
      <c r="H287" s="126" t="str">
        <f aca="false">IF(OR($B287="",$B287=0),"",CONCATENATE("Lv",$B287))</f>
        <v/>
      </c>
      <c r="I287" s="126"/>
      <c r="J287" s="126" t="str">
        <f aca="false">IF(MAX(出力用!$J$6:$J$501)&lt;ROW(出力用!$K286),"",INDEX(出力用!$B$6:$B$501,MATCH(ROW(出力用!$K286),出力用!$J$6:$J$501,0)))</f>
        <v/>
      </c>
    </row>
    <row r="288" customFormat="false" ht="19.5" hidden="false" customHeight="true" outlineLevel="0" collapsed="false">
      <c r="A288" s="125" t="str">
        <f aca="false">IF(MAX(出力用!$J$6:$J$501)&lt;ROW(出力用!$K287),"",INDEX(出力用!$A$6:$A$501,MATCH(ROW(出力用!$K287),出力用!$J$6:$J$501,0)))</f>
        <v/>
      </c>
      <c r="B288" s="126" t="str">
        <f aca="false">IF(MAX(出力用!$J$6:$J$501)&lt;ROW(出力用!$K287),"",INDEX(出力用!$D$6:$D$501,MATCH(ROW(出力用!$K287),出力用!$J$6:$J$501,0)))</f>
        <v/>
      </c>
      <c r="C288" s="126" t="str">
        <f aca="false">IF(MAX(出力用!$J$6:$J$501)&lt;ROW(出力用!$K287),"",INDEX(出力用!$E$6:$E$501,MATCH(ROW(出力用!$K287),出力用!$J$6:$J$501,0)))</f>
        <v/>
      </c>
      <c r="D288" s="126" t="str">
        <f aca="false">IF($A288="","",IF($A288=出力用!$B$4,出力用!$C$4,IF($J288=出力用!$E$2,出力用!$F$2,IF(TRIM($C288)="一般管理費等","一般管理費等(契約保証費含む)",$C288))))</f>
        <v/>
      </c>
      <c r="E288" s="126" t="str">
        <f aca="false">IF(MAX(出力用!$J$6:$J$501)&lt;ROW(出力用!$K287),"",INDEX(出力用!$F$6:$F$501,MATCH(ROW(出力用!$K287),出力用!$J$6:$J$501,0)))</f>
        <v/>
      </c>
      <c r="F288" s="126" t="str">
        <f aca="false">IF($J288=出力用!$E$2,"",IF($A288=出力用!$F$4,出力用!$G$4,IF(MAX(出力用!$J$6:$J$501)&lt;ROW(出力用!$K287),"",INDEX(出力用!$G$6:$G$501,MATCH(ROW(出力用!$K287),出力用!$J$6:$J$501,0)))))</f>
        <v/>
      </c>
      <c r="G288" s="127" t="str">
        <f aca="false">IF($J288=出力用!$E$2,"",IF($A288=出力用!$F$4,出力用!$H$4,IF(MAX(出力用!$J$6:$J$501)&lt;ROW(出力用!$K287),"",INDEX(出力用!$H$6:$H$501,MATCH(ROW(出力用!$K287),出力用!$J$6:$J$501,0)))))</f>
        <v/>
      </c>
      <c r="H288" s="126" t="str">
        <f aca="false">IF(OR($B288="",$B288=0),"",CONCATENATE("Lv",$B288))</f>
        <v/>
      </c>
      <c r="I288" s="126"/>
      <c r="J288" s="126" t="str">
        <f aca="false">IF(MAX(出力用!$J$6:$J$501)&lt;ROW(出力用!$K287),"",INDEX(出力用!$B$6:$B$501,MATCH(ROW(出力用!$K287),出力用!$J$6:$J$501,0)))</f>
        <v/>
      </c>
    </row>
    <row r="289" customFormat="false" ht="19.5" hidden="false" customHeight="true" outlineLevel="0" collapsed="false">
      <c r="A289" s="125" t="str">
        <f aca="false">IF(MAX(出力用!$J$6:$J$501)&lt;ROW(出力用!$K288),"",INDEX(出力用!$A$6:$A$501,MATCH(ROW(出力用!$K288),出力用!$J$6:$J$501,0)))</f>
        <v/>
      </c>
      <c r="B289" s="126" t="str">
        <f aca="false">IF(MAX(出力用!$J$6:$J$501)&lt;ROW(出力用!$K288),"",INDEX(出力用!$D$6:$D$501,MATCH(ROW(出力用!$K288),出力用!$J$6:$J$501,0)))</f>
        <v/>
      </c>
      <c r="C289" s="126" t="str">
        <f aca="false">IF(MAX(出力用!$J$6:$J$501)&lt;ROW(出力用!$K288),"",INDEX(出力用!$E$6:$E$501,MATCH(ROW(出力用!$K288),出力用!$J$6:$J$501,0)))</f>
        <v/>
      </c>
      <c r="D289" s="126" t="str">
        <f aca="false">IF($A289="","",IF($A289=出力用!$B$4,出力用!$C$4,IF($J289=出力用!$E$2,出力用!$F$2,IF(TRIM($C289)="一般管理費等","一般管理費等(契約保証費含む)",$C289))))</f>
        <v/>
      </c>
      <c r="E289" s="126" t="str">
        <f aca="false">IF(MAX(出力用!$J$6:$J$501)&lt;ROW(出力用!$K288),"",INDEX(出力用!$F$6:$F$501,MATCH(ROW(出力用!$K288),出力用!$J$6:$J$501,0)))</f>
        <v/>
      </c>
      <c r="F289" s="126" t="str">
        <f aca="false">IF($J289=出力用!$E$2,"",IF($A289=出力用!$F$4,出力用!$G$4,IF(MAX(出力用!$J$6:$J$501)&lt;ROW(出力用!$K288),"",INDEX(出力用!$G$6:$G$501,MATCH(ROW(出力用!$K288),出力用!$J$6:$J$501,0)))))</f>
        <v/>
      </c>
      <c r="G289" s="127" t="str">
        <f aca="false">IF($J289=出力用!$E$2,"",IF($A289=出力用!$F$4,出力用!$H$4,IF(MAX(出力用!$J$6:$J$501)&lt;ROW(出力用!$K288),"",INDEX(出力用!$H$6:$H$501,MATCH(ROW(出力用!$K288),出力用!$J$6:$J$501,0)))))</f>
        <v/>
      </c>
      <c r="H289" s="126" t="str">
        <f aca="false">IF(OR($B289="",$B289=0),"",CONCATENATE("Lv",$B289))</f>
        <v/>
      </c>
      <c r="I289" s="126"/>
      <c r="J289" s="126" t="str">
        <f aca="false">IF(MAX(出力用!$J$6:$J$501)&lt;ROW(出力用!$K288),"",INDEX(出力用!$B$6:$B$501,MATCH(ROW(出力用!$K288),出力用!$J$6:$J$501,0)))</f>
        <v/>
      </c>
    </row>
    <row r="290" customFormat="false" ht="19.5" hidden="false" customHeight="true" outlineLevel="0" collapsed="false">
      <c r="A290" s="125" t="str">
        <f aca="false">IF(MAX(出力用!$J$6:$J$501)&lt;ROW(出力用!$K289),"",INDEX(出力用!$A$6:$A$501,MATCH(ROW(出力用!$K289),出力用!$J$6:$J$501,0)))</f>
        <v/>
      </c>
      <c r="B290" s="126" t="str">
        <f aca="false">IF(MAX(出力用!$J$6:$J$501)&lt;ROW(出力用!$K289),"",INDEX(出力用!$D$6:$D$501,MATCH(ROW(出力用!$K289),出力用!$J$6:$J$501,0)))</f>
        <v/>
      </c>
      <c r="C290" s="126" t="str">
        <f aca="false">IF(MAX(出力用!$J$6:$J$501)&lt;ROW(出力用!$K289),"",INDEX(出力用!$E$6:$E$501,MATCH(ROW(出力用!$K289),出力用!$J$6:$J$501,0)))</f>
        <v/>
      </c>
      <c r="D290" s="126" t="str">
        <f aca="false">IF($A290="","",IF($A290=出力用!$B$4,出力用!$C$4,IF($J290=出力用!$E$2,出力用!$F$2,IF(TRIM($C290)="一般管理費等","一般管理費等(契約保証費含む)",$C290))))</f>
        <v/>
      </c>
      <c r="E290" s="126" t="str">
        <f aca="false">IF(MAX(出力用!$J$6:$J$501)&lt;ROW(出力用!$K289),"",INDEX(出力用!$F$6:$F$501,MATCH(ROW(出力用!$K289),出力用!$J$6:$J$501,0)))</f>
        <v/>
      </c>
      <c r="F290" s="126" t="str">
        <f aca="false">IF($J290=出力用!$E$2,"",IF($A290=出力用!$F$4,出力用!$G$4,IF(MAX(出力用!$J$6:$J$501)&lt;ROW(出力用!$K289),"",INDEX(出力用!$G$6:$G$501,MATCH(ROW(出力用!$K289),出力用!$J$6:$J$501,0)))))</f>
        <v/>
      </c>
      <c r="G290" s="127" t="str">
        <f aca="false">IF($J290=出力用!$E$2,"",IF($A290=出力用!$F$4,出力用!$H$4,IF(MAX(出力用!$J$6:$J$501)&lt;ROW(出力用!$K289),"",INDEX(出力用!$H$6:$H$501,MATCH(ROW(出力用!$K289),出力用!$J$6:$J$501,0)))))</f>
        <v/>
      </c>
      <c r="H290" s="126" t="str">
        <f aca="false">IF(OR($B290="",$B290=0),"",CONCATENATE("Lv",$B290))</f>
        <v/>
      </c>
      <c r="I290" s="126"/>
      <c r="J290" s="126" t="str">
        <f aca="false">IF(MAX(出力用!$J$6:$J$501)&lt;ROW(出力用!$K289),"",INDEX(出力用!$B$6:$B$501,MATCH(ROW(出力用!$K289),出力用!$J$6:$J$501,0)))</f>
        <v/>
      </c>
    </row>
    <row r="291" customFormat="false" ht="19.5" hidden="false" customHeight="true" outlineLevel="0" collapsed="false">
      <c r="A291" s="125" t="str">
        <f aca="false">IF(MAX(出力用!$J$6:$J$501)&lt;ROW(出力用!$K290),"",INDEX(出力用!$A$6:$A$501,MATCH(ROW(出力用!$K290),出力用!$J$6:$J$501,0)))</f>
        <v/>
      </c>
      <c r="B291" s="126" t="str">
        <f aca="false">IF(MAX(出力用!$J$6:$J$501)&lt;ROW(出力用!$K290),"",INDEX(出力用!$D$6:$D$501,MATCH(ROW(出力用!$K290),出力用!$J$6:$J$501,0)))</f>
        <v/>
      </c>
      <c r="C291" s="126" t="str">
        <f aca="false">IF(MAX(出力用!$J$6:$J$501)&lt;ROW(出力用!$K290),"",INDEX(出力用!$E$6:$E$501,MATCH(ROW(出力用!$K290),出力用!$J$6:$J$501,0)))</f>
        <v/>
      </c>
      <c r="D291" s="126" t="str">
        <f aca="false">IF($A291="","",IF($A291=出力用!$B$4,出力用!$C$4,IF($J291=出力用!$E$2,出力用!$F$2,IF(TRIM($C291)="一般管理費等","一般管理費等(契約保証費含む)",$C291))))</f>
        <v/>
      </c>
      <c r="E291" s="126" t="str">
        <f aca="false">IF(MAX(出力用!$J$6:$J$501)&lt;ROW(出力用!$K290),"",INDEX(出力用!$F$6:$F$501,MATCH(ROW(出力用!$K290),出力用!$J$6:$J$501,0)))</f>
        <v/>
      </c>
      <c r="F291" s="126" t="str">
        <f aca="false">IF($J291=出力用!$E$2,"",IF($A291=出力用!$F$4,出力用!$G$4,IF(MAX(出力用!$J$6:$J$501)&lt;ROW(出力用!$K290),"",INDEX(出力用!$G$6:$G$501,MATCH(ROW(出力用!$K290),出力用!$J$6:$J$501,0)))))</f>
        <v/>
      </c>
      <c r="G291" s="127" t="str">
        <f aca="false">IF($J291=出力用!$E$2,"",IF($A291=出力用!$F$4,出力用!$H$4,IF(MAX(出力用!$J$6:$J$501)&lt;ROW(出力用!$K290),"",INDEX(出力用!$H$6:$H$501,MATCH(ROW(出力用!$K290),出力用!$J$6:$J$501,0)))))</f>
        <v/>
      </c>
      <c r="H291" s="126" t="str">
        <f aca="false">IF(OR($B291="",$B291=0),"",CONCATENATE("Lv",$B291))</f>
        <v/>
      </c>
      <c r="I291" s="126"/>
      <c r="J291" s="126" t="str">
        <f aca="false">IF(MAX(出力用!$J$6:$J$501)&lt;ROW(出力用!$K290),"",INDEX(出力用!$B$6:$B$501,MATCH(ROW(出力用!$K290),出力用!$J$6:$J$501,0)))</f>
        <v/>
      </c>
    </row>
    <row r="292" customFormat="false" ht="19.5" hidden="false" customHeight="true" outlineLevel="0" collapsed="false">
      <c r="A292" s="125" t="str">
        <f aca="false">IF(MAX(出力用!$J$6:$J$501)&lt;ROW(出力用!$K291),"",INDEX(出力用!$A$6:$A$501,MATCH(ROW(出力用!$K291),出力用!$J$6:$J$501,0)))</f>
        <v/>
      </c>
      <c r="B292" s="126" t="str">
        <f aca="false">IF(MAX(出力用!$J$6:$J$501)&lt;ROW(出力用!$K291),"",INDEX(出力用!$D$6:$D$501,MATCH(ROW(出力用!$K291),出力用!$J$6:$J$501,0)))</f>
        <v/>
      </c>
      <c r="C292" s="126" t="str">
        <f aca="false">IF(MAX(出力用!$J$6:$J$501)&lt;ROW(出力用!$K291),"",INDEX(出力用!$E$6:$E$501,MATCH(ROW(出力用!$K291),出力用!$J$6:$J$501,0)))</f>
        <v/>
      </c>
      <c r="D292" s="126" t="str">
        <f aca="false">IF($A292="","",IF($A292=出力用!$B$4,出力用!$C$4,IF($J292=出力用!$E$2,出力用!$F$2,IF(TRIM($C292)="一般管理費等","一般管理費等(契約保証費含む)",$C292))))</f>
        <v/>
      </c>
      <c r="E292" s="126" t="str">
        <f aca="false">IF(MAX(出力用!$J$6:$J$501)&lt;ROW(出力用!$K291),"",INDEX(出力用!$F$6:$F$501,MATCH(ROW(出力用!$K291),出力用!$J$6:$J$501,0)))</f>
        <v/>
      </c>
      <c r="F292" s="126" t="str">
        <f aca="false">IF($J292=出力用!$E$2,"",IF($A292=出力用!$F$4,出力用!$G$4,IF(MAX(出力用!$J$6:$J$501)&lt;ROW(出力用!$K291),"",INDEX(出力用!$G$6:$G$501,MATCH(ROW(出力用!$K291),出力用!$J$6:$J$501,0)))))</f>
        <v/>
      </c>
      <c r="G292" s="127" t="str">
        <f aca="false">IF($J292=出力用!$E$2,"",IF($A292=出力用!$F$4,出力用!$H$4,IF(MAX(出力用!$J$6:$J$501)&lt;ROW(出力用!$K291),"",INDEX(出力用!$H$6:$H$501,MATCH(ROW(出力用!$K291),出力用!$J$6:$J$501,0)))))</f>
        <v/>
      </c>
      <c r="H292" s="126" t="str">
        <f aca="false">IF(OR($B292="",$B292=0),"",CONCATENATE("Lv",$B292))</f>
        <v/>
      </c>
      <c r="I292" s="126"/>
      <c r="J292" s="126" t="str">
        <f aca="false">IF(MAX(出力用!$J$6:$J$501)&lt;ROW(出力用!$K291),"",INDEX(出力用!$B$6:$B$501,MATCH(ROW(出力用!$K291),出力用!$J$6:$J$501,0)))</f>
        <v/>
      </c>
    </row>
    <row r="293" customFormat="false" ht="19.5" hidden="false" customHeight="true" outlineLevel="0" collapsed="false">
      <c r="A293" s="125" t="str">
        <f aca="false">IF(MAX(出力用!$J$6:$J$501)&lt;ROW(出力用!$K292),"",INDEX(出力用!$A$6:$A$501,MATCH(ROW(出力用!$K292),出力用!$J$6:$J$501,0)))</f>
        <v/>
      </c>
      <c r="B293" s="126" t="str">
        <f aca="false">IF(MAX(出力用!$J$6:$J$501)&lt;ROW(出力用!$K292),"",INDEX(出力用!$D$6:$D$501,MATCH(ROW(出力用!$K292),出力用!$J$6:$J$501,0)))</f>
        <v/>
      </c>
      <c r="C293" s="126" t="str">
        <f aca="false">IF(MAX(出力用!$J$6:$J$501)&lt;ROW(出力用!$K292),"",INDEX(出力用!$E$6:$E$501,MATCH(ROW(出力用!$K292),出力用!$J$6:$J$501,0)))</f>
        <v/>
      </c>
      <c r="D293" s="126" t="str">
        <f aca="false">IF($A293="","",IF($A293=出力用!$B$4,出力用!$C$4,IF($J293=出力用!$E$2,出力用!$F$2,IF(TRIM($C293)="一般管理費等","一般管理費等(契約保証費含む)",$C293))))</f>
        <v/>
      </c>
      <c r="E293" s="126" t="str">
        <f aca="false">IF(MAX(出力用!$J$6:$J$501)&lt;ROW(出力用!$K292),"",INDEX(出力用!$F$6:$F$501,MATCH(ROW(出力用!$K292),出力用!$J$6:$J$501,0)))</f>
        <v/>
      </c>
      <c r="F293" s="126" t="str">
        <f aca="false">IF($J293=出力用!$E$2,"",IF($A293=出力用!$F$4,出力用!$G$4,IF(MAX(出力用!$J$6:$J$501)&lt;ROW(出力用!$K292),"",INDEX(出力用!$G$6:$G$501,MATCH(ROW(出力用!$K292),出力用!$J$6:$J$501,0)))))</f>
        <v/>
      </c>
      <c r="G293" s="127" t="str">
        <f aca="false">IF($J293=出力用!$E$2,"",IF($A293=出力用!$F$4,出力用!$H$4,IF(MAX(出力用!$J$6:$J$501)&lt;ROW(出力用!$K292),"",INDEX(出力用!$H$6:$H$501,MATCH(ROW(出力用!$K292),出力用!$J$6:$J$501,0)))))</f>
        <v/>
      </c>
      <c r="H293" s="126" t="str">
        <f aca="false">IF(OR($B293="",$B293=0),"",CONCATENATE("Lv",$B293))</f>
        <v/>
      </c>
      <c r="I293" s="126"/>
      <c r="J293" s="126" t="str">
        <f aca="false">IF(MAX(出力用!$J$6:$J$501)&lt;ROW(出力用!$K292),"",INDEX(出力用!$B$6:$B$501,MATCH(ROW(出力用!$K292),出力用!$J$6:$J$501,0)))</f>
        <v/>
      </c>
    </row>
    <row r="294" customFormat="false" ht="19.5" hidden="false" customHeight="true" outlineLevel="0" collapsed="false">
      <c r="A294" s="125" t="str">
        <f aca="false">IF(MAX(出力用!$J$6:$J$501)&lt;ROW(出力用!$K293),"",INDEX(出力用!$A$6:$A$501,MATCH(ROW(出力用!$K293),出力用!$J$6:$J$501,0)))</f>
        <v/>
      </c>
      <c r="B294" s="126" t="str">
        <f aca="false">IF(MAX(出力用!$J$6:$J$501)&lt;ROW(出力用!$K293),"",INDEX(出力用!$D$6:$D$501,MATCH(ROW(出力用!$K293),出力用!$J$6:$J$501,0)))</f>
        <v/>
      </c>
      <c r="C294" s="126" t="str">
        <f aca="false">IF(MAX(出力用!$J$6:$J$501)&lt;ROW(出力用!$K293),"",INDEX(出力用!$E$6:$E$501,MATCH(ROW(出力用!$K293),出力用!$J$6:$J$501,0)))</f>
        <v/>
      </c>
      <c r="D294" s="126" t="str">
        <f aca="false">IF($A294="","",IF($A294=出力用!$B$4,出力用!$C$4,IF($J294=出力用!$E$2,出力用!$F$2,IF(TRIM($C294)="一般管理費等","一般管理費等(契約保証費含む)",$C294))))</f>
        <v/>
      </c>
      <c r="E294" s="126" t="str">
        <f aca="false">IF(MAX(出力用!$J$6:$J$501)&lt;ROW(出力用!$K293),"",INDEX(出力用!$F$6:$F$501,MATCH(ROW(出力用!$K293),出力用!$J$6:$J$501,0)))</f>
        <v/>
      </c>
      <c r="F294" s="126" t="str">
        <f aca="false">IF($J294=出力用!$E$2,"",IF($A294=出力用!$F$4,出力用!$G$4,IF(MAX(出力用!$J$6:$J$501)&lt;ROW(出力用!$K293),"",INDEX(出力用!$G$6:$G$501,MATCH(ROW(出力用!$K293),出力用!$J$6:$J$501,0)))))</f>
        <v/>
      </c>
      <c r="G294" s="127" t="str">
        <f aca="false">IF($J294=出力用!$E$2,"",IF($A294=出力用!$F$4,出力用!$H$4,IF(MAX(出力用!$J$6:$J$501)&lt;ROW(出力用!$K293),"",INDEX(出力用!$H$6:$H$501,MATCH(ROW(出力用!$K293),出力用!$J$6:$J$501,0)))))</f>
        <v/>
      </c>
      <c r="H294" s="126" t="str">
        <f aca="false">IF(OR($B294="",$B294=0),"",CONCATENATE("Lv",$B294))</f>
        <v/>
      </c>
      <c r="I294" s="126"/>
      <c r="J294" s="126" t="str">
        <f aca="false">IF(MAX(出力用!$J$6:$J$501)&lt;ROW(出力用!$K293),"",INDEX(出力用!$B$6:$B$501,MATCH(ROW(出力用!$K293),出力用!$J$6:$J$501,0)))</f>
        <v/>
      </c>
    </row>
    <row r="295" customFormat="false" ht="19.5" hidden="false" customHeight="true" outlineLevel="0" collapsed="false">
      <c r="A295" s="125" t="str">
        <f aca="false">IF(MAX(出力用!$J$6:$J$501)&lt;ROW(出力用!$K294),"",INDEX(出力用!$A$6:$A$501,MATCH(ROW(出力用!$K294),出力用!$J$6:$J$501,0)))</f>
        <v/>
      </c>
      <c r="B295" s="126" t="str">
        <f aca="false">IF(MAX(出力用!$J$6:$J$501)&lt;ROW(出力用!$K294),"",INDEX(出力用!$D$6:$D$501,MATCH(ROW(出力用!$K294),出力用!$J$6:$J$501,0)))</f>
        <v/>
      </c>
      <c r="C295" s="126" t="str">
        <f aca="false">IF(MAX(出力用!$J$6:$J$501)&lt;ROW(出力用!$K294),"",INDEX(出力用!$E$6:$E$501,MATCH(ROW(出力用!$K294),出力用!$J$6:$J$501,0)))</f>
        <v/>
      </c>
      <c r="D295" s="126" t="str">
        <f aca="false">IF($A295="","",IF($A295=出力用!$B$4,出力用!$C$4,IF($J295=出力用!$E$2,出力用!$F$2,IF(TRIM($C295)="一般管理費等","一般管理費等(契約保証費含む)",$C295))))</f>
        <v/>
      </c>
      <c r="E295" s="126" t="str">
        <f aca="false">IF(MAX(出力用!$J$6:$J$501)&lt;ROW(出力用!$K294),"",INDEX(出力用!$F$6:$F$501,MATCH(ROW(出力用!$K294),出力用!$J$6:$J$501,0)))</f>
        <v/>
      </c>
      <c r="F295" s="126" t="str">
        <f aca="false">IF($J295=出力用!$E$2,"",IF($A295=出力用!$F$4,出力用!$G$4,IF(MAX(出力用!$J$6:$J$501)&lt;ROW(出力用!$K294),"",INDEX(出力用!$G$6:$G$501,MATCH(ROW(出力用!$K294),出力用!$J$6:$J$501,0)))))</f>
        <v/>
      </c>
      <c r="G295" s="127" t="str">
        <f aca="false">IF($J295=出力用!$E$2,"",IF($A295=出力用!$F$4,出力用!$H$4,IF(MAX(出力用!$J$6:$J$501)&lt;ROW(出力用!$K294),"",INDEX(出力用!$H$6:$H$501,MATCH(ROW(出力用!$K294),出力用!$J$6:$J$501,0)))))</f>
        <v/>
      </c>
      <c r="H295" s="126" t="str">
        <f aca="false">IF(OR($B295="",$B295=0),"",CONCATENATE("Lv",$B295))</f>
        <v/>
      </c>
      <c r="I295" s="126"/>
      <c r="J295" s="126" t="str">
        <f aca="false">IF(MAX(出力用!$J$6:$J$501)&lt;ROW(出力用!$K294),"",INDEX(出力用!$B$6:$B$501,MATCH(ROW(出力用!$K294),出力用!$J$6:$J$501,0)))</f>
        <v/>
      </c>
    </row>
    <row r="296" customFormat="false" ht="19.5" hidden="false" customHeight="true" outlineLevel="0" collapsed="false">
      <c r="A296" s="125" t="str">
        <f aca="false">IF(MAX(出力用!$J$6:$J$501)&lt;ROW(出力用!$K295),"",INDEX(出力用!$A$6:$A$501,MATCH(ROW(出力用!$K295),出力用!$J$6:$J$501,0)))</f>
        <v/>
      </c>
      <c r="B296" s="126" t="str">
        <f aca="false">IF(MAX(出力用!$J$6:$J$501)&lt;ROW(出力用!$K295),"",INDEX(出力用!$D$6:$D$501,MATCH(ROW(出力用!$K295),出力用!$J$6:$J$501,0)))</f>
        <v/>
      </c>
      <c r="C296" s="126" t="str">
        <f aca="false">IF(MAX(出力用!$J$6:$J$501)&lt;ROW(出力用!$K295),"",INDEX(出力用!$E$6:$E$501,MATCH(ROW(出力用!$K295),出力用!$J$6:$J$501,0)))</f>
        <v/>
      </c>
      <c r="D296" s="126" t="str">
        <f aca="false">IF($A296="","",IF($A296=出力用!$B$4,出力用!$C$4,IF($J296=出力用!$E$2,出力用!$F$2,IF(TRIM($C296)="一般管理費等","一般管理費等(契約保証費含む)",$C296))))</f>
        <v/>
      </c>
      <c r="E296" s="126" t="str">
        <f aca="false">IF(MAX(出力用!$J$6:$J$501)&lt;ROW(出力用!$K295),"",INDEX(出力用!$F$6:$F$501,MATCH(ROW(出力用!$K295),出力用!$J$6:$J$501,0)))</f>
        <v/>
      </c>
      <c r="F296" s="126" t="str">
        <f aca="false">IF($J296=出力用!$E$2,"",IF($A296=出力用!$F$4,出力用!$G$4,IF(MAX(出力用!$J$6:$J$501)&lt;ROW(出力用!$K295),"",INDEX(出力用!$G$6:$G$501,MATCH(ROW(出力用!$K295),出力用!$J$6:$J$501,0)))))</f>
        <v/>
      </c>
      <c r="G296" s="127" t="str">
        <f aca="false">IF($J296=出力用!$E$2,"",IF($A296=出力用!$F$4,出力用!$H$4,IF(MAX(出力用!$J$6:$J$501)&lt;ROW(出力用!$K295),"",INDEX(出力用!$H$6:$H$501,MATCH(ROW(出力用!$K295),出力用!$J$6:$J$501,0)))))</f>
        <v/>
      </c>
      <c r="H296" s="126" t="str">
        <f aca="false">IF(OR($B296="",$B296=0),"",CONCATENATE("Lv",$B296))</f>
        <v/>
      </c>
      <c r="I296" s="126"/>
      <c r="J296" s="126" t="str">
        <f aca="false">IF(MAX(出力用!$J$6:$J$501)&lt;ROW(出力用!$K295),"",INDEX(出力用!$B$6:$B$501,MATCH(ROW(出力用!$K295),出力用!$J$6:$J$501,0)))</f>
        <v/>
      </c>
    </row>
    <row r="297" customFormat="false" ht="19.5" hidden="false" customHeight="true" outlineLevel="0" collapsed="false">
      <c r="A297" s="125" t="str">
        <f aca="false">IF(MAX(出力用!$J$6:$J$501)&lt;ROW(出力用!$K296),"",INDEX(出力用!$A$6:$A$501,MATCH(ROW(出力用!$K296),出力用!$J$6:$J$501,0)))</f>
        <v/>
      </c>
      <c r="B297" s="126" t="str">
        <f aca="false">IF(MAX(出力用!$J$6:$J$501)&lt;ROW(出力用!$K296),"",INDEX(出力用!$D$6:$D$501,MATCH(ROW(出力用!$K296),出力用!$J$6:$J$501,0)))</f>
        <v/>
      </c>
      <c r="C297" s="126" t="str">
        <f aca="false">IF(MAX(出力用!$J$6:$J$501)&lt;ROW(出力用!$K296),"",INDEX(出力用!$E$6:$E$501,MATCH(ROW(出力用!$K296),出力用!$J$6:$J$501,0)))</f>
        <v/>
      </c>
      <c r="D297" s="126" t="str">
        <f aca="false">IF($A297="","",IF($A297=出力用!$B$4,出力用!$C$4,IF($J297=出力用!$E$2,出力用!$F$2,IF(TRIM($C297)="一般管理費等","一般管理費等(契約保証費含む)",$C297))))</f>
        <v/>
      </c>
      <c r="E297" s="126" t="str">
        <f aca="false">IF(MAX(出力用!$J$6:$J$501)&lt;ROW(出力用!$K296),"",INDEX(出力用!$F$6:$F$501,MATCH(ROW(出力用!$K296),出力用!$J$6:$J$501,0)))</f>
        <v/>
      </c>
      <c r="F297" s="126" t="str">
        <f aca="false">IF($J297=出力用!$E$2,"",IF($A297=出力用!$F$4,出力用!$G$4,IF(MAX(出力用!$J$6:$J$501)&lt;ROW(出力用!$K296),"",INDEX(出力用!$G$6:$G$501,MATCH(ROW(出力用!$K296),出力用!$J$6:$J$501,0)))))</f>
        <v/>
      </c>
      <c r="G297" s="127" t="str">
        <f aca="false">IF($J297=出力用!$E$2,"",IF($A297=出力用!$F$4,出力用!$H$4,IF(MAX(出力用!$J$6:$J$501)&lt;ROW(出力用!$K296),"",INDEX(出力用!$H$6:$H$501,MATCH(ROW(出力用!$K296),出力用!$J$6:$J$501,0)))))</f>
        <v/>
      </c>
      <c r="H297" s="126" t="str">
        <f aca="false">IF(OR($B297="",$B297=0),"",CONCATENATE("Lv",$B297))</f>
        <v/>
      </c>
      <c r="I297" s="126"/>
      <c r="J297" s="126" t="str">
        <f aca="false">IF(MAX(出力用!$J$6:$J$501)&lt;ROW(出力用!$K296),"",INDEX(出力用!$B$6:$B$501,MATCH(ROW(出力用!$K296),出力用!$J$6:$J$501,0)))</f>
        <v/>
      </c>
    </row>
    <row r="298" customFormat="false" ht="19.5" hidden="false" customHeight="true" outlineLevel="0" collapsed="false">
      <c r="A298" s="125" t="str">
        <f aca="false">IF(MAX(出力用!$J$6:$J$501)&lt;ROW(出力用!$K297),"",INDEX(出力用!$A$6:$A$501,MATCH(ROW(出力用!$K297),出力用!$J$6:$J$501,0)))</f>
        <v/>
      </c>
      <c r="B298" s="126" t="str">
        <f aca="false">IF(MAX(出力用!$J$6:$J$501)&lt;ROW(出力用!$K297),"",INDEX(出力用!$D$6:$D$501,MATCH(ROW(出力用!$K297),出力用!$J$6:$J$501,0)))</f>
        <v/>
      </c>
      <c r="C298" s="126" t="str">
        <f aca="false">IF(MAX(出力用!$J$6:$J$501)&lt;ROW(出力用!$K297),"",INDEX(出力用!$E$6:$E$501,MATCH(ROW(出力用!$K297),出力用!$J$6:$J$501,0)))</f>
        <v/>
      </c>
      <c r="D298" s="126" t="str">
        <f aca="false">IF($A298="","",IF($A298=出力用!$B$4,出力用!$C$4,IF($J298=出力用!$E$2,出力用!$F$2,IF(TRIM($C298)="一般管理費等","一般管理費等(契約保証費含む)",$C298))))</f>
        <v/>
      </c>
      <c r="E298" s="126" t="str">
        <f aca="false">IF(MAX(出力用!$J$6:$J$501)&lt;ROW(出力用!$K297),"",INDEX(出力用!$F$6:$F$501,MATCH(ROW(出力用!$K297),出力用!$J$6:$J$501,0)))</f>
        <v/>
      </c>
      <c r="F298" s="126" t="str">
        <f aca="false">IF($J298=出力用!$E$2,"",IF($A298=出力用!$F$4,出力用!$G$4,IF(MAX(出力用!$J$6:$J$501)&lt;ROW(出力用!$K297),"",INDEX(出力用!$G$6:$G$501,MATCH(ROW(出力用!$K297),出力用!$J$6:$J$501,0)))))</f>
        <v/>
      </c>
      <c r="G298" s="127" t="str">
        <f aca="false">IF($J298=出力用!$E$2,"",IF($A298=出力用!$F$4,出力用!$H$4,IF(MAX(出力用!$J$6:$J$501)&lt;ROW(出力用!$K297),"",INDEX(出力用!$H$6:$H$501,MATCH(ROW(出力用!$K297),出力用!$J$6:$J$501,0)))))</f>
        <v/>
      </c>
      <c r="H298" s="126" t="str">
        <f aca="false">IF(OR($B298="",$B298=0),"",CONCATENATE("Lv",$B298))</f>
        <v/>
      </c>
      <c r="I298" s="126"/>
      <c r="J298" s="126" t="str">
        <f aca="false">IF(MAX(出力用!$J$6:$J$501)&lt;ROW(出力用!$K297),"",INDEX(出力用!$B$6:$B$501,MATCH(ROW(出力用!$K297),出力用!$J$6:$J$501,0)))</f>
        <v/>
      </c>
    </row>
    <row r="299" customFormat="false" ht="19.5" hidden="false" customHeight="true" outlineLevel="0" collapsed="false">
      <c r="A299" s="125" t="str">
        <f aca="false">IF(MAX(出力用!$J$6:$J$501)&lt;ROW(出力用!$K298),"",INDEX(出力用!$A$6:$A$501,MATCH(ROW(出力用!$K298),出力用!$J$6:$J$501,0)))</f>
        <v/>
      </c>
      <c r="B299" s="126" t="str">
        <f aca="false">IF(MAX(出力用!$J$6:$J$501)&lt;ROW(出力用!$K298),"",INDEX(出力用!$D$6:$D$501,MATCH(ROW(出力用!$K298),出力用!$J$6:$J$501,0)))</f>
        <v/>
      </c>
      <c r="C299" s="126" t="str">
        <f aca="false">IF(MAX(出力用!$J$6:$J$501)&lt;ROW(出力用!$K298),"",INDEX(出力用!$E$6:$E$501,MATCH(ROW(出力用!$K298),出力用!$J$6:$J$501,0)))</f>
        <v/>
      </c>
      <c r="D299" s="126" t="str">
        <f aca="false">IF($A299="","",IF($A299=出力用!$B$4,出力用!$C$4,IF($J299=出力用!$E$2,出力用!$F$2,IF(TRIM($C299)="一般管理費等","一般管理費等(契約保証費含む)",$C299))))</f>
        <v/>
      </c>
      <c r="E299" s="126" t="str">
        <f aca="false">IF(MAX(出力用!$J$6:$J$501)&lt;ROW(出力用!$K298),"",INDEX(出力用!$F$6:$F$501,MATCH(ROW(出力用!$K298),出力用!$J$6:$J$501,0)))</f>
        <v/>
      </c>
      <c r="F299" s="126" t="str">
        <f aca="false">IF($J299=出力用!$E$2,"",IF($A299=出力用!$F$4,出力用!$G$4,IF(MAX(出力用!$J$6:$J$501)&lt;ROW(出力用!$K298),"",INDEX(出力用!$G$6:$G$501,MATCH(ROW(出力用!$K298),出力用!$J$6:$J$501,0)))))</f>
        <v/>
      </c>
      <c r="G299" s="127" t="str">
        <f aca="false">IF($J299=出力用!$E$2,"",IF($A299=出力用!$F$4,出力用!$H$4,IF(MAX(出力用!$J$6:$J$501)&lt;ROW(出力用!$K298),"",INDEX(出力用!$H$6:$H$501,MATCH(ROW(出力用!$K298),出力用!$J$6:$J$501,0)))))</f>
        <v/>
      </c>
      <c r="H299" s="126" t="str">
        <f aca="false">IF(OR($B299="",$B299=0),"",CONCATENATE("Lv",$B299))</f>
        <v/>
      </c>
      <c r="I299" s="126"/>
      <c r="J299" s="126" t="str">
        <f aca="false">IF(MAX(出力用!$J$6:$J$501)&lt;ROW(出力用!$K298),"",INDEX(出力用!$B$6:$B$501,MATCH(ROW(出力用!$K298),出力用!$J$6:$J$501,0)))</f>
        <v/>
      </c>
    </row>
    <row r="300" customFormat="false" ht="19.5" hidden="false" customHeight="true" outlineLevel="0" collapsed="false">
      <c r="A300" s="125" t="str">
        <f aca="false">IF(MAX(出力用!$J$6:$J$501)&lt;ROW(出力用!$K299),"",INDEX(出力用!$A$6:$A$501,MATCH(ROW(出力用!$K299),出力用!$J$6:$J$501,0)))</f>
        <v/>
      </c>
      <c r="B300" s="126" t="str">
        <f aca="false">IF(MAX(出力用!$J$6:$J$501)&lt;ROW(出力用!$K299),"",INDEX(出力用!$D$6:$D$501,MATCH(ROW(出力用!$K299),出力用!$J$6:$J$501,0)))</f>
        <v/>
      </c>
      <c r="C300" s="126" t="str">
        <f aca="false">IF(MAX(出力用!$J$6:$J$501)&lt;ROW(出力用!$K299),"",INDEX(出力用!$E$6:$E$501,MATCH(ROW(出力用!$K299),出力用!$J$6:$J$501,0)))</f>
        <v/>
      </c>
      <c r="D300" s="126" t="str">
        <f aca="false">IF($A300="","",IF($A300=出力用!$B$4,出力用!$C$4,IF($J300=出力用!$E$2,出力用!$F$2,IF(TRIM($C300)="一般管理費等","一般管理費等(契約保証費含む)",$C300))))</f>
        <v/>
      </c>
      <c r="E300" s="126" t="str">
        <f aca="false">IF(MAX(出力用!$J$6:$J$501)&lt;ROW(出力用!$K299),"",INDEX(出力用!$F$6:$F$501,MATCH(ROW(出力用!$K299),出力用!$J$6:$J$501,0)))</f>
        <v/>
      </c>
      <c r="F300" s="126" t="str">
        <f aca="false">IF($J300=出力用!$E$2,"",IF($A300=出力用!$F$4,出力用!$G$4,IF(MAX(出力用!$J$6:$J$501)&lt;ROW(出力用!$K299),"",INDEX(出力用!$G$6:$G$501,MATCH(ROW(出力用!$K299),出力用!$J$6:$J$501,0)))))</f>
        <v/>
      </c>
      <c r="G300" s="127" t="str">
        <f aca="false">IF($J300=出力用!$E$2,"",IF($A300=出力用!$F$4,出力用!$H$4,IF(MAX(出力用!$J$6:$J$501)&lt;ROW(出力用!$K299),"",INDEX(出力用!$H$6:$H$501,MATCH(ROW(出力用!$K299),出力用!$J$6:$J$501,0)))))</f>
        <v/>
      </c>
      <c r="H300" s="126" t="str">
        <f aca="false">IF(OR($B300="",$B300=0),"",CONCATENATE("Lv",$B300))</f>
        <v/>
      </c>
      <c r="I300" s="126"/>
      <c r="J300" s="126" t="str">
        <f aca="false">IF(MAX(出力用!$J$6:$J$501)&lt;ROW(出力用!$K299),"",INDEX(出力用!$B$6:$B$501,MATCH(ROW(出力用!$K299),出力用!$J$6:$J$501,0)))</f>
        <v/>
      </c>
    </row>
    <row r="301" customFormat="false" ht="19.5" hidden="false" customHeight="true" outlineLevel="0" collapsed="false">
      <c r="A301" s="125" t="str">
        <f aca="false">IF(MAX(出力用!$J$6:$J$501)&lt;ROW(出力用!$K300),"",INDEX(出力用!$A$6:$A$501,MATCH(ROW(出力用!$K300),出力用!$J$6:$J$501,0)))</f>
        <v/>
      </c>
      <c r="B301" s="126" t="str">
        <f aca="false">IF(MAX(出力用!$J$6:$J$501)&lt;ROW(出力用!$K300),"",INDEX(出力用!$D$6:$D$501,MATCH(ROW(出力用!$K300),出力用!$J$6:$J$501,0)))</f>
        <v/>
      </c>
      <c r="C301" s="126" t="str">
        <f aca="false">IF(MAX(出力用!$J$6:$J$501)&lt;ROW(出力用!$K300),"",INDEX(出力用!$E$6:$E$501,MATCH(ROW(出力用!$K300),出力用!$J$6:$J$501,0)))</f>
        <v/>
      </c>
      <c r="D301" s="126" t="str">
        <f aca="false">IF($A301="","",IF($A301=出力用!$B$4,出力用!$C$4,IF($J301=出力用!$E$2,出力用!$F$2,IF(TRIM($C301)="一般管理費等","一般管理費等(契約保証費含む)",$C301))))</f>
        <v/>
      </c>
      <c r="E301" s="126" t="str">
        <f aca="false">IF(MAX(出力用!$J$6:$J$501)&lt;ROW(出力用!$K300),"",INDEX(出力用!$F$6:$F$501,MATCH(ROW(出力用!$K300),出力用!$J$6:$J$501,0)))</f>
        <v/>
      </c>
      <c r="F301" s="126" t="str">
        <f aca="false">IF($J301=出力用!$E$2,"",IF($A301=出力用!$F$4,出力用!$G$4,IF(MAX(出力用!$J$6:$J$501)&lt;ROW(出力用!$K300),"",INDEX(出力用!$G$6:$G$501,MATCH(ROW(出力用!$K300),出力用!$J$6:$J$501,0)))))</f>
        <v/>
      </c>
      <c r="G301" s="127" t="str">
        <f aca="false">IF($J301=出力用!$E$2,"",IF($A301=出力用!$F$4,出力用!$H$4,IF(MAX(出力用!$J$6:$J$501)&lt;ROW(出力用!$K300),"",INDEX(出力用!$H$6:$H$501,MATCH(ROW(出力用!$K300),出力用!$J$6:$J$501,0)))))</f>
        <v/>
      </c>
      <c r="H301" s="126" t="str">
        <f aca="false">IF(OR($B301="",$B301=0),"",CONCATENATE("Lv",$B301))</f>
        <v/>
      </c>
      <c r="I301" s="126"/>
      <c r="J301" s="126" t="str">
        <f aca="false">IF(MAX(出力用!$J$6:$J$501)&lt;ROW(出力用!$K300),"",INDEX(出力用!$B$6:$B$501,MATCH(ROW(出力用!$K300),出力用!$J$6:$J$501,0)))</f>
        <v/>
      </c>
    </row>
    <row r="302" customFormat="false" ht="19.5" hidden="false" customHeight="true" outlineLevel="0" collapsed="false">
      <c r="A302" s="125" t="str">
        <f aca="false">IF(MAX(出力用!$J$6:$J$501)&lt;ROW(出力用!$K301),"",INDEX(出力用!$A$6:$A$501,MATCH(ROW(出力用!$K301),出力用!$J$6:$J$501,0)))</f>
        <v/>
      </c>
      <c r="B302" s="126" t="str">
        <f aca="false">IF(MAX(出力用!$J$6:$J$501)&lt;ROW(出力用!$K301),"",INDEX(出力用!$D$6:$D$501,MATCH(ROW(出力用!$K301),出力用!$J$6:$J$501,0)))</f>
        <v/>
      </c>
      <c r="C302" s="126" t="str">
        <f aca="false">IF(MAX(出力用!$J$6:$J$501)&lt;ROW(出力用!$K301),"",INDEX(出力用!$E$6:$E$501,MATCH(ROW(出力用!$K301),出力用!$J$6:$J$501,0)))</f>
        <v/>
      </c>
      <c r="D302" s="126" t="str">
        <f aca="false">IF($A302="","",IF($A302=出力用!$B$4,出力用!$C$4,IF($J302=出力用!$E$2,出力用!$F$2,IF(TRIM($C302)="一般管理費等","一般管理費等(契約保証費含む)",$C302))))</f>
        <v/>
      </c>
      <c r="E302" s="126" t="str">
        <f aca="false">IF(MAX(出力用!$J$6:$J$501)&lt;ROW(出力用!$K301),"",INDEX(出力用!$F$6:$F$501,MATCH(ROW(出力用!$K301),出力用!$J$6:$J$501,0)))</f>
        <v/>
      </c>
      <c r="F302" s="126" t="str">
        <f aca="false">IF($J302=出力用!$E$2,"",IF($A302=出力用!$F$4,出力用!$G$4,IF(MAX(出力用!$J$6:$J$501)&lt;ROW(出力用!$K301),"",INDEX(出力用!$G$6:$G$501,MATCH(ROW(出力用!$K301),出力用!$J$6:$J$501,0)))))</f>
        <v/>
      </c>
      <c r="G302" s="127" t="str">
        <f aca="false">IF($J302=出力用!$E$2,"",IF($A302=出力用!$F$4,出力用!$H$4,IF(MAX(出力用!$J$6:$J$501)&lt;ROW(出力用!$K301),"",INDEX(出力用!$H$6:$H$501,MATCH(ROW(出力用!$K301),出力用!$J$6:$J$501,0)))))</f>
        <v/>
      </c>
      <c r="H302" s="126" t="str">
        <f aca="false">IF(OR($B302="",$B302=0),"",CONCATENATE("Lv",$B302))</f>
        <v/>
      </c>
      <c r="I302" s="126"/>
      <c r="J302" s="126" t="str">
        <f aca="false">IF(MAX(出力用!$J$6:$J$501)&lt;ROW(出力用!$K301),"",INDEX(出力用!$B$6:$B$501,MATCH(ROW(出力用!$K301),出力用!$J$6:$J$501,0)))</f>
        <v/>
      </c>
    </row>
    <row r="303" customFormat="false" ht="19.5" hidden="false" customHeight="true" outlineLevel="0" collapsed="false">
      <c r="A303" s="125" t="str">
        <f aca="false">IF(MAX(出力用!$J$6:$J$501)&lt;ROW(出力用!$K302),"",INDEX(出力用!$A$6:$A$501,MATCH(ROW(出力用!$K302),出力用!$J$6:$J$501,0)))</f>
        <v/>
      </c>
      <c r="B303" s="126" t="str">
        <f aca="false">IF(MAX(出力用!$J$6:$J$501)&lt;ROW(出力用!$K302),"",INDEX(出力用!$D$6:$D$501,MATCH(ROW(出力用!$K302),出力用!$J$6:$J$501,0)))</f>
        <v/>
      </c>
      <c r="C303" s="126" t="str">
        <f aca="false">IF(MAX(出力用!$J$6:$J$501)&lt;ROW(出力用!$K302),"",INDEX(出力用!$E$6:$E$501,MATCH(ROW(出力用!$K302),出力用!$J$6:$J$501,0)))</f>
        <v/>
      </c>
      <c r="D303" s="126" t="str">
        <f aca="false">IF($A303="","",IF($A303=出力用!$B$4,出力用!$C$4,IF($J303=出力用!$E$2,出力用!$F$2,IF(TRIM($C303)="一般管理費等","一般管理費等(契約保証費含む)",$C303))))</f>
        <v/>
      </c>
      <c r="E303" s="126" t="str">
        <f aca="false">IF(MAX(出力用!$J$6:$J$501)&lt;ROW(出力用!$K302),"",INDEX(出力用!$F$6:$F$501,MATCH(ROW(出力用!$K302),出力用!$J$6:$J$501,0)))</f>
        <v/>
      </c>
      <c r="F303" s="126" t="str">
        <f aca="false">IF($J303=出力用!$E$2,"",IF($A303=出力用!$F$4,出力用!$G$4,IF(MAX(出力用!$J$6:$J$501)&lt;ROW(出力用!$K302),"",INDEX(出力用!$G$6:$G$501,MATCH(ROW(出力用!$K302),出力用!$J$6:$J$501,0)))))</f>
        <v/>
      </c>
      <c r="G303" s="127" t="str">
        <f aca="false">IF($J303=出力用!$E$2,"",IF($A303=出力用!$F$4,出力用!$H$4,IF(MAX(出力用!$J$6:$J$501)&lt;ROW(出力用!$K302),"",INDEX(出力用!$H$6:$H$501,MATCH(ROW(出力用!$K302),出力用!$J$6:$J$501,0)))))</f>
        <v/>
      </c>
      <c r="H303" s="126" t="str">
        <f aca="false">IF(OR($B303="",$B303=0),"",CONCATENATE("Lv",$B303))</f>
        <v/>
      </c>
      <c r="I303" s="126"/>
      <c r="J303" s="126" t="str">
        <f aca="false">IF(MAX(出力用!$J$6:$J$501)&lt;ROW(出力用!$K302),"",INDEX(出力用!$B$6:$B$501,MATCH(ROW(出力用!$K302),出力用!$J$6:$J$501,0)))</f>
        <v/>
      </c>
    </row>
    <row r="304" customFormat="false" ht="19.5" hidden="false" customHeight="true" outlineLevel="0" collapsed="false">
      <c r="A304" s="125" t="str">
        <f aca="false">IF(MAX(出力用!$J$6:$J$501)&lt;ROW(出力用!$K303),"",INDEX(出力用!$A$6:$A$501,MATCH(ROW(出力用!$K303),出力用!$J$6:$J$501,0)))</f>
        <v/>
      </c>
      <c r="B304" s="126" t="str">
        <f aca="false">IF(MAX(出力用!$J$6:$J$501)&lt;ROW(出力用!$K303),"",INDEX(出力用!$D$6:$D$501,MATCH(ROW(出力用!$K303),出力用!$J$6:$J$501,0)))</f>
        <v/>
      </c>
      <c r="C304" s="126" t="str">
        <f aca="false">IF(MAX(出力用!$J$6:$J$501)&lt;ROW(出力用!$K303),"",INDEX(出力用!$E$6:$E$501,MATCH(ROW(出力用!$K303),出力用!$J$6:$J$501,0)))</f>
        <v/>
      </c>
      <c r="D304" s="126" t="str">
        <f aca="false">IF($A304="","",IF($A304=出力用!$B$4,出力用!$C$4,IF($J304=出力用!$E$2,出力用!$F$2,IF(TRIM($C304)="一般管理費等","一般管理費等(契約保証費含む)",$C304))))</f>
        <v/>
      </c>
      <c r="E304" s="126" t="str">
        <f aca="false">IF(MAX(出力用!$J$6:$J$501)&lt;ROW(出力用!$K303),"",INDEX(出力用!$F$6:$F$501,MATCH(ROW(出力用!$K303),出力用!$J$6:$J$501,0)))</f>
        <v/>
      </c>
      <c r="F304" s="126" t="str">
        <f aca="false">IF($J304=出力用!$E$2,"",IF($A304=出力用!$F$4,出力用!$G$4,IF(MAX(出力用!$J$6:$J$501)&lt;ROW(出力用!$K303),"",INDEX(出力用!$G$6:$G$501,MATCH(ROW(出力用!$K303),出力用!$J$6:$J$501,0)))))</f>
        <v/>
      </c>
      <c r="G304" s="127" t="str">
        <f aca="false">IF($J304=出力用!$E$2,"",IF($A304=出力用!$F$4,出力用!$H$4,IF(MAX(出力用!$J$6:$J$501)&lt;ROW(出力用!$K303),"",INDEX(出力用!$H$6:$H$501,MATCH(ROW(出力用!$K303),出力用!$J$6:$J$501,0)))))</f>
        <v/>
      </c>
      <c r="H304" s="126" t="str">
        <f aca="false">IF(OR($B304="",$B304=0),"",CONCATENATE("Lv",$B304))</f>
        <v/>
      </c>
      <c r="I304" s="126"/>
      <c r="J304" s="126" t="str">
        <f aca="false">IF(MAX(出力用!$J$6:$J$501)&lt;ROW(出力用!$K303),"",INDEX(出力用!$B$6:$B$501,MATCH(ROW(出力用!$K303),出力用!$J$6:$J$501,0)))</f>
        <v/>
      </c>
    </row>
    <row r="305" customFormat="false" ht="19.5" hidden="false" customHeight="true" outlineLevel="0" collapsed="false">
      <c r="A305" s="125" t="str">
        <f aca="false">IF(MAX(出力用!$J$6:$J$501)&lt;ROW(出力用!$K304),"",INDEX(出力用!$A$6:$A$501,MATCH(ROW(出力用!$K304),出力用!$J$6:$J$501,0)))</f>
        <v/>
      </c>
      <c r="B305" s="126" t="str">
        <f aca="false">IF(MAX(出力用!$J$6:$J$501)&lt;ROW(出力用!$K304),"",INDEX(出力用!$D$6:$D$501,MATCH(ROW(出力用!$K304),出力用!$J$6:$J$501,0)))</f>
        <v/>
      </c>
      <c r="C305" s="126" t="str">
        <f aca="false">IF(MAX(出力用!$J$6:$J$501)&lt;ROW(出力用!$K304),"",INDEX(出力用!$E$6:$E$501,MATCH(ROW(出力用!$K304),出力用!$J$6:$J$501,0)))</f>
        <v/>
      </c>
      <c r="D305" s="126" t="str">
        <f aca="false">IF($A305="","",IF($A305=出力用!$B$4,出力用!$C$4,IF($J305=出力用!$E$2,出力用!$F$2,IF(TRIM($C305)="一般管理費等","一般管理費等(契約保証費含む)",$C305))))</f>
        <v/>
      </c>
      <c r="E305" s="126" t="str">
        <f aca="false">IF(MAX(出力用!$J$6:$J$501)&lt;ROW(出力用!$K304),"",INDEX(出力用!$F$6:$F$501,MATCH(ROW(出力用!$K304),出力用!$J$6:$J$501,0)))</f>
        <v/>
      </c>
      <c r="F305" s="126" t="str">
        <f aca="false">IF($J305=出力用!$E$2,"",IF($A305=出力用!$F$4,出力用!$G$4,IF(MAX(出力用!$J$6:$J$501)&lt;ROW(出力用!$K304),"",INDEX(出力用!$G$6:$G$501,MATCH(ROW(出力用!$K304),出力用!$J$6:$J$501,0)))))</f>
        <v/>
      </c>
      <c r="G305" s="127" t="str">
        <f aca="false">IF($J305=出力用!$E$2,"",IF($A305=出力用!$F$4,出力用!$H$4,IF(MAX(出力用!$J$6:$J$501)&lt;ROW(出力用!$K304),"",INDEX(出力用!$H$6:$H$501,MATCH(ROW(出力用!$K304),出力用!$J$6:$J$501,0)))))</f>
        <v/>
      </c>
      <c r="H305" s="126" t="str">
        <f aca="false">IF(OR($B305="",$B305=0),"",CONCATENATE("Lv",$B305))</f>
        <v/>
      </c>
      <c r="I305" s="126"/>
      <c r="J305" s="126" t="str">
        <f aca="false">IF(MAX(出力用!$J$6:$J$501)&lt;ROW(出力用!$K304),"",INDEX(出力用!$B$6:$B$501,MATCH(ROW(出力用!$K304),出力用!$J$6:$J$501,0)))</f>
        <v/>
      </c>
    </row>
    <row r="306" customFormat="false" ht="19.5" hidden="false" customHeight="true" outlineLevel="0" collapsed="false">
      <c r="A306" s="125" t="str">
        <f aca="false">IF(MAX(出力用!$J$6:$J$501)&lt;ROW(出力用!$K305),"",INDEX(出力用!$A$6:$A$501,MATCH(ROW(出力用!$K305),出力用!$J$6:$J$501,0)))</f>
        <v/>
      </c>
      <c r="B306" s="126" t="str">
        <f aca="false">IF(MAX(出力用!$J$6:$J$501)&lt;ROW(出力用!$K305),"",INDEX(出力用!$D$6:$D$501,MATCH(ROW(出力用!$K305),出力用!$J$6:$J$501,0)))</f>
        <v/>
      </c>
      <c r="C306" s="126" t="str">
        <f aca="false">IF(MAX(出力用!$J$6:$J$501)&lt;ROW(出力用!$K305),"",INDEX(出力用!$E$6:$E$501,MATCH(ROW(出力用!$K305),出力用!$J$6:$J$501,0)))</f>
        <v/>
      </c>
      <c r="D306" s="126" t="str">
        <f aca="false">IF($A306="","",IF($A306=出力用!$B$4,出力用!$C$4,IF($J306=出力用!$E$2,出力用!$F$2,IF(TRIM($C306)="一般管理費等","一般管理費等(契約保証費含む)",$C306))))</f>
        <v/>
      </c>
      <c r="E306" s="126" t="str">
        <f aca="false">IF(MAX(出力用!$J$6:$J$501)&lt;ROW(出力用!$K305),"",INDEX(出力用!$F$6:$F$501,MATCH(ROW(出力用!$K305),出力用!$J$6:$J$501,0)))</f>
        <v/>
      </c>
      <c r="F306" s="126" t="str">
        <f aca="false">IF($J306=出力用!$E$2,"",IF($A306=出力用!$F$4,出力用!$G$4,IF(MAX(出力用!$J$6:$J$501)&lt;ROW(出力用!$K305),"",INDEX(出力用!$G$6:$G$501,MATCH(ROW(出力用!$K305),出力用!$J$6:$J$501,0)))))</f>
        <v/>
      </c>
      <c r="G306" s="127" t="str">
        <f aca="false">IF($J306=出力用!$E$2,"",IF($A306=出力用!$F$4,出力用!$H$4,IF(MAX(出力用!$J$6:$J$501)&lt;ROW(出力用!$K305),"",INDEX(出力用!$H$6:$H$501,MATCH(ROW(出力用!$K305),出力用!$J$6:$J$501,0)))))</f>
        <v/>
      </c>
      <c r="H306" s="126" t="str">
        <f aca="false">IF(OR($B306="",$B306=0),"",CONCATENATE("Lv",$B306))</f>
        <v/>
      </c>
      <c r="I306" s="126"/>
      <c r="J306" s="126" t="str">
        <f aca="false">IF(MAX(出力用!$J$6:$J$501)&lt;ROW(出力用!$K305),"",INDEX(出力用!$B$6:$B$501,MATCH(ROW(出力用!$K305),出力用!$J$6:$J$501,0)))</f>
        <v/>
      </c>
    </row>
    <row r="307" customFormat="false" ht="19.5" hidden="false" customHeight="true" outlineLevel="0" collapsed="false">
      <c r="A307" s="125" t="str">
        <f aca="false">IF(MAX(出力用!$J$6:$J$501)&lt;ROW(出力用!$K306),"",INDEX(出力用!$A$6:$A$501,MATCH(ROW(出力用!$K306),出力用!$J$6:$J$501,0)))</f>
        <v/>
      </c>
      <c r="B307" s="126" t="str">
        <f aca="false">IF(MAX(出力用!$J$6:$J$501)&lt;ROW(出力用!$K306),"",INDEX(出力用!$D$6:$D$501,MATCH(ROW(出力用!$K306),出力用!$J$6:$J$501,0)))</f>
        <v/>
      </c>
      <c r="C307" s="126" t="str">
        <f aca="false">IF(MAX(出力用!$J$6:$J$501)&lt;ROW(出力用!$K306),"",INDEX(出力用!$E$6:$E$501,MATCH(ROW(出力用!$K306),出力用!$J$6:$J$501,0)))</f>
        <v/>
      </c>
      <c r="D307" s="126" t="str">
        <f aca="false">IF($A307="","",IF($A307=出力用!$B$4,出力用!$C$4,IF($J307=出力用!$E$2,出力用!$F$2,IF(TRIM($C307)="一般管理費等","一般管理費等(契約保証費含む)",$C307))))</f>
        <v/>
      </c>
      <c r="E307" s="126" t="str">
        <f aca="false">IF(MAX(出力用!$J$6:$J$501)&lt;ROW(出力用!$K306),"",INDEX(出力用!$F$6:$F$501,MATCH(ROW(出力用!$K306),出力用!$J$6:$J$501,0)))</f>
        <v/>
      </c>
      <c r="F307" s="126" t="str">
        <f aca="false">IF($J307=出力用!$E$2,"",IF($A307=出力用!$F$4,出力用!$G$4,IF(MAX(出力用!$J$6:$J$501)&lt;ROW(出力用!$K306),"",INDEX(出力用!$G$6:$G$501,MATCH(ROW(出力用!$K306),出力用!$J$6:$J$501,0)))))</f>
        <v/>
      </c>
      <c r="G307" s="127" t="str">
        <f aca="false">IF($J307=出力用!$E$2,"",IF($A307=出力用!$F$4,出力用!$H$4,IF(MAX(出力用!$J$6:$J$501)&lt;ROW(出力用!$K306),"",INDEX(出力用!$H$6:$H$501,MATCH(ROW(出力用!$K306),出力用!$J$6:$J$501,0)))))</f>
        <v/>
      </c>
      <c r="H307" s="126" t="str">
        <f aca="false">IF(OR($B307="",$B307=0),"",CONCATENATE("Lv",$B307))</f>
        <v/>
      </c>
      <c r="I307" s="126"/>
      <c r="J307" s="126" t="str">
        <f aca="false">IF(MAX(出力用!$J$6:$J$501)&lt;ROW(出力用!$K306),"",INDEX(出力用!$B$6:$B$501,MATCH(ROW(出力用!$K306),出力用!$J$6:$J$501,0)))</f>
        <v/>
      </c>
    </row>
    <row r="308" customFormat="false" ht="19.5" hidden="false" customHeight="true" outlineLevel="0" collapsed="false">
      <c r="A308" s="125" t="str">
        <f aca="false">IF(MAX(出力用!$J$6:$J$501)&lt;ROW(出力用!$K307),"",INDEX(出力用!$A$6:$A$501,MATCH(ROW(出力用!$K307),出力用!$J$6:$J$501,0)))</f>
        <v/>
      </c>
      <c r="B308" s="126" t="str">
        <f aca="false">IF(MAX(出力用!$J$6:$J$501)&lt;ROW(出力用!$K307),"",INDEX(出力用!$D$6:$D$501,MATCH(ROW(出力用!$K307),出力用!$J$6:$J$501,0)))</f>
        <v/>
      </c>
      <c r="C308" s="126" t="str">
        <f aca="false">IF(MAX(出力用!$J$6:$J$501)&lt;ROW(出力用!$K307),"",INDEX(出力用!$E$6:$E$501,MATCH(ROW(出力用!$K307),出力用!$J$6:$J$501,0)))</f>
        <v/>
      </c>
      <c r="D308" s="126" t="str">
        <f aca="false">IF($A308="","",IF($A308=出力用!$B$4,出力用!$C$4,IF($J308=出力用!$E$2,出力用!$F$2,IF(TRIM($C308)="一般管理費等","一般管理費等(契約保証費含む)",$C308))))</f>
        <v/>
      </c>
      <c r="E308" s="126" t="str">
        <f aca="false">IF(MAX(出力用!$J$6:$J$501)&lt;ROW(出力用!$K307),"",INDEX(出力用!$F$6:$F$501,MATCH(ROW(出力用!$K307),出力用!$J$6:$J$501,0)))</f>
        <v/>
      </c>
      <c r="F308" s="126" t="str">
        <f aca="false">IF($J308=出力用!$E$2,"",IF($A308=出力用!$F$4,出力用!$G$4,IF(MAX(出力用!$J$6:$J$501)&lt;ROW(出力用!$K307),"",INDEX(出力用!$G$6:$G$501,MATCH(ROW(出力用!$K307),出力用!$J$6:$J$501,0)))))</f>
        <v/>
      </c>
      <c r="G308" s="127" t="str">
        <f aca="false">IF($J308=出力用!$E$2,"",IF($A308=出力用!$F$4,出力用!$H$4,IF(MAX(出力用!$J$6:$J$501)&lt;ROW(出力用!$K307),"",INDEX(出力用!$H$6:$H$501,MATCH(ROW(出力用!$K307),出力用!$J$6:$J$501,0)))))</f>
        <v/>
      </c>
      <c r="H308" s="126" t="str">
        <f aca="false">IF(OR($B308="",$B308=0),"",CONCATENATE("Lv",$B308))</f>
        <v/>
      </c>
      <c r="I308" s="126"/>
      <c r="J308" s="126" t="str">
        <f aca="false">IF(MAX(出力用!$J$6:$J$501)&lt;ROW(出力用!$K307),"",INDEX(出力用!$B$6:$B$501,MATCH(ROW(出力用!$K307),出力用!$J$6:$J$501,0)))</f>
        <v/>
      </c>
    </row>
    <row r="309" customFormat="false" ht="19.5" hidden="false" customHeight="true" outlineLevel="0" collapsed="false">
      <c r="A309" s="125" t="str">
        <f aca="false">IF(MAX(出力用!$J$6:$J$501)&lt;ROW(出力用!$K308),"",INDEX(出力用!$A$6:$A$501,MATCH(ROW(出力用!$K308),出力用!$J$6:$J$501,0)))</f>
        <v/>
      </c>
      <c r="B309" s="126" t="str">
        <f aca="false">IF(MAX(出力用!$J$6:$J$501)&lt;ROW(出力用!$K308),"",INDEX(出力用!$D$6:$D$501,MATCH(ROW(出力用!$K308),出力用!$J$6:$J$501,0)))</f>
        <v/>
      </c>
      <c r="C309" s="126" t="str">
        <f aca="false">IF(MAX(出力用!$J$6:$J$501)&lt;ROW(出力用!$K308),"",INDEX(出力用!$E$6:$E$501,MATCH(ROW(出力用!$K308),出力用!$J$6:$J$501,0)))</f>
        <v/>
      </c>
      <c r="D309" s="126" t="str">
        <f aca="false">IF($A309="","",IF($A309=出力用!$B$4,出力用!$C$4,IF($J309=出力用!$E$2,出力用!$F$2,IF(TRIM($C309)="一般管理費等","一般管理費等(契約保証費含む)",$C309))))</f>
        <v/>
      </c>
      <c r="E309" s="126" t="str">
        <f aca="false">IF(MAX(出力用!$J$6:$J$501)&lt;ROW(出力用!$K308),"",INDEX(出力用!$F$6:$F$501,MATCH(ROW(出力用!$K308),出力用!$J$6:$J$501,0)))</f>
        <v/>
      </c>
      <c r="F309" s="126" t="str">
        <f aca="false">IF($J309=出力用!$E$2,"",IF($A309=出力用!$F$4,出力用!$G$4,IF(MAX(出力用!$J$6:$J$501)&lt;ROW(出力用!$K308),"",INDEX(出力用!$G$6:$G$501,MATCH(ROW(出力用!$K308),出力用!$J$6:$J$501,0)))))</f>
        <v/>
      </c>
      <c r="G309" s="127" t="str">
        <f aca="false">IF($J309=出力用!$E$2,"",IF($A309=出力用!$F$4,出力用!$H$4,IF(MAX(出力用!$J$6:$J$501)&lt;ROW(出力用!$K308),"",INDEX(出力用!$H$6:$H$501,MATCH(ROW(出力用!$K308),出力用!$J$6:$J$501,0)))))</f>
        <v/>
      </c>
      <c r="H309" s="126" t="str">
        <f aca="false">IF(OR($B309="",$B309=0),"",CONCATENATE("Lv",$B309))</f>
        <v/>
      </c>
      <c r="I309" s="126"/>
      <c r="J309" s="126" t="str">
        <f aca="false">IF(MAX(出力用!$J$6:$J$501)&lt;ROW(出力用!$K308),"",INDEX(出力用!$B$6:$B$501,MATCH(ROW(出力用!$K308),出力用!$J$6:$J$501,0)))</f>
        <v/>
      </c>
    </row>
    <row r="310" customFormat="false" ht="19.5" hidden="false" customHeight="true" outlineLevel="0" collapsed="false">
      <c r="A310" s="125" t="str">
        <f aca="false">IF(MAX(出力用!$J$6:$J$501)&lt;ROW(出力用!$K309),"",INDEX(出力用!$A$6:$A$501,MATCH(ROW(出力用!$K309),出力用!$J$6:$J$501,0)))</f>
        <v/>
      </c>
      <c r="B310" s="126" t="str">
        <f aca="false">IF(MAX(出力用!$J$6:$J$501)&lt;ROW(出力用!$K309),"",INDEX(出力用!$D$6:$D$501,MATCH(ROW(出力用!$K309),出力用!$J$6:$J$501,0)))</f>
        <v/>
      </c>
      <c r="C310" s="126" t="str">
        <f aca="false">IF(MAX(出力用!$J$6:$J$501)&lt;ROW(出力用!$K309),"",INDEX(出力用!$E$6:$E$501,MATCH(ROW(出力用!$K309),出力用!$J$6:$J$501,0)))</f>
        <v/>
      </c>
      <c r="D310" s="126" t="str">
        <f aca="false">IF($A310="","",IF($A310=出力用!$B$4,出力用!$C$4,IF($J310=出力用!$E$2,出力用!$F$2,IF(TRIM($C310)="一般管理費等","一般管理費等(契約保証費含む)",$C310))))</f>
        <v/>
      </c>
      <c r="E310" s="126" t="str">
        <f aca="false">IF(MAX(出力用!$J$6:$J$501)&lt;ROW(出力用!$K309),"",INDEX(出力用!$F$6:$F$501,MATCH(ROW(出力用!$K309),出力用!$J$6:$J$501,0)))</f>
        <v/>
      </c>
      <c r="F310" s="126" t="str">
        <f aca="false">IF($J310=出力用!$E$2,"",IF($A310=出力用!$F$4,出力用!$G$4,IF(MAX(出力用!$J$6:$J$501)&lt;ROW(出力用!$K309),"",INDEX(出力用!$G$6:$G$501,MATCH(ROW(出力用!$K309),出力用!$J$6:$J$501,0)))))</f>
        <v/>
      </c>
      <c r="G310" s="127" t="str">
        <f aca="false">IF($J310=出力用!$E$2,"",IF($A310=出力用!$F$4,出力用!$H$4,IF(MAX(出力用!$J$6:$J$501)&lt;ROW(出力用!$K309),"",INDEX(出力用!$H$6:$H$501,MATCH(ROW(出力用!$K309),出力用!$J$6:$J$501,0)))))</f>
        <v/>
      </c>
      <c r="H310" s="126" t="str">
        <f aca="false">IF(OR($B310="",$B310=0),"",CONCATENATE("Lv",$B310))</f>
        <v/>
      </c>
      <c r="I310" s="126"/>
      <c r="J310" s="126" t="str">
        <f aca="false">IF(MAX(出力用!$J$6:$J$501)&lt;ROW(出力用!$K309),"",INDEX(出力用!$B$6:$B$501,MATCH(ROW(出力用!$K309),出力用!$J$6:$J$501,0)))</f>
        <v/>
      </c>
    </row>
    <row r="311" customFormat="false" ht="19.5" hidden="false" customHeight="true" outlineLevel="0" collapsed="false">
      <c r="A311" s="125" t="str">
        <f aca="false">IF(MAX(出力用!$J$6:$J$501)&lt;ROW(出力用!$K310),"",INDEX(出力用!$A$6:$A$501,MATCH(ROW(出力用!$K310),出力用!$J$6:$J$501,0)))</f>
        <v/>
      </c>
      <c r="B311" s="126" t="str">
        <f aca="false">IF(MAX(出力用!$J$6:$J$501)&lt;ROW(出力用!$K310),"",INDEX(出力用!$D$6:$D$501,MATCH(ROW(出力用!$K310),出力用!$J$6:$J$501,0)))</f>
        <v/>
      </c>
      <c r="C311" s="126" t="str">
        <f aca="false">IF(MAX(出力用!$J$6:$J$501)&lt;ROW(出力用!$K310),"",INDEX(出力用!$E$6:$E$501,MATCH(ROW(出力用!$K310),出力用!$J$6:$J$501,0)))</f>
        <v/>
      </c>
      <c r="D311" s="126" t="str">
        <f aca="false">IF($A311="","",IF($A311=出力用!$B$4,出力用!$C$4,IF($J311=出力用!$E$2,出力用!$F$2,IF(TRIM($C311)="一般管理費等","一般管理費等(契約保証費含む)",$C311))))</f>
        <v/>
      </c>
      <c r="E311" s="126" t="str">
        <f aca="false">IF(MAX(出力用!$J$6:$J$501)&lt;ROW(出力用!$K310),"",INDEX(出力用!$F$6:$F$501,MATCH(ROW(出力用!$K310),出力用!$J$6:$J$501,0)))</f>
        <v/>
      </c>
      <c r="F311" s="126" t="str">
        <f aca="false">IF($J311=出力用!$E$2,"",IF($A311=出力用!$F$4,出力用!$G$4,IF(MAX(出力用!$J$6:$J$501)&lt;ROW(出力用!$K310),"",INDEX(出力用!$G$6:$G$501,MATCH(ROW(出力用!$K310),出力用!$J$6:$J$501,0)))))</f>
        <v/>
      </c>
      <c r="G311" s="127" t="str">
        <f aca="false">IF($J311=出力用!$E$2,"",IF($A311=出力用!$F$4,出力用!$H$4,IF(MAX(出力用!$J$6:$J$501)&lt;ROW(出力用!$K310),"",INDEX(出力用!$H$6:$H$501,MATCH(ROW(出力用!$K310),出力用!$J$6:$J$501,0)))))</f>
        <v/>
      </c>
      <c r="H311" s="126" t="str">
        <f aca="false">IF(OR($B311="",$B311=0),"",CONCATENATE("Lv",$B311))</f>
        <v/>
      </c>
      <c r="I311" s="126"/>
      <c r="J311" s="126" t="str">
        <f aca="false">IF(MAX(出力用!$J$6:$J$501)&lt;ROW(出力用!$K310),"",INDEX(出力用!$B$6:$B$501,MATCH(ROW(出力用!$K310),出力用!$J$6:$J$501,0)))</f>
        <v/>
      </c>
    </row>
    <row r="312" customFormat="false" ht="19.5" hidden="false" customHeight="true" outlineLevel="0" collapsed="false">
      <c r="A312" s="125" t="str">
        <f aca="false">IF(MAX(出力用!$J$6:$J$501)&lt;ROW(出力用!$K311),"",INDEX(出力用!$A$6:$A$501,MATCH(ROW(出力用!$K311),出力用!$J$6:$J$501,0)))</f>
        <v/>
      </c>
      <c r="B312" s="126" t="str">
        <f aca="false">IF(MAX(出力用!$J$6:$J$501)&lt;ROW(出力用!$K311),"",INDEX(出力用!$D$6:$D$501,MATCH(ROW(出力用!$K311),出力用!$J$6:$J$501,0)))</f>
        <v/>
      </c>
      <c r="C312" s="126" t="str">
        <f aca="false">IF(MAX(出力用!$J$6:$J$501)&lt;ROW(出力用!$K311),"",INDEX(出力用!$E$6:$E$501,MATCH(ROW(出力用!$K311),出力用!$J$6:$J$501,0)))</f>
        <v/>
      </c>
      <c r="D312" s="126" t="str">
        <f aca="false">IF($A312="","",IF($A312=出力用!$B$4,出力用!$C$4,IF($J312=出力用!$E$2,出力用!$F$2,IF(TRIM($C312)="一般管理費等","一般管理費等(契約保証費含む)",$C312))))</f>
        <v/>
      </c>
      <c r="E312" s="126" t="str">
        <f aca="false">IF(MAX(出力用!$J$6:$J$501)&lt;ROW(出力用!$K311),"",INDEX(出力用!$F$6:$F$501,MATCH(ROW(出力用!$K311),出力用!$J$6:$J$501,0)))</f>
        <v/>
      </c>
      <c r="F312" s="126" t="str">
        <f aca="false">IF($J312=出力用!$E$2,"",IF($A312=出力用!$F$4,出力用!$G$4,IF(MAX(出力用!$J$6:$J$501)&lt;ROW(出力用!$K311),"",INDEX(出力用!$G$6:$G$501,MATCH(ROW(出力用!$K311),出力用!$J$6:$J$501,0)))))</f>
        <v/>
      </c>
      <c r="G312" s="127" t="str">
        <f aca="false">IF($J312=出力用!$E$2,"",IF($A312=出力用!$F$4,出力用!$H$4,IF(MAX(出力用!$J$6:$J$501)&lt;ROW(出力用!$K311),"",INDEX(出力用!$H$6:$H$501,MATCH(ROW(出力用!$K311),出力用!$J$6:$J$501,0)))))</f>
        <v/>
      </c>
      <c r="H312" s="126" t="str">
        <f aca="false">IF(OR($B312="",$B312=0),"",CONCATENATE("Lv",$B312))</f>
        <v/>
      </c>
      <c r="I312" s="126"/>
      <c r="J312" s="126" t="str">
        <f aca="false">IF(MAX(出力用!$J$6:$J$501)&lt;ROW(出力用!$K311),"",INDEX(出力用!$B$6:$B$501,MATCH(ROW(出力用!$K311),出力用!$J$6:$J$501,0)))</f>
        <v/>
      </c>
    </row>
    <row r="313" customFormat="false" ht="19.5" hidden="false" customHeight="true" outlineLevel="0" collapsed="false">
      <c r="A313" s="125" t="str">
        <f aca="false">IF(MAX(出力用!$J$6:$J$501)&lt;ROW(出力用!$K312),"",INDEX(出力用!$A$6:$A$501,MATCH(ROW(出力用!$K312),出力用!$J$6:$J$501,0)))</f>
        <v/>
      </c>
      <c r="B313" s="126" t="str">
        <f aca="false">IF(MAX(出力用!$J$6:$J$501)&lt;ROW(出力用!$K312),"",INDEX(出力用!$D$6:$D$501,MATCH(ROW(出力用!$K312),出力用!$J$6:$J$501,0)))</f>
        <v/>
      </c>
      <c r="C313" s="126" t="str">
        <f aca="false">IF(MAX(出力用!$J$6:$J$501)&lt;ROW(出力用!$K312),"",INDEX(出力用!$E$6:$E$501,MATCH(ROW(出力用!$K312),出力用!$J$6:$J$501,0)))</f>
        <v/>
      </c>
      <c r="D313" s="126" t="str">
        <f aca="false">IF($A313="","",IF($A313=出力用!$B$4,出力用!$C$4,IF($J313=出力用!$E$2,出力用!$F$2,IF(TRIM($C313)="一般管理費等","一般管理費等(契約保証費含む)",$C313))))</f>
        <v/>
      </c>
      <c r="E313" s="126" t="str">
        <f aca="false">IF(MAX(出力用!$J$6:$J$501)&lt;ROW(出力用!$K312),"",INDEX(出力用!$F$6:$F$501,MATCH(ROW(出力用!$K312),出力用!$J$6:$J$501,0)))</f>
        <v/>
      </c>
      <c r="F313" s="126" t="str">
        <f aca="false">IF($J313=出力用!$E$2,"",IF($A313=出力用!$F$4,出力用!$G$4,IF(MAX(出力用!$J$6:$J$501)&lt;ROW(出力用!$K312),"",INDEX(出力用!$G$6:$G$501,MATCH(ROW(出力用!$K312),出力用!$J$6:$J$501,0)))))</f>
        <v/>
      </c>
      <c r="G313" s="127" t="str">
        <f aca="false">IF($J313=出力用!$E$2,"",IF($A313=出力用!$F$4,出力用!$H$4,IF(MAX(出力用!$J$6:$J$501)&lt;ROW(出力用!$K312),"",INDEX(出力用!$H$6:$H$501,MATCH(ROW(出力用!$K312),出力用!$J$6:$J$501,0)))))</f>
        <v/>
      </c>
      <c r="H313" s="126" t="str">
        <f aca="false">IF(OR($B313="",$B313=0),"",CONCATENATE("Lv",$B313))</f>
        <v/>
      </c>
      <c r="I313" s="126"/>
      <c r="J313" s="126" t="str">
        <f aca="false">IF(MAX(出力用!$J$6:$J$501)&lt;ROW(出力用!$K312),"",INDEX(出力用!$B$6:$B$501,MATCH(ROW(出力用!$K312),出力用!$J$6:$J$501,0)))</f>
        <v/>
      </c>
    </row>
    <row r="314" customFormat="false" ht="19.5" hidden="false" customHeight="true" outlineLevel="0" collapsed="false">
      <c r="A314" s="125" t="str">
        <f aca="false">IF(MAX(出力用!$J$6:$J$501)&lt;ROW(出力用!$K313),"",INDEX(出力用!$A$6:$A$501,MATCH(ROW(出力用!$K313),出力用!$J$6:$J$501,0)))</f>
        <v/>
      </c>
      <c r="B314" s="126" t="str">
        <f aca="false">IF(MAX(出力用!$J$6:$J$501)&lt;ROW(出力用!$K313),"",INDEX(出力用!$D$6:$D$501,MATCH(ROW(出力用!$K313),出力用!$J$6:$J$501,0)))</f>
        <v/>
      </c>
      <c r="C314" s="126" t="str">
        <f aca="false">IF(MAX(出力用!$J$6:$J$501)&lt;ROW(出力用!$K313),"",INDEX(出力用!$E$6:$E$501,MATCH(ROW(出力用!$K313),出力用!$J$6:$J$501,0)))</f>
        <v/>
      </c>
      <c r="D314" s="126" t="str">
        <f aca="false">IF($A314="","",IF($A314=出力用!$B$4,出力用!$C$4,IF($J314=出力用!$E$2,出力用!$F$2,IF(TRIM($C314)="一般管理費等","一般管理費等(契約保証費含む)",$C314))))</f>
        <v/>
      </c>
      <c r="E314" s="126" t="str">
        <f aca="false">IF(MAX(出力用!$J$6:$J$501)&lt;ROW(出力用!$K313),"",INDEX(出力用!$F$6:$F$501,MATCH(ROW(出力用!$K313),出力用!$J$6:$J$501,0)))</f>
        <v/>
      </c>
      <c r="F314" s="126" t="str">
        <f aca="false">IF($J314=出力用!$E$2,"",IF($A314=出力用!$F$4,出力用!$G$4,IF(MAX(出力用!$J$6:$J$501)&lt;ROW(出力用!$K313),"",INDEX(出力用!$G$6:$G$501,MATCH(ROW(出力用!$K313),出力用!$J$6:$J$501,0)))))</f>
        <v/>
      </c>
      <c r="G314" s="127" t="str">
        <f aca="false">IF($J314=出力用!$E$2,"",IF($A314=出力用!$F$4,出力用!$H$4,IF(MAX(出力用!$J$6:$J$501)&lt;ROW(出力用!$K313),"",INDEX(出力用!$H$6:$H$501,MATCH(ROW(出力用!$K313),出力用!$J$6:$J$501,0)))))</f>
        <v/>
      </c>
      <c r="H314" s="126" t="str">
        <f aca="false">IF(OR($B314="",$B314=0),"",CONCATENATE("Lv",$B314))</f>
        <v/>
      </c>
      <c r="I314" s="126"/>
      <c r="J314" s="126" t="str">
        <f aca="false">IF(MAX(出力用!$J$6:$J$501)&lt;ROW(出力用!$K313),"",INDEX(出力用!$B$6:$B$501,MATCH(ROW(出力用!$K313),出力用!$J$6:$J$501,0)))</f>
        <v/>
      </c>
    </row>
    <row r="315" customFormat="false" ht="19.5" hidden="false" customHeight="true" outlineLevel="0" collapsed="false">
      <c r="A315" s="125" t="str">
        <f aca="false">IF(MAX(出力用!$J$6:$J$501)&lt;ROW(出力用!$K314),"",INDEX(出力用!$A$6:$A$501,MATCH(ROW(出力用!$K314),出力用!$J$6:$J$501,0)))</f>
        <v/>
      </c>
      <c r="B315" s="126" t="str">
        <f aca="false">IF(MAX(出力用!$J$6:$J$501)&lt;ROW(出力用!$K314),"",INDEX(出力用!$D$6:$D$501,MATCH(ROW(出力用!$K314),出力用!$J$6:$J$501,0)))</f>
        <v/>
      </c>
      <c r="C315" s="126" t="str">
        <f aca="false">IF(MAX(出力用!$J$6:$J$501)&lt;ROW(出力用!$K314),"",INDEX(出力用!$E$6:$E$501,MATCH(ROW(出力用!$K314),出力用!$J$6:$J$501,0)))</f>
        <v/>
      </c>
      <c r="D315" s="126" t="str">
        <f aca="false">IF($A315="","",IF($A315=出力用!$B$4,出力用!$C$4,IF($J315=出力用!$E$2,出力用!$F$2,IF(TRIM($C315)="一般管理費等","一般管理費等(契約保証費含む)",$C315))))</f>
        <v/>
      </c>
      <c r="E315" s="126" t="str">
        <f aca="false">IF(MAX(出力用!$J$6:$J$501)&lt;ROW(出力用!$K314),"",INDEX(出力用!$F$6:$F$501,MATCH(ROW(出力用!$K314),出力用!$J$6:$J$501,0)))</f>
        <v/>
      </c>
      <c r="F315" s="126" t="str">
        <f aca="false">IF($J315=出力用!$E$2,"",IF($A315=出力用!$F$4,出力用!$G$4,IF(MAX(出力用!$J$6:$J$501)&lt;ROW(出力用!$K314),"",INDEX(出力用!$G$6:$G$501,MATCH(ROW(出力用!$K314),出力用!$J$6:$J$501,0)))))</f>
        <v/>
      </c>
      <c r="G315" s="127" t="str">
        <f aca="false">IF($J315=出力用!$E$2,"",IF($A315=出力用!$F$4,出力用!$H$4,IF(MAX(出力用!$J$6:$J$501)&lt;ROW(出力用!$K314),"",INDEX(出力用!$H$6:$H$501,MATCH(ROW(出力用!$K314),出力用!$J$6:$J$501,0)))))</f>
        <v/>
      </c>
      <c r="H315" s="126" t="str">
        <f aca="false">IF(OR($B315="",$B315=0),"",CONCATENATE("Lv",$B315))</f>
        <v/>
      </c>
      <c r="I315" s="126"/>
      <c r="J315" s="126" t="str">
        <f aca="false">IF(MAX(出力用!$J$6:$J$501)&lt;ROW(出力用!$K314),"",INDEX(出力用!$B$6:$B$501,MATCH(ROW(出力用!$K314),出力用!$J$6:$J$501,0)))</f>
        <v/>
      </c>
    </row>
    <row r="316" customFormat="false" ht="19.5" hidden="false" customHeight="true" outlineLevel="0" collapsed="false">
      <c r="A316" s="125" t="str">
        <f aca="false">IF(MAX(出力用!$J$6:$J$501)&lt;ROW(出力用!$K315),"",INDEX(出力用!$A$6:$A$501,MATCH(ROW(出力用!$K315),出力用!$J$6:$J$501,0)))</f>
        <v/>
      </c>
      <c r="B316" s="126" t="str">
        <f aca="false">IF(MAX(出力用!$J$6:$J$501)&lt;ROW(出力用!$K315),"",INDEX(出力用!$D$6:$D$501,MATCH(ROW(出力用!$K315),出力用!$J$6:$J$501,0)))</f>
        <v/>
      </c>
      <c r="C316" s="126" t="str">
        <f aca="false">IF(MAX(出力用!$J$6:$J$501)&lt;ROW(出力用!$K315),"",INDEX(出力用!$E$6:$E$501,MATCH(ROW(出力用!$K315),出力用!$J$6:$J$501,0)))</f>
        <v/>
      </c>
      <c r="D316" s="126" t="str">
        <f aca="false">IF($A316="","",IF($A316=出力用!$B$4,出力用!$C$4,IF($J316=出力用!$E$2,出力用!$F$2,IF(TRIM($C316)="一般管理費等","一般管理費等(契約保証費含む)",$C316))))</f>
        <v/>
      </c>
      <c r="E316" s="126" t="str">
        <f aca="false">IF(MAX(出力用!$J$6:$J$501)&lt;ROW(出力用!$K315),"",INDEX(出力用!$F$6:$F$501,MATCH(ROW(出力用!$K315),出力用!$J$6:$J$501,0)))</f>
        <v/>
      </c>
      <c r="F316" s="126" t="str">
        <f aca="false">IF($J316=出力用!$E$2,"",IF($A316=出力用!$F$4,出力用!$G$4,IF(MAX(出力用!$J$6:$J$501)&lt;ROW(出力用!$K315),"",INDEX(出力用!$G$6:$G$501,MATCH(ROW(出力用!$K315),出力用!$J$6:$J$501,0)))))</f>
        <v/>
      </c>
      <c r="G316" s="127" t="str">
        <f aca="false">IF($J316=出力用!$E$2,"",IF($A316=出力用!$F$4,出力用!$H$4,IF(MAX(出力用!$J$6:$J$501)&lt;ROW(出力用!$K315),"",INDEX(出力用!$H$6:$H$501,MATCH(ROW(出力用!$K315),出力用!$J$6:$J$501,0)))))</f>
        <v/>
      </c>
      <c r="H316" s="126" t="str">
        <f aca="false">IF(OR($B316="",$B316=0),"",CONCATENATE("Lv",$B316))</f>
        <v/>
      </c>
      <c r="I316" s="126"/>
      <c r="J316" s="126" t="str">
        <f aca="false">IF(MAX(出力用!$J$6:$J$501)&lt;ROW(出力用!$K315),"",INDEX(出力用!$B$6:$B$501,MATCH(ROW(出力用!$K315),出力用!$J$6:$J$501,0)))</f>
        <v/>
      </c>
    </row>
    <row r="317" customFormat="false" ht="19.5" hidden="false" customHeight="true" outlineLevel="0" collapsed="false">
      <c r="A317" s="125" t="str">
        <f aca="false">IF(MAX(出力用!$J$6:$J$501)&lt;ROW(出力用!$K316),"",INDEX(出力用!$A$6:$A$501,MATCH(ROW(出力用!$K316),出力用!$J$6:$J$501,0)))</f>
        <v/>
      </c>
      <c r="B317" s="126" t="str">
        <f aca="false">IF(MAX(出力用!$J$6:$J$501)&lt;ROW(出力用!$K316),"",INDEX(出力用!$D$6:$D$501,MATCH(ROW(出力用!$K316),出力用!$J$6:$J$501,0)))</f>
        <v/>
      </c>
      <c r="C317" s="126" t="str">
        <f aca="false">IF(MAX(出力用!$J$6:$J$501)&lt;ROW(出力用!$K316),"",INDEX(出力用!$E$6:$E$501,MATCH(ROW(出力用!$K316),出力用!$J$6:$J$501,0)))</f>
        <v/>
      </c>
      <c r="D317" s="126" t="str">
        <f aca="false">IF($A317="","",IF($A317=出力用!$B$4,出力用!$C$4,IF($J317=出力用!$E$2,出力用!$F$2,IF(TRIM($C317)="一般管理費等","一般管理費等(契約保証費含む)",$C317))))</f>
        <v/>
      </c>
      <c r="E317" s="126" t="str">
        <f aca="false">IF(MAX(出力用!$J$6:$J$501)&lt;ROW(出力用!$K316),"",INDEX(出力用!$F$6:$F$501,MATCH(ROW(出力用!$K316),出力用!$J$6:$J$501,0)))</f>
        <v/>
      </c>
      <c r="F317" s="126" t="str">
        <f aca="false">IF($J317=出力用!$E$2,"",IF($A317=出力用!$F$4,出力用!$G$4,IF(MAX(出力用!$J$6:$J$501)&lt;ROW(出力用!$K316),"",INDEX(出力用!$G$6:$G$501,MATCH(ROW(出力用!$K316),出力用!$J$6:$J$501,0)))))</f>
        <v/>
      </c>
      <c r="G317" s="127" t="str">
        <f aca="false">IF($J317=出力用!$E$2,"",IF($A317=出力用!$F$4,出力用!$H$4,IF(MAX(出力用!$J$6:$J$501)&lt;ROW(出力用!$K316),"",INDEX(出力用!$H$6:$H$501,MATCH(ROW(出力用!$K316),出力用!$J$6:$J$501,0)))))</f>
        <v/>
      </c>
      <c r="H317" s="126" t="str">
        <f aca="false">IF(OR($B317="",$B317=0),"",CONCATENATE("Lv",$B317))</f>
        <v/>
      </c>
      <c r="I317" s="126"/>
      <c r="J317" s="126" t="str">
        <f aca="false">IF(MAX(出力用!$J$6:$J$501)&lt;ROW(出力用!$K316),"",INDEX(出力用!$B$6:$B$501,MATCH(ROW(出力用!$K316),出力用!$J$6:$J$501,0)))</f>
        <v/>
      </c>
    </row>
    <row r="318" customFormat="false" ht="19.5" hidden="false" customHeight="true" outlineLevel="0" collapsed="false">
      <c r="A318" s="125" t="str">
        <f aca="false">IF(MAX(出力用!$J$6:$J$501)&lt;ROW(出力用!$K317),"",INDEX(出力用!$A$6:$A$501,MATCH(ROW(出力用!$K317),出力用!$J$6:$J$501,0)))</f>
        <v/>
      </c>
      <c r="B318" s="126" t="str">
        <f aca="false">IF(MAX(出力用!$J$6:$J$501)&lt;ROW(出力用!$K317),"",INDEX(出力用!$D$6:$D$501,MATCH(ROW(出力用!$K317),出力用!$J$6:$J$501,0)))</f>
        <v/>
      </c>
      <c r="C318" s="126" t="str">
        <f aca="false">IF(MAX(出力用!$J$6:$J$501)&lt;ROW(出力用!$K317),"",INDEX(出力用!$E$6:$E$501,MATCH(ROW(出力用!$K317),出力用!$J$6:$J$501,0)))</f>
        <v/>
      </c>
      <c r="D318" s="126" t="str">
        <f aca="false">IF($A318="","",IF($A318=出力用!$B$4,出力用!$C$4,IF($J318=出力用!$E$2,出力用!$F$2,IF(TRIM($C318)="一般管理費等","一般管理費等(契約保証費含む)",$C318))))</f>
        <v/>
      </c>
      <c r="E318" s="126" t="str">
        <f aca="false">IF(MAX(出力用!$J$6:$J$501)&lt;ROW(出力用!$K317),"",INDEX(出力用!$F$6:$F$501,MATCH(ROW(出力用!$K317),出力用!$J$6:$J$501,0)))</f>
        <v/>
      </c>
      <c r="F318" s="126" t="str">
        <f aca="false">IF($J318=出力用!$E$2,"",IF($A318=出力用!$F$4,出力用!$G$4,IF(MAX(出力用!$J$6:$J$501)&lt;ROW(出力用!$K317),"",INDEX(出力用!$G$6:$G$501,MATCH(ROW(出力用!$K317),出力用!$J$6:$J$501,0)))))</f>
        <v/>
      </c>
      <c r="G318" s="127" t="str">
        <f aca="false">IF($J318=出力用!$E$2,"",IF($A318=出力用!$F$4,出力用!$H$4,IF(MAX(出力用!$J$6:$J$501)&lt;ROW(出力用!$K317),"",INDEX(出力用!$H$6:$H$501,MATCH(ROW(出力用!$K317),出力用!$J$6:$J$501,0)))))</f>
        <v/>
      </c>
      <c r="H318" s="126" t="str">
        <f aca="false">IF(OR($B318="",$B318=0),"",CONCATENATE("Lv",$B318))</f>
        <v/>
      </c>
      <c r="I318" s="126"/>
      <c r="J318" s="126" t="str">
        <f aca="false">IF(MAX(出力用!$J$6:$J$501)&lt;ROW(出力用!$K317),"",INDEX(出力用!$B$6:$B$501,MATCH(ROW(出力用!$K317),出力用!$J$6:$J$501,0)))</f>
        <v/>
      </c>
    </row>
    <row r="319" customFormat="false" ht="19.5" hidden="false" customHeight="true" outlineLevel="0" collapsed="false">
      <c r="A319" s="125" t="str">
        <f aca="false">IF(MAX(出力用!$J$6:$J$501)&lt;ROW(出力用!$K318),"",INDEX(出力用!$A$6:$A$501,MATCH(ROW(出力用!$K318),出力用!$J$6:$J$501,0)))</f>
        <v/>
      </c>
      <c r="B319" s="126" t="str">
        <f aca="false">IF(MAX(出力用!$J$6:$J$501)&lt;ROW(出力用!$K318),"",INDEX(出力用!$D$6:$D$501,MATCH(ROW(出力用!$K318),出力用!$J$6:$J$501,0)))</f>
        <v/>
      </c>
      <c r="C319" s="126" t="str">
        <f aca="false">IF(MAX(出力用!$J$6:$J$501)&lt;ROW(出力用!$K318),"",INDEX(出力用!$E$6:$E$501,MATCH(ROW(出力用!$K318),出力用!$J$6:$J$501,0)))</f>
        <v/>
      </c>
      <c r="D319" s="126" t="str">
        <f aca="false">IF($A319="","",IF($A319=出力用!$B$4,出力用!$C$4,IF($J319=出力用!$E$2,出力用!$F$2,IF(TRIM($C319)="一般管理費等","一般管理費等(契約保証費含む)",$C319))))</f>
        <v/>
      </c>
      <c r="E319" s="126" t="str">
        <f aca="false">IF(MAX(出力用!$J$6:$J$501)&lt;ROW(出力用!$K318),"",INDEX(出力用!$F$6:$F$501,MATCH(ROW(出力用!$K318),出力用!$J$6:$J$501,0)))</f>
        <v/>
      </c>
      <c r="F319" s="126" t="str">
        <f aca="false">IF($J319=出力用!$E$2,"",IF($A319=出力用!$F$4,出力用!$G$4,IF(MAX(出力用!$J$6:$J$501)&lt;ROW(出力用!$K318),"",INDEX(出力用!$G$6:$G$501,MATCH(ROW(出力用!$K318),出力用!$J$6:$J$501,0)))))</f>
        <v/>
      </c>
      <c r="G319" s="127" t="str">
        <f aca="false">IF($J319=出力用!$E$2,"",IF($A319=出力用!$F$4,出力用!$H$4,IF(MAX(出力用!$J$6:$J$501)&lt;ROW(出力用!$K318),"",INDEX(出力用!$H$6:$H$501,MATCH(ROW(出力用!$K318),出力用!$J$6:$J$501,0)))))</f>
        <v/>
      </c>
      <c r="H319" s="126" t="str">
        <f aca="false">IF(OR($B319="",$B319=0),"",CONCATENATE("Lv",$B319))</f>
        <v/>
      </c>
      <c r="I319" s="126"/>
      <c r="J319" s="126" t="str">
        <f aca="false">IF(MAX(出力用!$J$6:$J$501)&lt;ROW(出力用!$K318),"",INDEX(出力用!$B$6:$B$501,MATCH(ROW(出力用!$K318),出力用!$J$6:$J$501,0)))</f>
        <v/>
      </c>
    </row>
    <row r="320" customFormat="false" ht="19.5" hidden="false" customHeight="true" outlineLevel="0" collapsed="false">
      <c r="A320" s="125" t="str">
        <f aca="false">IF(MAX(出力用!$J$6:$J$501)&lt;ROW(出力用!$K319),"",INDEX(出力用!$A$6:$A$501,MATCH(ROW(出力用!$K319),出力用!$J$6:$J$501,0)))</f>
        <v/>
      </c>
      <c r="B320" s="126" t="str">
        <f aca="false">IF(MAX(出力用!$J$6:$J$501)&lt;ROW(出力用!$K319),"",INDEX(出力用!$D$6:$D$501,MATCH(ROW(出力用!$K319),出力用!$J$6:$J$501,0)))</f>
        <v/>
      </c>
      <c r="C320" s="126" t="str">
        <f aca="false">IF(MAX(出力用!$J$6:$J$501)&lt;ROW(出力用!$K319),"",INDEX(出力用!$E$6:$E$501,MATCH(ROW(出力用!$K319),出力用!$J$6:$J$501,0)))</f>
        <v/>
      </c>
      <c r="D320" s="126" t="str">
        <f aca="false">IF($A320="","",IF($A320=出力用!$B$4,出力用!$C$4,IF($J320=出力用!$E$2,出力用!$F$2,IF(TRIM($C320)="一般管理費等","一般管理費等(契約保証費含む)",$C320))))</f>
        <v/>
      </c>
      <c r="E320" s="126" t="str">
        <f aca="false">IF(MAX(出力用!$J$6:$J$501)&lt;ROW(出力用!$K319),"",INDEX(出力用!$F$6:$F$501,MATCH(ROW(出力用!$K319),出力用!$J$6:$J$501,0)))</f>
        <v/>
      </c>
      <c r="F320" s="126" t="str">
        <f aca="false">IF($J320=出力用!$E$2,"",IF($A320=出力用!$F$4,出力用!$G$4,IF(MAX(出力用!$J$6:$J$501)&lt;ROW(出力用!$K319),"",INDEX(出力用!$G$6:$G$501,MATCH(ROW(出力用!$K319),出力用!$J$6:$J$501,0)))))</f>
        <v/>
      </c>
      <c r="G320" s="127" t="str">
        <f aca="false">IF($J320=出力用!$E$2,"",IF($A320=出力用!$F$4,出力用!$H$4,IF(MAX(出力用!$J$6:$J$501)&lt;ROW(出力用!$K319),"",INDEX(出力用!$H$6:$H$501,MATCH(ROW(出力用!$K319),出力用!$J$6:$J$501,0)))))</f>
        <v/>
      </c>
      <c r="H320" s="126" t="str">
        <f aca="false">IF(OR($B320="",$B320=0),"",CONCATENATE("Lv",$B320))</f>
        <v/>
      </c>
      <c r="I320" s="126"/>
      <c r="J320" s="126" t="str">
        <f aca="false">IF(MAX(出力用!$J$6:$J$501)&lt;ROW(出力用!$K319),"",INDEX(出力用!$B$6:$B$501,MATCH(ROW(出力用!$K319),出力用!$J$6:$J$501,0)))</f>
        <v/>
      </c>
    </row>
    <row r="321" customFormat="false" ht="19.5" hidden="false" customHeight="true" outlineLevel="0" collapsed="false">
      <c r="A321" s="125" t="str">
        <f aca="false">IF(MAX(出力用!$J$6:$J$501)&lt;ROW(出力用!$K320),"",INDEX(出力用!$A$6:$A$501,MATCH(ROW(出力用!$K320),出力用!$J$6:$J$501,0)))</f>
        <v/>
      </c>
      <c r="B321" s="126" t="str">
        <f aca="false">IF(MAX(出力用!$J$6:$J$501)&lt;ROW(出力用!$K320),"",INDEX(出力用!$D$6:$D$501,MATCH(ROW(出力用!$K320),出力用!$J$6:$J$501,0)))</f>
        <v/>
      </c>
      <c r="C321" s="126" t="str">
        <f aca="false">IF(MAX(出力用!$J$6:$J$501)&lt;ROW(出力用!$K320),"",INDEX(出力用!$E$6:$E$501,MATCH(ROW(出力用!$K320),出力用!$J$6:$J$501,0)))</f>
        <v/>
      </c>
      <c r="D321" s="126" t="str">
        <f aca="false">IF($A321="","",IF($A321=出力用!$B$4,出力用!$C$4,IF($J321=出力用!$E$2,出力用!$F$2,IF(TRIM($C321)="一般管理費等","一般管理費等(契約保証費含む)",$C321))))</f>
        <v/>
      </c>
      <c r="E321" s="126" t="str">
        <f aca="false">IF(MAX(出力用!$J$6:$J$501)&lt;ROW(出力用!$K320),"",INDEX(出力用!$F$6:$F$501,MATCH(ROW(出力用!$K320),出力用!$J$6:$J$501,0)))</f>
        <v/>
      </c>
      <c r="F321" s="126" t="str">
        <f aca="false">IF($J321=出力用!$E$2,"",IF($A321=出力用!$F$4,出力用!$G$4,IF(MAX(出力用!$J$6:$J$501)&lt;ROW(出力用!$K320),"",INDEX(出力用!$G$6:$G$501,MATCH(ROW(出力用!$K320),出力用!$J$6:$J$501,0)))))</f>
        <v/>
      </c>
      <c r="G321" s="127" t="str">
        <f aca="false">IF($J321=出力用!$E$2,"",IF($A321=出力用!$F$4,出力用!$H$4,IF(MAX(出力用!$J$6:$J$501)&lt;ROW(出力用!$K320),"",INDEX(出力用!$H$6:$H$501,MATCH(ROW(出力用!$K320),出力用!$J$6:$J$501,0)))))</f>
        <v/>
      </c>
      <c r="H321" s="126" t="str">
        <f aca="false">IF(OR($B321="",$B321=0),"",CONCATENATE("Lv",$B321))</f>
        <v/>
      </c>
      <c r="I321" s="126"/>
      <c r="J321" s="126" t="str">
        <f aca="false">IF(MAX(出力用!$J$6:$J$501)&lt;ROW(出力用!$K320),"",INDEX(出力用!$B$6:$B$501,MATCH(ROW(出力用!$K320),出力用!$J$6:$J$501,0)))</f>
        <v/>
      </c>
    </row>
    <row r="322" customFormat="false" ht="19.5" hidden="false" customHeight="true" outlineLevel="0" collapsed="false">
      <c r="A322" s="125" t="str">
        <f aca="false">IF(MAX(出力用!$J$6:$J$501)&lt;ROW(出力用!$K321),"",INDEX(出力用!$A$6:$A$501,MATCH(ROW(出力用!$K321),出力用!$J$6:$J$501,0)))</f>
        <v/>
      </c>
      <c r="B322" s="126" t="str">
        <f aca="false">IF(MAX(出力用!$J$6:$J$501)&lt;ROW(出力用!$K321),"",INDEX(出力用!$D$6:$D$501,MATCH(ROW(出力用!$K321),出力用!$J$6:$J$501,0)))</f>
        <v/>
      </c>
      <c r="C322" s="126" t="str">
        <f aca="false">IF(MAX(出力用!$J$6:$J$501)&lt;ROW(出力用!$K321),"",INDEX(出力用!$E$6:$E$501,MATCH(ROW(出力用!$K321),出力用!$J$6:$J$501,0)))</f>
        <v/>
      </c>
      <c r="D322" s="126" t="str">
        <f aca="false">IF($A322="","",IF($A322=出力用!$B$4,出力用!$C$4,IF($J322=出力用!$E$2,出力用!$F$2,IF(TRIM($C322)="一般管理費等","一般管理費等(契約保証費含む)",$C322))))</f>
        <v/>
      </c>
      <c r="E322" s="126" t="str">
        <f aca="false">IF(MAX(出力用!$J$6:$J$501)&lt;ROW(出力用!$K321),"",INDEX(出力用!$F$6:$F$501,MATCH(ROW(出力用!$K321),出力用!$J$6:$J$501,0)))</f>
        <v/>
      </c>
      <c r="F322" s="126" t="str">
        <f aca="false">IF($J322=出力用!$E$2,"",IF($A322=出力用!$F$4,出力用!$G$4,IF(MAX(出力用!$J$6:$J$501)&lt;ROW(出力用!$K321),"",INDEX(出力用!$G$6:$G$501,MATCH(ROW(出力用!$K321),出力用!$J$6:$J$501,0)))))</f>
        <v/>
      </c>
      <c r="G322" s="127" t="str">
        <f aca="false">IF($J322=出力用!$E$2,"",IF($A322=出力用!$F$4,出力用!$H$4,IF(MAX(出力用!$J$6:$J$501)&lt;ROW(出力用!$K321),"",INDEX(出力用!$H$6:$H$501,MATCH(ROW(出力用!$K321),出力用!$J$6:$J$501,0)))))</f>
        <v/>
      </c>
      <c r="H322" s="126" t="str">
        <f aca="false">IF(OR($B322="",$B322=0),"",CONCATENATE("Lv",$B322))</f>
        <v/>
      </c>
      <c r="I322" s="126"/>
      <c r="J322" s="126" t="str">
        <f aca="false">IF(MAX(出力用!$J$6:$J$501)&lt;ROW(出力用!$K321),"",INDEX(出力用!$B$6:$B$501,MATCH(ROW(出力用!$K321),出力用!$J$6:$J$501,0)))</f>
        <v/>
      </c>
    </row>
    <row r="323" customFormat="false" ht="19.5" hidden="false" customHeight="true" outlineLevel="0" collapsed="false">
      <c r="A323" s="125" t="str">
        <f aca="false">IF(MAX(出力用!$J$6:$J$501)&lt;ROW(出力用!$K322),"",INDEX(出力用!$A$6:$A$501,MATCH(ROW(出力用!$K322),出力用!$J$6:$J$501,0)))</f>
        <v/>
      </c>
      <c r="B323" s="126" t="str">
        <f aca="false">IF(MAX(出力用!$J$6:$J$501)&lt;ROW(出力用!$K322),"",INDEX(出力用!$D$6:$D$501,MATCH(ROW(出力用!$K322),出力用!$J$6:$J$501,0)))</f>
        <v/>
      </c>
      <c r="C323" s="126" t="str">
        <f aca="false">IF(MAX(出力用!$J$6:$J$501)&lt;ROW(出力用!$K322),"",INDEX(出力用!$E$6:$E$501,MATCH(ROW(出力用!$K322),出力用!$J$6:$J$501,0)))</f>
        <v/>
      </c>
      <c r="D323" s="126" t="str">
        <f aca="false">IF($A323="","",IF($A323=出力用!$B$4,出力用!$C$4,IF($J323=出力用!$E$2,出力用!$F$2,IF(TRIM($C323)="一般管理費等","一般管理費等(契約保証費含む)",$C323))))</f>
        <v/>
      </c>
      <c r="E323" s="126" t="str">
        <f aca="false">IF(MAX(出力用!$J$6:$J$501)&lt;ROW(出力用!$K322),"",INDEX(出力用!$F$6:$F$501,MATCH(ROW(出力用!$K322),出力用!$J$6:$J$501,0)))</f>
        <v/>
      </c>
      <c r="F323" s="126" t="str">
        <f aca="false">IF($J323=出力用!$E$2,"",IF($A323=出力用!$F$4,出力用!$G$4,IF(MAX(出力用!$J$6:$J$501)&lt;ROW(出力用!$K322),"",INDEX(出力用!$G$6:$G$501,MATCH(ROW(出力用!$K322),出力用!$J$6:$J$501,0)))))</f>
        <v/>
      </c>
      <c r="G323" s="127" t="str">
        <f aca="false">IF($J323=出力用!$E$2,"",IF($A323=出力用!$F$4,出力用!$H$4,IF(MAX(出力用!$J$6:$J$501)&lt;ROW(出力用!$K322),"",INDEX(出力用!$H$6:$H$501,MATCH(ROW(出力用!$K322),出力用!$J$6:$J$501,0)))))</f>
        <v/>
      </c>
      <c r="H323" s="126" t="str">
        <f aca="false">IF(OR($B323="",$B323=0),"",CONCATENATE("Lv",$B323))</f>
        <v/>
      </c>
      <c r="I323" s="126"/>
      <c r="J323" s="126" t="str">
        <f aca="false">IF(MAX(出力用!$J$6:$J$501)&lt;ROW(出力用!$K322),"",INDEX(出力用!$B$6:$B$501,MATCH(ROW(出力用!$K322),出力用!$J$6:$J$501,0)))</f>
        <v/>
      </c>
    </row>
    <row r="324" customFormat="false" ht="19.5" hidden="false" customHeight="true" outlineLevel="0" collapsed="false">
      <c r="A324" s="125" t="str">
        <f aca="false">IF(MAX(出力用!$J$6:$J$501)&lt;ROW(出力用!$K323),"",INDEX(出力用!$A$6:$A$501,MATCH(ROW(出力用!$K323),出力用!$J$6:$J$501,0)))</f>
        <v/>
      </c>
      <c r="B324" s="126" t="str">
        <f aca="false">IF(MAX(出力用!$J$6:$J$501)&lt;ROW(出力用!$K323),"",INDEX(出力用!$D$6:$D$501,MATCH(ROW(出力用!$K323),出力用!$J$6:$J$501,0)))</f>
        <v/>
      </c>
      <c r="C324" s="126" t="str">
        <f aca="false">IF(MAX(出力用!$J$6:$J$501)&lt;ROW(出力用!$K323),"",INDEX(出力用!$E$6:$E$501,MATCH(ROW(出力用!$K323),出力用!$J$6:$J$501,0)))</f>
        <v/>
      </c>
      <c r="D324" s="126" t="str">
        <f aca="false">IF($A324="","",IF($A324=出力用!$B$4,出力用!$C$4,IF($J324=出力用!$E$2,出力用!$F$2,IF(TRIM($C324)="一般管理費等","一般管理費等(契約保証費含む)",$C324))))</f>
        <v/>
      </c>
      <c r="E324" s="126" t="str">
        <f aca="false">IF(MAX(出力用!$J$6:$J$501)&lt;ROW(出力用!$K323),"",INDEX(出力用!$F$6:$F$501,MATCH(ROW(出力用!$K323),出力用!$J$6:$J$501,0)))</f>
        <v/>
      </c>
      <c r="F324" s="126" t="str">
        <f aca="false">IF($J324=出力用!$E$2,"",IF($A324=出力用!$F$4,出力用!$G$4,IF(MAX(出力用!$J$6:$J$501)&lt;ROW(出力用!$K323),"",INDEX(出力用!$G$6:$G$501,MATCH(ROW(出力用!$K323),出力用!$J$6:$J$501,0)))))</f>
        <v/>
      </c>
      <c r="G324" s="127" t="str">
        <f aca="false">IF($J324=出力用!$E$2,"",IF($A324=出力用!$F$4,出力用!$H$4,IF(MAX(出力用!$J$6:$J$501)&lt;ROW(出力用!$K323),"",INDEX(出力用!$H$6:$H$501,MATCH(ROW(出力用!$K323),出力用!$J$6:$J$501,0)))))</f>
        <v/>
      </c>
      <c r="H324" s="126" t="str">
        <f aca="false">IF(OR($B324="",$B324=0),"",CONCATENATE("Lv",$B324))</f>
        <v/>
      </c>
      <c r="I324" s="126"/>
      <c r="J324" s="126" t="str">
        <f aca="false">IF(MAX(出力用!$J$6:$J$501)&lt;ROW(出力用!$K323),"",INDEX(出力用!$B$6:$B$501,MATCH(ROW(出力用!$K323),出力用!$J$6:$J$501,0)))</f>
        <v/>
      </c>
    </row>
    <row r="325" customFormat="false" ht="19.5" hidden="false" customHeight="true" outlineLevel="0" collapsed="false">
      <c r="A325" s="125" t="str">
        <f aca="false">IF(MAX(出力用!$J$6:$J$501)&lt;ROW(出力用!$K324),"",INDEX(出力用!$A$6:$A$501,MATCH(ROW(出力用!$K324),出力用!$J$6:$J$501,0)))</f>
        <v/>
      </c>
      <c r="B325" s="126" t="str">
        <f aca="false">IF(MAX(出力用!$J$6:$J$501)&lt;ROW(出力用!$K324),"",INDEX(出力用!$D$6:$D$501,MATCH(ROW(出力用!$K324),出力用!$J$6:$J$501,0)))</f>
        <v/>
      </c>
      <c r="C325" s="126" t="str">
        <f aca="false">IF(MAX(出力用!$J$6:$J$501)&lt;ROW(出力用!$K324),"",INDEX(出力用!$E$6:$E$501,MATCH(ROW(出力用!$K324),出力用!$J$6:$J$501,0)))</f>
        <v/>
      </c>
      <c r="D325" s="126" t="str">
        <f aca="false">IF($A325="","",IF($A325=出力用!$B$4,出力用!$C$4,IF($J325=出力用!$E$2,出力用!$F$2,IF(TRIM($C325)="一般管理費等","一般管理費等(契約保証費含む)",$C325))))</f>
        <v/>
      </c>
      <c r="E325" s="126" t="str">
        <f aca="false">IF(MAX(出力用!$J$6:$J$501)&lt;ROW(出力用!$K324),"",INDEX(出力用!$F$6:$F$501,MATCH(ROW(出力用!$K324),出力用!$J$6:$J$501,0)))</f>
        <v/>
      </c>
      <c r="F325" s="126" t="str">
        <f aca="false">IF($J325=出力用!$E$2,"",IF($A325=出力用!$F$4,出力用!$G$4,IF(MAX(出力用!$J$6:$J$501)&lt;ROW(出力用!$K324),"",INDEX(出力用!$G$6:$G$501,MATCH(ROW(出力用!$K324),出力用!$J$6:$J$501,0)))))</f>
        <v/>
      </c>
      <c r="G325" s="127" t="str">
        <f aca="false">IF($J325=出力用!$E$2,"",IF($A325=出力用!$F$4,出力用!$H$4,IF(MAX(出力用!$J$6:$J$501)&lt;ROW(出力用!$K324),"",INDEX(出力用!$H$6:$H$501,MATCH(ROW(出力用!$K324),出力用!$J$6:$J$501,0)))))</f>
        <v/>
      </c>
      <c r="H325" s="126" t="str">
        <f aca="false">IF(OR($B325="",$B325=0),"",CONCATENATE("Lv",$B325))</f>
        <v/>
      </c>
      <c r="I325" s="126"/>
      <c r="J325" s="126" t="str">
        <f aca="false">IF(MAX(出力用!$J$6:$J$501)&lt;ROW(出力用!$K324),"",INDEX(出力用!$B$6:$B$501,MATCH(ROW(出力用!$K324),出力用!$J$6:$J$501,0)))</f>
        <v/>
      </c>
    </row>
    <row r="326" customFormat="false" ht="19.5" hidden="false" customHeight="true" outlineLevel="0" collapsed="false">
      <c r="A326" s="125" t="str">
        <f aca="false">IF(MAX(出力用!$J$6:$J$501)&lt;ROW(出力用!$K325),"",INDEX(出力用!$A$6:$A$501,MATCH(ROW(出力用!$K325),出力用!$J$6:$J$501,0)))</f>
        <v/>
      </c>
      <c r="B326" s="126" t="str">
        <f aca="false">IF(MAX(出力用!$J$6:$J$501)&lt;ROW(出力用!$K325),"",INDEX(出力用!$D$6:$D$501,MATCH(ROW(出力用!$K325),出力用!$J$6:$J$501,0)))</f>
        <v/>
      </c>
      <c r="C326" s="126" t="str">
        <f aca="false">IF(MAX(出力用!$J$6:$J$501)&lt;ROW(出力用!$K325),"",INDEX(出力用!$E$6:$E$501,MATCH(ROW(出力用!$K325),出力用!$J$6:$J$501,0)))</f>
        <v/>
      </c>
      <c r="D326" s="126" t="str">
        <f aca="false">IF($A326="","",IF($A326=出力用!$B$4,出力用!$C$4,IF($J326=出力用!$E$2,出力用!$F$2,IF(TRIM($C326)="一般管理費等","一般管理費等(契約保証費含む)",$C326))))</f>
        <v/>
      </c>
      <c r="E326" s="126" t="str">
        <f aca="false">IF(MAX(出力用!$J$6:$J$501)&lt;ROW(出力用!$K325),"",INDEX(出力用!$F$6:$F$501,MATCH(ROW(出力用!$K325),出力用!$J$6:$J$501,0)))</f>
        <v/>
      </c>
      <c r="F326" s="126" t="str">
        <f aca="false">IF($J326=出力用!$E$2,"",IF($A326=出力用!$F$4,出力用!$G$4,IF(MAX(出力用!$J$6:$J$501)&lt;ROW(出力用!$K325),"",INDEX(出力用!$G$6:$G$501,MATCH(ROW(出力用!$K325),出力用!$J$6:$J$501,0)))))</f>
        <v/>
      </c>
      <c r="G326" s="127" t="str">
        <f aca="false">IF($J326=出力用!$E$2,"",IF($A326=出力用!$F$4,出力用!$H$4,IF(MAX(出力用!$J$6:$J$501)&lt;ROW(出力用!$K325),"",INDEX(出力用!$H$6:$H$501,MATCH(ROW(出力用!$K325),出力用!$J$6:$J$501,0)))))</f>
        <v/>
      </c>
      <c r="H326" s="126" t="str">
        <f aca="false">IF(OR($B326="",$B326=0),"",CONCATENATE("Lv",$B326))</f>
        <v/>
      </c>
      <c r="I326" s="126"/>
      <c r="J326" s="126" t="str">
        <f aca="false">IF(MAX(出力用!$J$6:$J$501)&lt;ROW(出力用!$K325),"",INDEX(出力用!$B$6:$B$501,MATCH(ROW(出力用!$K325),出力用!$J$6:$J$501,0)))</f>
        <v/>
      </c>
    </row>
    <row r="327" customFormat="false" ht="19.5" hidden="false" customHeight="true" outlineLevel="0" collapsed="false">
      <c r="A327" s="125" t="str">
        <f aca="false">IF(MAX(出力用!$J$6:$J$501)&lt;ROW(出力用!$K326),"",INDEX(出力用!$A$6:$A$501,MATCH(ROW(出力用!$K326),出力用!$J$6:$J$501,0)))</f>
        <v/>
      </c>
      <c r="B327" s="126" t="str">
        <f aca="false">IF(MAX(出力用!$J$6:$J$501)&lt;ROW(出力用!$K326),"",INDEX(出力用!$D$6:$D$501,MATCH(ROW(出力用!$K326),出力用!$J$6:$J$501,0)))</f>
        <v/>
      </c>
      <c r="C327" s="126" t="str">
        <f aca="false">IF(MAX(出力用!$J$6:$J$501)&lt;ROW(出力用!$K326),"",INDEX(出力用!$E$6:$E$501,MATCH(ROW(出力用!$K326),出力用!$J$6:$J$501,0)))</f>
        <v/>
      </c>
      <c r="D327" s="126" t="str">
        <f aca="false">IF($A327="","",IF($A327=出力用!$B$4,出力用!$C$4,IF($J327=出力用!$E$2,出力用!$F$2,IF(TRIM($C327)="一般管理費等","一般管理費等(契約保証費含む)",$C327))))</f>
        <v/>
      </c>
      <c r="E327" s="126" t="str">
        <f aca="false">IF(MAX(出力用!$J$6:$J$501)&lt;ROW(出力用!$K326),"",INDEX(出力用!$F$6:$F$501,MATCH(ROW(出力用!$K326),出力用!$J$6:$J$501,0)))</f>
        <v/>
      </c>
      <c r="F327" s="126" t="str">
        <f aca="false">IF($J327=出力用!$E$2,"",IF($A327=出力用!$F$4,出力用!$G$4,IF(MAX(出力用!$J$6:$J$501)&lt;ROW(出力用!$K326),"",INDEX(出力用!$G$6:$G$501,MATCH(ROW(出力用!$K326),出力用!$J$6:$J$501,0)))))</f>
        <v/>
      </c>
      <c r="G327" s="127" t="str">
        <f aca="false">IF($J327=出力用!$E$2,"",IF($A327=出力用!$F$4,出力用!$H$4,IF(MAX(出力用!$J$6:$J$501)&lt;ROW(出力用!$K326),"",INDEX(出力用!$H$6:$H$501,MATCH(ROW(出力用!$K326),出力用!$J$6:$J$501,0)))))</f>
        <v/>
      </c>
      <c r="H327" s="126" t="str">
        <f aca="false">IF(OR($B327="",$B327=0),"",CONCATENATE("Lv",$B327))</f>
        <v/>
      </c>
      <c r="I327" s="126"/>
      <c r="J327" s="126" t="str">
        <f aca="false">IF(MAX(出力用!$J$6:$J$501)&lt;ROW(出力用!$K326),"",INDEX(出力用!$B$6:$B$501,MATCH(ROW(出力用!$K326),出力用!$J$6:$J$501,0)))</f>
        <v/>
      </c>
    </row>
    <row r="328" customFormat="false" ht="19.5" hidden="false" customHeight="true" outlineLevel="0" collapsed="false">
      <c r="A328" s="125" t="str">
        <f aca="false">IF(MAX(出力用!$J$6:$J$501)&lt;ROW(出力用!$K327),"",INDEX(出力用!$A$6:$A$501,MATCH(ROW(出力用!$K327),出力用!$J$6:$J$501,0)))</f>
        <v/>
      </c>
      <c r="B328" s="126" t="str">
        <f aca="false">IF(MAX(出力用!$J$6:$J$501)&lt;ROW(出力用!$K327),"",INDEX(出力用!$D$6:$D$501,MATCH(ROW(出力用!$K327),出力用!$J$6:$J$501,0)))</f>
        <v/>
      </c>
      <c r="C328" s="126" t="str">
        <f aca="false">IF(MAX(出力用!$J$6:$J$501)&lt;ROW(出力用!$K327),"",INDEX(出力用!$E$6:$E$501,MATCH(ROW(出力用!$K327),出力用!$J$6:$J$501,0)))</f>
        <v/>
      </c>
      <c r="D328" s="126" t="str">
        <f aca="false">IF($A328="","",IF($A328=出力用!$B$4,出力用!$C$4,IF($J328=出力用!$E$2,出力用!$F$2,IF(TRIM($C328)="一般管理費等","一般管理費等(契約保証費含む)",$C328))))</f>
        <v/>
      </c>
      <c r="E328" s="126" t="str">
        <f aca="false">IF(MAX(出力用!$J$6:$J$501)&lt;ROW(出力用!$K327),"",INDEX(出力用!$F$6:$F$501,MATCH(ROW(出力用!$K327),出力用!$J$6:$J$501,0)))</f>
        <v/>
      </c>
      <c r="F328" s="126" t="str">
        <f aca="false">IF($J328=出力用!$E$2,"",IF($A328=出力用!$F$4,出力用!$G$4,IF(MAX(出力用!$J$6:$J$501)&lt;ROW(出力用!$K327),"",INDEX(出力用!$G$6:$G$501,MATCH(ROW(出力用!$K327),出力用!$J$6:$J$501,0)))))</f>
        <v/>
      </c>
      <c r="G328" s="127" t="str">
        <f aca="false">IF($J328=出力用!$E$2,"",IF($A328=出力用!$F$4,出力用!$H$4,IF(MAX(出力用!$J$6:$J$501)&lt;ROW(出力用!$K327),"",INDEX(出力用!$H$6:$H$501,MATCH(ROW(出力用!$K327),出力用!$J$6:$J$501,0)))))</f>
        <v/>
      </c>
      <c r="H328" s="126" t="str">
        <f aca="false">IF(OR($B328="",$B328=0),"",CONCATENATE("Lv",$B328))</f>
        <v/>
      </c>
      <c r="I328" s="126"/>
      <c r="J328" s="126" t="str">
        <f aca="false">IF(MAX(出力用!$J$6:$J$501)&lt;ROW(出力用!$K327),"",INDEX(出力用!$B$6:$B$501,MATCH(ROW(出力用!$K327),出力用!$J$6:$J$501,0)))</f>
        <v/>
      </c>
    </row>
    <row r="329" customFormat="false" ht="19.5" hidden="false" customHeight="true" outlineLevel="0" collapsed="false">
      <c r="A329" s="125" t="str">
        <f aca="false">IF(MAX(出力用!$J$6:$J$501)&lt;ROW(出力用!$K328),"",INDEX(出力用!$A$6:$A$501,MATCH(ROW(出力用!$K328),出力用!$J$6:$J$501,0)))</f>
        <v/>
      </c>
      <c r="B329" s="126" t="str">
        <f aca="false">IF(MAX(出力用!$J$6:$J$501)&lt;ROW(出力用!$K328),"",INDEX(出力用!$D$6:$D$501,MATCH(ROW(出力用!$K328),出力用!$J$6:$J$501,0)))</f>
        <v/>
      </c>
      <c r="C329" s="126" t="str">
        <f aca="false">IF(MAX(出力用!$J$6:$J$501)&lt;ROW(出力用!$K328),"",INDEX(出力用!$E$6:$E$501,MATCH(ROW(出力用!$K328),出力用!$J$6:$J$501,0)))</f>
        <v/>
      </c>
      <c r="D329" s="126" t="str">
        <f aca="false">IF($A329="","",IF($A329=出力用!$B$4,出力用!$C$4,IF($J329=出力用!$E$2,出力用!$F$2,IF(TRIM($C329)="一般管理費等","一般管理費等(契約保証費含む)",$C329))))</f>
        <v/>
      </c>
      <c r="E329" s="126" t="str">
        <f aca="false">IF(MAX(出力用!$J$6:$J$501)&lt;ROW(出力用!$K328),"",INDEX(出力用!$F$6:$F$501,MATCH(ROW(出力用!$K328),出力用!$J$6:$J$501,0)))</f>
        <v/>
      </c>
      <c r="F329" s="126" t="str">
        <f aca="false">IF($J329=出力用!$E$2,"",IF($A329=出力用!$F$4,出力用!$G$4,IF(MAX(出力用!$J$6:$J$501)&lt;ROW(出力用!$K328),"",INDEX(出力用!$G$6:$G$501,MATCH(ROW(出力用!$K328),出力用!$J$6:$J$501,0)))))</f>
        <v/>
      </c>
      <c r="G329" s="127" t="str">
        <f aca="false">IF($J329=出力用!$E$2,"",IF($A329=出力用!$F$4,出力用!$H$4,IF(MAX(出力用!$J$6:$J$501)&lt;ROW(出力用!$K328),"",INDEX(出力用!$H$6:$H$501,MATCH(ROW(出力用!$K328),出力用!$J$6:$J$501,0)))))</f>
        <v/>
      </c>
      <c r="H329" s="126" t="str">
        <f aca="false">IF(OR($B329="",$B329=0),"",CONCATENATE("Lv",$B329))</f>
        <v/>
      </c>
      <c r="I329" s="126"/>
      <c r="J329" s="126" t="str">
        <f aca="false">IF(MAX(出力用!$J$6:$J$501)&lt;ROW(出力用!$K328),"",INDEX(出力用!$B$6:$B$501,MATCH(ROW(出力用!$K328),出力用!$J$6:$J$501,0)))</f>
        <v/>
      </c>
    </row>
    <row r="330" customFormat="false" ht="19.5" hidden="false" customHeight="true" outlineLevel="0" collapsed="false">
      <c r="A330" s="125" t="str">
        <f aca="false">IF(MAX(出力用!$J$6:$J$501)&lt;ROW(出力用!$K329),"",INDEX(出力用!$A$6:$A$501,MATCH(ROW(出力用!$K329),出力用!$J$6:$J$501,0)))</f>
        <v/>
      </c>
      <c r="B330" s="126" t="str">
        <f aca="false">IF(MAX(出力用!$J$6:$J$501)&lt;ROW(出力用!$K329),"",INDEX(出力用!$D$6:$D$501,MATCH(ROW(出力用!$K329),出力用!$J$6:$J$501,0)))</f>
        <v/>
      </c>
      <c r="C330" s="126" t="str">
        <f aca="false">IF(MAX(出力用!$J$6:$J$501)&lt;ROW(出力用!$K329),"",INDEX(出力用!$E$6:$E$501,MATCH(ROW(出力用!$K329),出力用!$J$6:$J$501,0)))</f>
        <v/>
      </c>
      <c r="D330" s="126" t="str">
        <f aca="false">IF($A330="","",IF($A330=出力用!$B$4,出力用!$C$4,IF($J330=出力用!$E$2,出力用!$F$2,IF(TRIM($C330)="一般管理費等","一般管理費等(契約保証費含む)",$C330))))</f>
        <v/>
      </c>
      <c r="E330" s="126" t="str">
        <f aca="false">IF(MAX(出力用!$J$6:$J$501)&lt;ROW(出力用!$K329),"",INDEX(出力用!$F$6:$F$501,MATCH(ROW(出力用!$K329),出力用!$J$6:$J$501,0)))</f>
        <v/>
      </c>
      <c r="F330" s="126" t="str">
        <f aca="false">IF($J330=出力用!$E$2,"",IF($A330=出力用!$F$4,出力用!$G$4,IF(MAX(出力用!$J$6:$J$501)&lt;ROW(出力用!$K329),"",INDEX(出力用!$G$6:$G$501,MATCH(ROW(出力用!$K329),出力用!$J$6:$J$501,0)))))</f>
        <v/>
      </c>
      <c r="G330" s="127" t="str">
        <f aca="false">IF($J330=出力用!$E$2,"",IF($A330=出力用!$F$4,出力用!$H$4,IF(MAX(出力用!$J$6:$J$501)&lt;ROW(出力用!$K329),"",INDEX(出力用!$H$6:$H$501,MATCH(ROW(出力用!$K329),出力用!$J$6:$J$501,0)))))</f>
        <v/>
      </c>
      <c r="H330" s="126" t="str">
        <f aca="false">IF(OR($B330="",$B330=0),"",CONCATENATE("Lv",$B330))</f>
        <v/>
      </c>
      <c r="I330" s="126"/>
      <c r="J330" s="126" t="str">
        <f aca="false">IF(MAX(出力用!$J$6:$J$501)&lt;ROW(出力用!$K329),"",INDEX(出力用!$B$6:$B$501,MATCH(ROW(出力用!$K329),出力用!$J$6:$J$501,0)))</f>
        <v/>
      </c>
    </row>
    <row r="331" customFormat="false" ht="19.5" hidden="false" customHeight="true" outlineLevel="0" collapsed="false">
      <c r="A331" s="125" t="str">
        <f aca="false">IF(MAX(出力用!$J$6:$J$501)&lt;ROW(出力用!$K330),"",INDEX(出力用!$A$6:$A$501,MATCH(ROW(出力用!$K330),出力用!$J$6:$J$501,0)))</f>
        <v/>
      </c>
      <c r="B331" s="126" t="str">
        <f aca="false">IF(MAX(出力用!$J$6:$J$501)&lt;ROW(出力用!$K330),"",INDEX(出力用!$D$6:$D$501,MATCH(ROW(出力用!$K330),出力用!$J$6:$J$501,0)))</f>
        <v/>
      </c>
      <c r="C331" s="126" t="str">
        <f aca="false">IF(MAX(出力用!$J$6:$J$501)&lt;ROW(出力用!$K330),"",INDEX(出力用!$E$6:$E$501,MATCH(ROW(出力用!$K330),出力用!$J$6:$J$501,0)))</f>
        <v/>
      </c>
      <c r="D331" s="126" t="str">
        <f aca="false">IF($A331="","",IF($A331=出力用!$B$4,出力用!$C$4,IF($J331=出力用!$E$2,出力用!$F$2,IF(TRIM($C331)="一般管理費等","一般管理費等(契約保証費含む)",$C331))))</f>
        <v/>
      </c>
      <c r="E331" s="126" t="str">
        <f aca="false">IF(MAX(出力用!$J$6:$J$501)&lt;ROW(出力用!$K330),"",INDEX(出力用!$F$6:$F$501,MATCH(ROW(出力用!$K330),出力用!$J$6:$J$501,0)))</f>
        <v/>
      </c>
      <c r="F331" s="126" t="str">
        <f aca="false">IF($J331=出力用!$E$2,"",IF($A331=出力用!$F$4,出力用!$G$4,IF(MAX(出力用!$J$6:$J$501)&lt;ROW(出力用!$K330),"",INDEX(出力用!$G$6:$G$501,MATCH(ROW(出力用!$K330),出力用!$J$6:$J$501,0)))))</f>
        <v/>
      </c>
      <c r="G331" s="127" t="str">
        <f aca="false">IF($J331=出力用!$E$2,"",IF($A331=出力用!$F$4,出力用!$H$4,IF(MAX(出力用!$J$6:$J$501)&lt;ROW(出力用!$K330),"",INDEX(出力用!$H$6:$H$501,MATCH(ROW(出力用!$K330),出力用!$J$6:$J$501,0)))))</f>
        <v/>
      </c>
      <c r="H331" s="126" t="str">
        <f aca="false">IF(OR($B331="",$B331=0),"",CONCATENATE("Lv",$B331))</f>
        <v/>
      </c>
      <c r="I331" s="126"/>
      <c r="J331" s="126" t="str">
        <f aca="false">IF(MAX(出力用!$J$6:$J$501)&lt;ROW(出力用!$K330),"",INDEX(出力用!$B$6:$B$501,MATCH(ROW(出力用!$K330),出力用!$J$6:$J$501,0)))</f>
        <v/>
      </c>
    </row>
    <row r="332" customFormat="false" ht="19.5" hidden="false" customHeight="true" outlineLevel="0" collapsed="false">
      <c r="A332" s="125" t="str">
        <f aca="false">IF(MAX(出力用!$J$6:$J$501)&lt;ROW(出力用!$K331),"",INDEX(出力用!$A$6:$A$501,MATCH(ROW(出力用!$K331),出力用!$J$6:$J$501,0)))</f>
        <v/>
      </c>
      <c r="B332" s="126" t="str">
        <f aca="false">IF(MAX(出力用!$J$6:$J$501)&lt;ROW(出力用!$K331),"",INDEX(出力用!$D$6:$D$501,MATCH(ROW(出力用!$K331),出力用!$J$6:$J$501,0)))</f>
        <v/>
      </c>
      <c r="C332" s="126" t="str">
        <f aca="false">IF(MAX(出力用!$J$6:$J$501)&lt;ROW(出力用!$K331),"",INDEX(出力用!$E$6:$E$501,MATCH(ROW(出力用!$K331),出力用!$J$6:$J$501,0)))</f>
        <v/>
      </c>
      <c r="D332" s="126" t="str">
        <f aca="false">IF($A332="","",IF($A332=出力用!$B$4,出力用!$C$4,IF($J332=出力用!$E$2,出力用!$F$2,IF(TRIM($C332)="一般管理費等","一般管理費等(契約保証費含む)",$C332))))</f>
        <v/>
      </c>
      <c r="E332" s="126" t="str">
        <f aca="false">IF(MAX(出力用!$J$6:$J$501)&lt;ROW(出力用!$K331),"",INDEX(出力用!$F$6:$F$501,MATCH(ROW(出力用!$K331),出力用!$J$6:$J$501,0)))</f>
        <v/>
      </c>
      <c r="F332" s="126" t="str">
        <f aca="false">IF($J332=出力用!$E$2,"",IF($A332=出力用!$F$4,出力用!$G$4,IF(MAX(出力用!$J$6:$J$501)&lt;ROW(出力用!$K331),"",INDEX(出力用!$G$6:$G$501,MATCH(ROW(出力用!$K331),出力用!$J$6:$J$501,0)))))</f>
        <v/>
      </c>
      <c r="G332" s="127" t="str">
        <f aca="false">IF($J332=出力用!$E$2,"",IF($A332=出力用!$F$4,出力用!$H$4,IF(MAX(出力用!$J$6:$J$501)&lt;ROW(出力用!$K331),"",INDEX(出力用!$H$6:$H$501,MATCH(ROW(出力用!$K331),出力用!$J$6:$J$501,0)))))</f>
        <v/>
      </c>
      <c r="H332" s="126" t="str">
        <f aca="false">IF(OR($B332="",$B332=0),"",CONCATENATE("Lv",$B332))</f>
        <v/>
      </c>
      <c r="I332" s="126"/>
      <c r="J332" s="126" t="str">
        <f aca="false">IF(MAX(出力用!$J$6:$J$501)&lt;ROW(出力用!$K331),"",INDEX(出力用!$B$6:$B$501,MATCH(ROW(出力用!$K331),出力用!$J$6:$J$501,0)))</f>
        <v/>
      </c>
    </row>
    <row r="333" customFormat="false" ht="19.5" hidden="false" customHeight="true" outlineLevel="0" collapsed="false">
      <c r="A333" s="125" t="str">
        <f aca="false">IF(MAX(出力用!$J$6:$J$501)&lt;ROW(出力用!$K332),"",INDEX(出力用!$A$6:$A$501,MATCH(ROW(出力用!$K332),出力用!$J$6:$J$501,0)))</f>
        <v/>
      </c>
      <c r="B333" s="126" t="str">
        <f aca="false">IF(MAX(出力用!$J$6:$J$501)&lt;ROW(出力用!$K332),"",INDEX(出力用!$D$6:$D$501,MATCH(ROW(出力用!$K332),出力用!$J$6:$J$501,0)))</f>
        <v/>
      </c>
      <c r="C333" s="126" t="str">
        <f aca="false">IF(MAX(出力用!$J$6:$J$501)&lt;ROW(出力用!$K332),"",INDEX(出力用!$E$6:$E$501,MATCH(ROW(出力用!$K332),出力用!$J$6:$J$501,0)))</f>
        <v/>
      </c>
      <c r="D333" s="126" t="str">
        <f aca="false">IF($A333="","",IF($A333=出力用!$B$4,出力用!$C$4,IF($J333=出力用!$E$2,出力用!$F$2,IF(TRIM($C333)="一般管理費等","一般管理費等(契約保証費含む)",$C333))))</f>
        <v/>
      </c>
      <c r="E333" s="126" t="str">
        <f aca="false">IF(MAX(出力用!$J$6:$J$501)&lt;ROW(出力用!$K332),"",INDEX(出力用!$F$6:$F$501,MATCH(ROW(出力用!$K332),出力用!$J$6:$J$501,0)))</f>
        <v/>
      </c>
      <c r="F333" s="126" t="str">
        <f aca="false">IF($J333=出力用!$E$2,"",IF($A333=出力用!$F$4,出力用!$G$4,IF(MAX(出力用!$J$6:$J$501)&lt;ROW(出力用!$K332),"",INDEX(出力用!$G$6:$G$501,MATCH(ROW(出力用!$K332),出力用!$J$6:$J$501,0)))))</f>
        <v/>
      </c>
      <c r="G333" s="127" t="str">
        <f aca="false">IF($J333=出力用!$E$2,"",IF($A333=出力用!$F$4,出力用!$H$4,IF(MAX(出力用!$J$6:$J$501)&lt;ROW(出力用!$K332),"",INDEX(出力用!$H$6:$H$501,MATCH(ROW(出力用!$K332),出力用!$J$6:$J$501,0)))))</f>
        <v/>
      </c>
      <c r="H333" s="126" t="str">
        <f aca="false">IF(OR($B333="",$B333=0),"",CONCATENATE("Lv",$B333))</f>
        <v/>
      </c>
      <c r="I333" s="126"/>
      <c r="J333" s="126" t="str">
        <f aca="false">IF(MAX(出力用!$J$6:$J$501)&lt;ROW(出力用!$K332),"",INDEX(出力用!$B$6:$B$501,MATCH(ROW(出力用!$K332),出力用!$J$6:$J$501,0)))</f>
        <v/>
      </c>
    </row>
    <row r="334" customFormat="false" ht="19.5" hidden="false" customHeight="true" outlineLevel="0" collapsed="false">
      <c r="A334" s="125" t="str">
        <f aca="false">IF(MAX(出力用!$J$6:$J$501)&lt;ROW(出力用!$K333),"",INDEX(出力用!$A$6:$A$501,MATCH(ROW(出力用!$K333),出力用!$J$6:$J$501,0)))</f>
        <v/>
      </c>
      <c r="B334" s="126" t="str">
        <f aca="false">IF(MAX(出力用!$J$6:$J$501)&lt;ROW(出力用!$K333),"",INDEX(出力用!$D$6:$D$501,MATCH(ROW(出力用!$K333),出力用!$J$6:$J$501,0)))</f>
        <v/>
      </c>
      <c r="C334" s="126" t="str">
        <f aca="false">IF(MAX(出力用!$J$6:$J$501)&lt;ROW(出力用!$K333),"",INDEX(出力用!$E$6:$E$501,MATCH(ROW(出力用!$K333),出力用!$J$6:$J$501,0)))</f>
        <v/>
      </c>
      <c r="D334" s="126" t="str">
        <f aca="false">IF($A334="","",IF($A334=出力用!$B$4,出力用!$C$4,IF($J334=出力用!$E$2,出力用!$F$2,IF(TRIM($C334)="一般管理費等","一般管理費等(契約保証費含む)",$C334))))</f>
        <v/>
      </c>
      <c r="E334" s="126" t="str">
        <f aca="false">IF(MAX(出力用!$J$6:$J$501)&lt;ROW(出力用!$K333),"",INDEX(出力用!$F$6:$F$501,MATCH(ROW(出力用!$K333),出力用!$J$6:$J$501,0)))</f>
        <v/>
      </c>
      <c r="F334" s="126" t="str">
        <f aca="false">IF($J334=出力用!$E$2,"",IF($A334=出力用!$F$4,出力用!$G$4,IF(MAX(出力用!$J$6:$J$501)&lt;ROW(出力用!$K333),"",INDEX(出力用!$G$6:$G$501,MATCH(ROW(出力用!$K333),出力用!$J$6:$J$501,0)))))</f>
        <v/>
      </c>
      <c r="G334" s="127" t="str">
        <f aca="false">IF($J334=出力用!$E$2,"",IF($A334=出力用!$F$4,出力用!$H$4,IF(MAX(出力用!$J$6:$J$501)&lt;ROW(出力用!$K333),"",INDEX(出力用!$H$6:$H$501,MATCH(ROW(出力用!$K333),出力用!$J$6:$J$501,0)))))</f>
        <v/>
      </c>
      <c r="H334" s="126" t="str">
        <f aca="false">IF(OR($B334="",$B334=0),"",CONCATENATE("Lv",$B334))</f>
        <v/>
      </c>
      <c r="I334" s="126"/>
      <c r="J334" s="126" t="str">
        <f aca="false">IF(MAX(出力用!$J$6:$J$501)&lt;ROW(出力用!$K333),"",INDEX(出力用!$B$6:$B$501,MATCH(ROW(出力用!$K333),出力用!$J$6:$J$501,0)))</f>
        <v/>
      </c>
    </row>
    <row r="335" customFormat="false" ht="19.5" hidden="false" customHeight="true" outlineLevel="0" collapsed="false">
      <c r="A335" s="125" t="str">
        <f aca="false">IF(MAX(出力用!$J$6:$J$501)&lt;ROW(出力用!$K334),"",INDEX(出力用!$A$6:$A$501,MATCH(ROW(出力用!$K334),出力用!$J$6:$J$501,0)))</f>
        <v/>
      </c>
      <c r="B335" s="126" t="str">
        <f aca="false">IF(MAX(出力用!$J$6:$J$501)&lt;ROW(出力用!$K334),"",INDEX(出力用!$D$6:$D$501,MATCH(ROW(出力用!$K334),出力用!$J$6:$J$501,0)))</f>
        <v/>
      </c>
      <c r="C335" s="126" t="str">
        <f aca="false">IF(MAX(出力用!$J$6:$J$501)&lt;ROW(出力用!$K334),"",INDEX(出力用!$E$6:$E$501,MATCH(ROW(出力用!$K334),出力用!$J$6:$J$501,0)))</f>
        <v/>
      </c>
      <c r="D335" s="126" t="str">
        <f aca="false">IF($A335="","",IF($A335=出力用!$B$4,出力用!$C$4,IF($J335=出力用!$E$2,出力用!$F$2,IF(TRIM($C335)="一般管理費等","一般管理費等(契約保証費含む)",$C335))))</f>
        <v/>
      </c>
      <c r="E335" s="126" t="str">
        <f aca="false">IF(MAX(出力用!$J$6:$J$501)&lt;ROW(出力用!$K334),"",INDEX(出力用!$F$6:$F$501,MATCH(ROW(出力用!$K334),出力用!$J$6:$J$501,0)))</f>
        <v/>
      </c>
      <c r="F335" s="126" t="str">
        <f aca="false">IF($J335=出力用!$E$2,"",IF($A335=出力用!$F$4,出力用!$G$4,IF(MAX(出力用!$J$6:$J$501)&lt;ROW(出力用!$K334),"",INDEX(出力用!$G$6:$G$501,MATCH(ROW(出力用!$K334),出力用!$J$6:$J$501,0)))))</f>
        <v/>
      </c>
      <c r="G335" s="127" t="str">
        <f aca="false">IF($J335=出力用!$E$2,"",IF($A335=出力用!$F$4,出力用!$H$4,IF(MAX(出力用!$J$6:$J$501)&lt;ROW(出力用!$K334),"",INDEX(出力用!$H$6:$H$501,MATCH(ROW(出力用!$K334),出力用!$J$6:$J$501,0)))))</f>
        <v/>
      </c>
      <c r="H335" s="126" t="str">
        <f aca="false">IF(OR($B335="",$B335=0),"",CONCATENATE("Lv",$B335))</f>
        <v/>
      </c>
      <c r="I335" s="126"/>
      <c r="J335" s="126" t="str">
        <f aca="false">IF(MAX(出力用!$J$6:$J$501)&lt;ROW(出力用!$K334),"",INDEX(出力用!$B$6:$B$501,MATCH(ROW(出力用!$K334),出力用!$J$6:$J$501,0)))</f>
        <v/>
      </c>
    </row>
    <row r="336" customFormat="false" ht="19.5" hidden="false" customHeight="true" outlineLevel="0" collapsed="false">
      <c r="A336" s="125" t="str">
        <f aca="false">IF(MAX(出力用!$J$6:$J$501)&lt;ROW(出力用!$K335),"",INDEX(出力用!$A$6:$A$501,MATCH(ROW(出力用!$K335),出力用!$J$6:$J$501,0)))</f>
        <v/>
      </c>
      <c r="B336" s="126" t="str">
        <f aca="false">IF(MAX(出力用!$J$6:$J$501)&lt;ROW(出力用!$K335),"",INDEX(出力用!$D$6:$D$501,MATCH(ROW(出力用!$K335),出力用!$J$6:$J$501,0)))</f>
        <v/>
      </c>
      <c r="C336" s="126" t="str">
        <f aca="false">IF(MAX(出力用!$J$6:$J$501)&lt;ROW(出力用!$K335),"",INDEX(出力用!$E$6:$E$501,MATCH(ROW(出力用!$K335),出力用!$J$6:$J$501,0)))</f>
        <v/>
      </c>
      <c r="D336" s="126" t="str">
        <f aca="false">IF($A336="","",IF($A336=出力用!$B$4,出力用!$C$4,IF($J336=出力用!$E$2,出力用!$F$2,IF(TRIM($C336)="一般管理費等","一般管理費等(契約保証費含む)",$C336))))</f>
        <v/>
      </c>
      <c r="E336" s="126" t="str">
        <f aca="false">IF(MAX(出力用!$J$6:$J$501)&lt;ROW(出力用!$K335),"",INDEX(出力用!$F$6:$F$501,MATCH(ROW(出力用!$K335),出力用!$J$6:$J$501,0)))</f>
        <v/>
      </c>
      <c r="F336" s="126" t="str">
        <f aca="false">IF($J336=出力用!$E$2,"",IF($A336=出力用!$F$4,出力用!$G$4,IF(MAX(出力用!$J$6:$J$501)&lt;ROW(出力用!$K335),"",INDEX(出力用!$G$6:$G$501,MATCH(ROW(出力用!$K335),出力用!$J$6:$J$501,0)))))</f>
        <v/>
      </c>
      <c r="G336" s="127" t="str">
        <f aca="false">IF($J336=出力用!$E$2,"",IF($A336=出力用!$F$4,出力用!$H$4,IF(MAX(出力用!$J$6:$J$501)&lt;ROW(出力用!$K335),"",INDEX(出力用!$H$6:$H$501,MATCH(ROW(出力用!$K335),出力用!$J$6:$J$501,0)))))</f>
        <v/>
      </c>
      <c r="H336" s="126" t="str">
        <f aca="false">IF(OR($B336="",$B336=0),"",CONCATENATE("Lv",$B336))</f>
        <v/>
      </c>
      <c r="I336" s="126"/>
      <c r="J336" s="126" t="str">
        <f aca="false">IF(MAX(出力用!$J$6:$J$501)&lt;ROW(出力用!$K335),"",INDEX(出力用!$B$6:$B$501,MATCH(ROW(出力用!$K335),出力用!$J$6:$J$501,0)))</f>
        <v/>
      </c>
    </row>
    <row r="337" customFormat="false" ht="19.5" hidden="false" customHeight="true" outlineLevel="0" collapsed="false">
      <c r="A337" s="125" t="str">
        <f aca="false">IF(MAX(出力用!$J$6:$J$501)&lt;ROW(出力用!$K336),"",INDEX(出力用!$A$6:$A$501,MATCH(ROW(出力用!$K336),出力用!$J$6:$J$501,0)))</f>
        <v/>
      </c>
      <c r="B337" s="126" t="str">
        <f aca="false">IF(MAX(出力用!$J$6:$J$501)&lt;ROW(出力用!$K336),"",INDEX(出力用!$D$6:$D$501,MATCH(ROW(出力用!$K336),出力用!$J$6:$J$501,0)))</f>
        <v/>
      </c>
      <c r="C337" s="126" t="str">
        <f aca="false">IF(MAX(出力用!$J$6:$J$501)&lt;ROW(出力用!$K336),"",INDEX(出力用!$E$6:$E$501,MATCH(ROW(出力用!$K336),出力用!$J$6:$J$501,0)))</f>
        <v/>
      </c>
      <c r="D337" s="126" t="str">
        <f aca="false">IF($A337="","",IF($A337=出力用!$B$4,出力用!$C$4,IF($J337=出力用!$E$2,出力用!$F$2,IF(TRIM($C337)="一般管理費等","一般管理費等(契約保証費含む)",$C337))))</f>
        <v/>
      </c>
      <c r="E337" s="126" t="str">
        <f aca="false">IF(MAX(出力用!$J$6:$J$501)&lt;ROW(出力用!$K336),"",INDEX(出力用!$F$6:$F$501,MATCH(ROW(出力用!$K336),出力用!$J$6:$J$501,0)))</f>
        <v/>
      </c>
      <c r="F337" s="126" t="str">
        <f aca="false">IF($J337=出力用!$E$2,"",IF($A337=出力用!$F$4,出力用!$G$4,IF(MAX(出力用!$J$6:$J$501)&lt;ROW(出力用!$K336),"",INDEX(出力用!$G$6:$G$501,MATCH(ROW(出力用!$K336),出力用!$J$6:$J$501,0)))))</f>
        <v/>
      </c>
      <c r="G337" s="127" t="str">
        <f aca="false">IF($J337=出力用!$E$2,"",IF($A337=出力用!$F$4,出力用!$H$4,IF(MAX(出力用!$J$6:$J$501)&lt;ROW(出力用!$K336),"",INDEX(出力用!$H$6:$H$501,MATCH(ROW(出力用!$K336),出力用!$J$6:$J$501,0)))))</f>
        <v/>
      </c>
      <c r="H337" s="126" t="str">
        <f aca="false">IF(OR($B337="",$B337=0),"",CONCATENATE("Lv",$B337))</f>
        <v/>
      </c>
      <c r="I337" s="126"/>
      <c r="J337" s="126" t="str">
        <f aca="false">IF(MAX(出力用!$J$6:$J$501)&lt;ROW(出力用!$K336),"",INDEX(出力用!$B$6:$B$501,MATCH(ROW(出力用!$K336),出力用!$J$6:$J$501,0)))</f>
        <v/>
      </c>
    </row>
    <row r="338" customFormat="false" ht="19.5" hidden="false" customHeight="true" outlineLevel="0" collapsed="false">
      <c r="A338" s="125" t="str">
        <f aca="false">IF(MAX(出力用!$J$6:$J$501)&lt;ROW(出力用!$K337),"",INDEX(出力用!$A$6:$A$501,MATCH(ROW(出力用!$K337),出力用!$J$6:$J$501,0)))</f>
        <v/>
      </c>
      <c r="B338" s="126" t="str">
        <f aca="false">IF(MAX(出力用!$J$6:$J$501)&lt;ROW(出力用!$K337),"",INDEX(出力用!$D$6:$D$501,MATCH(ROW(出力用!$K337),出力用!$J$6:$J$501,0)))</f>
        <v/>
      </c>
      <c r="C338" s="126" t="str">
        <f aca="false">IF(MAX(出力用!$J$6:$J$501)&lt;ROW(出力用!$K337),"",INDEX(出力用!$E$6:$E$501,MATCH(ROW(出力用!$K337),出力用!$J$6:$J$501,0)))</f>
        <v/>
      </c>
      <c r="D338" s="126" t="str">
        <f aca="false">IF($A338="","",IF($A338=出力用!$B$4,出力用!$C$4,IF($J338=出力用!$E$2,出力用!$F$2,IF(TRIM($C338)="一般管理費等","一般管理費等(契約保証費含む)",$C338))))</f>
        <v/>
      </c>
      <c r="E338" s="126" t="str">
        <f aca="false">IF(MAX(出力用!$J$6:$J$501)&lt;ROW(出力用!$K337),"",INDEX(出力用!$F$6:$F$501,MATCH(ROW(出力用!$K337),出力用!$J$6:$J$501,0)))</f>
        <v/>
      </c>
      <c r="F338" s="126" t="str">
        <f aca="false">IF($J338=出力用!$E$2,"",IF($A338=出力用!$F$4,出力用!$G$4,IF(MAX(出力用!$J$6:$J$501)&lt;ROW(出力用!$K337),"",INDEX(出力用!$G$6:$G$501,MATCH(ROW(出力用!$K337),出力用!$J$6:$J$501,0)))))</f>
        <v/>
      </c>
      <c r="G338" s="127" t="str">
        <f aca="false">IF($J338=出力用!$E$2,"",IF($A338=出力用!$F$4,出力用!$H$4,IF(MAX(出力用!$J$6:$J$501)&lt;ROW(出力用!$K337),"",INDEX(出力用!$H$6:$H$501,MATCH(ROW(出力用!$K337),出力用!$J$6:$J$501,0)))))</f>
        <v/>
      </c>
      <c r="H338" s="126" t="str">
        <f aca="false">IF(OR($B338="",$B338=0),"",CONCATENATE("Lv",$B338))</f>
        <v/>
      </c>
      <c r="I338" s="126"/>
      <c r="J338" s="126" t="str">
        <f aca="false">IF(MAX(出力用!$J$6:$J$501)&lt;ROW(出力用!$K337),"",INDEX(出力用!$B$6:$B$501,MATCH(ROW(出力用!$K337),出力用!$J$6:$J$501,0)))</f>
        <v/>
      </c>
    </row>
    <row r="339" customFormat="false" ht="19.5" hidden="false" customHeight="true" outlineLevel="0" collapsed="false">
      <c r="A339" s="125" t="str">
        <f aca="false">IF(MAX(出力用!$J$6:$J$501)&lt;ROW(出力用!$K338),"",INDEX(出力用!$A$6:$A$501,MATCH(ROW(出力用!$K338),出力用!$J$6:$J$501,0)))</f>
        <v/>
      </c>
      <c r="B339" s="126" t="str">
        <f aca="false">IF(MAX(出力用!$J$6:$J$501)&lt;ROW(出力用!$K338),"",INDEX(出力用!$D$6:$D$501,MATCH(ROW(出力用!$K338),出力用!$J$6:$J$501,0)))</f>
        <v/>
      </c>
      <c r="C339" s="126" t="str">
        <f aca="false">IF(MAX(出力用!$J$6:$J$501)&lt;ROW(出力用!$K338),"",INDEX(出力用!$E$6:$E$501,MATCH(ROW(出力用!$K338),出力用!$J$6:$J$501,0)))</f>
        <v/>
      </c>
      <c r="D339" s="126" t="str">
        <f aca="false">IF($A339="","",IF($A339=出力用!$B$4,出力用!$C$4,IF($J339=出力用!$E$2,出力用!$F$2,IF(TRIM($C339)="一般管理費等","一般管理費等(契約保証費含む)",$C339))))</f>
        <v/>
      </c>
      <c r="E339" s="126" t="str">
        <f aca="false">IF(MAX(出力用!$J$6:$J$501)&lt;ROW(出力用!$K338),"",INDEX(出力用!$F$6:$F$501,MATCH(ROW(出力用!$K338),出力用!$J$6:$J$501,0)))</f>
        <v/>
      </c>
      <c r="F339" s="126" t="str">
        <f aca="false">IF($J339=出力用!$E$2,"",IF($A339=出力用!$F$4,出力用!$G$4,IF(MAX(出力用!$J$6:$J$501)&lt;ROW(出力用!$K338),"",INDEX(出力用!$G$6:$G$501,MATCH(ROW(出力用!$K338),出力用!$J$6:$J$501,0)))))</f>
        <v/>
      </c>
      <c r="G339" s="127" t="str">
        <f aca="false">IF($J339=出力用!$E$2,"",IF($A339=出力用!$F$4,出力用!$H$4,IF(MAX(出力用!$J$6:$J$501)&lt;ROW(出力用!$K338),"",INDEX(出力用!$H$6:$H$501,MATCH(ROW(出力用!$K338),出力用!$J$6:$J$501,0)))))</f>
        <v/>
      </c>
      <c r="H339" s="126" t="str">
        <f aca="false">IF(OR($B339="",$B339=0),"",CONCATENATE("Lv",$B339))</f>
        <v/>
      </c>
      <c r="I339" s="126"/>
      <c r="J339" s="126" t="str">
        <f aca="false">IF(MAX(出力用!$J$6:$J$501)&lt;ROW(出力用!$K338),"",INDEX(出力用!$B$6:$B$501,MATCH(ROW(出力用!$K338),出力用!$J$6:$J$501,0)))</f>
        <v/>
      </c>
    </row>
    <row r="340" customFormat="false" ht="19.5" hidden="false" customHeight="true" outlineLevel="0" collapsed="false">
      <c r="A340" s="125" t="str">
        <f aca="false">IF(MAX(出力用!$J$6:$J$501)&lt;ROW(出力用!$K339),"",INDEX(出力用!$A$6:$A$501,MATCH(ROW(出力用!$K339),出力用!$J$6:$J$501,0)))</f>
        <v/>
      </c>
      <c r="B340" s="126" t="str">
        <f aca="false">IF(MAX(出力用!$J$6:$J$501)&lt;ROW(出力用!$K339),"",INDEX(出力用!$D$6:$D$501,MATCH(ROW(出力用!$K339),出力用!$J$6:$J$501,0)))</f>
        <v/>
      </c>
      <c r="C340" s="126" t="str">
        <f aca="false">IF(MAX(出力用!$J$6:$J$501)&lt;ROW(出力用!$K339),"",INDEX(出力用!$E$6:$E$501,MATCH(ROW(出力用!$K339),出力用!$J$6:$J$501,0)))</f>
        <v/>
      </c>
      <c r="D340" s="126" t="str">
        <f aca="false">IF($A340="","",IF($A340=出力用!$B$4,出力用!$C$4,IF($J340=出力用!$E$2,出力用!$F$2,IF(TRIM($C340)="一般管理費等","一般管理費等(契約保証費含む)",$C340))))</f>
        <v/>
      </c>
      <c r="E340" s="126" t="str">
        <f aca="false">IF(MAX(出力用!$J$6:$J$501)&lt;ROW(出力用!$K339),"",INDEX(出力用!$F$6:$F$501,MATCH(ROW(出力用!$K339),出力用!$J$6:$J$501,0)))</f>
        <v/>
      </c>
      <c r="F340" s="126" t="str">
        <f aca="false">IF($J340=出力用!$E$2,"",IF($A340=出力用!$F$4,出力用!$G$4,IF(MAX(出力用!$J$6:$J$501)&lt;ROW(出力用!$K339),"",INDEX(出力用!$G$6:$G$501,MATCH(ROW(出力用!$K339),出力用!$J$6:$J$501,0)))))</f>
        <v/>
      </c>
      <c r="G340" s="127" t="str">
        <f aca="false">IF($J340=出力用!$E$2,"",IF($A340=出力用!$F$4,出力用!$H$4,IF(MAX(出力用!$J$6:$J$501)&lt;ROW(出力用!$K339),"",INDEX(出力用!$H$6:$H$501,MATCH(ROW(出力用!$K339),出力用!$J$6:$J$501,0)))))</f>
        <v/>
      </c>
      <c r="H340" s="126" t="str">
        <f aca="false">IF(OR($B340="",$B340=0),"",CONCATENATE("Lv",$B340))</f>
        <v/>
      </c>
      <c r="I340" s="126"/>
      <c r="J340" s="126" t="str">
        <f aca="false">IF(MAX(出力用!$J$6:$J$501)&lt;ROW(出力用!$K339),"",INDEX(出力用!$B$6:$B$501,MATCH(ROW(出力用!$K339),出力用!$J$6:$J$501,0)))</f>
        <v/>
      </c>
    </row>
    <row r="341" customFormat="false" ht="19.5" hidden="false" customHeight="true" outlineLevel="0" collapsed="false">
      <c r="A341" s="125" t="str">
        <f aca="false">IF(MAX(出力用!$J$6:$J$501)&lt;ROW(出力用!$K340),"",INDEX(出力用!$A$6:$A$501,MATCH(ROW(出力用!$K340),出力用!$J$6:$J$501,0)))</f>
        <v/>
      </c>
      <c r="B341" s="126" t="str">
        <f aca="false">IF(MAX(出力用!$J$6:$J$501)&lt;ROW(出力用!$K340),"",INDEX(出力用!$D$6:$D$501,MATCH(ROW(出力用!$K340),出力用!$J$6:$J$501,0)))</f>
        <v/>
      </c>
      <c r="C341" s="126" t="str">
        <f aca="false">IF(MAX(出力用!$J$6:$J$501)&lt;ROW(出力用!$K340),"",INDEX(出力用!$E$6:$E$501,MATCH(ROW(出力用!$K340),出力用!$J$6:$J$501,0)))</f>
        <v/>
      </c>
      <c r="D341" s="126" t="str">
        <f aca="false">IF($A341="","",IF($A341=出力用!$B$4,出力用!$C$4,IF($J341=出力用!$E$2,出力用!$F$2,IF(TRIM($C341)="一般管理費等","一般管理費等(契約保証費含む)",$C341))))</f>
        <v/>
      </c>
      <c r="E341" s="126" t="str">
        <f aca="false">IF(MAX(出力用!$J$6:$J$501)&lt;ROW(出力用!$K340),"",INDEX(出力用!$F$6:$F$501,MATCH(ROW(出力用!$K340),出力用!$J$6:$J$501,0)))</f>
        <v/>
      </c>
      <c r="F341" s="126" t="str">
        <f aca="false">IF($J341=出力用!$E$2,"",IF($A341=出力用!$F$4,出力用!$G$4,IF(MAX(出力用!$J$6:$J$501)&lt;ROW(出力用!$K340),"",INDEX(出力用!$G$6:$G$501,MATCH(ROW(出力用!$K340),出力用!$J$6:$J$501,0)))))</f>
        <v/>
      </c>
      <c r="G341" s="127" t="str">
        <f aca="false">IF($J341=出力用!$E$2,"",IF($A341=出力用!$F$4,出力用!$H$4,IF(MAX(出力用!$J$6:$J$501)&lt;ROW(出力用!$K340),"",INDEX(出力用!$H$6:$H$501,MATCH(ROW(出力用!$K340),出力用!$J$6:$J$501,0)))))</f>
        <v/>
      </c>
      <c r="H341" s="126" t="str">
        <f aca="false">IF(OR($B341="",$B341=0),"",CONCATENATE("Lv",$B341))</f>
        <v/>
      </c>
      <c r="I341" s="126"/>
      <c r="J341" s="126" t="str">
        <f aca="false">IF(MAX(出力用!$J$6:$J$501)&lt;ROW(出力用!$K340),"",INDEX(出力用!$B$6:$B$501,MATCH(ROW(出力用!$K340),出力用!$J$6:$J$501,0)))</f>
        <v/>
      </c>
    </row>
    <row r="342" customFormat="false" ht="19.5" hidden="false" customHeight="true" outlineLevel="0" collapsed="false">
      <c r="A342" s="125" t="str">
        <f aca="false">IF(MAX(出力用!$J$6:$J$501)&lt;ROW(出力用!$K341),"",INDEX(出力用!$A$6:$A$501,MATCH(ROW(出力用!$K341),出力用!$J$6:$J$501,0)))</f>
        <v/>
      </c>
      <c r="B342" s="126" t="str">
        <f aca="false">IF(MAX(出力用!$J$6:$J$501)&lt;ROW(出力用!$K341),"",INDEX(出力用!$D$6:$D$501,MATCH(ROW(出力用!$K341),出力用!$J$6:$J$501,0)))</f>
        <v/>
      </c>
      <c r="C342" s="126" t="str">
        <f aca="false">IF(MAX(出力用!$J$6:$J$501)&lt;ROW(出力用!$K341),"",INDEX(出力用!$E$6:$E$501,MATCH(ROW(出力用!$K341),出力用!$J$6:$J$501,0)))</f>
        <v/>
      </c>
      <c r="D342" s="126" t="str">
        <f aca="false">IF($A342="","",IF($A342=出力用!$B$4,出力用!$C$4,IF($J342=出力用!$E$2,出力用!$F$2,IF(TRIM($C342)="一般管理費等","一般管理費等(契約保証費含む)",$C342))))</f>
        <v/>
      </c>
      <c r="E342" s="126" t="str">
        <f aca="false">IF(MAX(出力用!$J$6:$J$501)&lt;ROW(出力用!$K341),"",INDEX(出力用!$F$6:$F$501,MATCH(ROW(出力用!$K341),出力用!$J$6:$J$501,0)))</f>
        <v/>
      </c>
      <c r="F342" s="126" t="str">
        <f aca="false">IF($J342=出力用!$E$2,"",IF($A342=出力用!$F$4,出力用!$G$4,IF(MAX(出力用!$J$6:$J$501)&lt;ROW(出力用!$K341),"",INDEX(出力用!$G$6:$G$501,MATCH(ROW(出力用!$K341),出力用!$J$6:$J$501,0)))))</f>
        <v/>
      </c>
      <c r="G342" s="127" t="str">
        <f aca="false">IF($J342=出力用!$E$2,"",IF($A342=出力用!$F$4,出力用!$H$4,IF(MAX(出力用!$J$6:$J$501)&lt;ROW(出力用!$K341),"",INDEX(出力用!$H$6:$H$501,MATCH(ROW(出力用!$K341),出力用!$J$6:$J$501,0)))))</f>
        <v/>
      </c>
      <c r="H342" s="126" t="str">
        <f aca="false">IF(OR($B342="",$B342=0),"",CONCATENATE("Lv",$B342))</f>
        <v/>
      </c>
      <c r="I342" s="126"/>
      <c r="J342" s="126" t="str">
        <f aca="false">IF(MAX(出力用!$J$6:$J$501)&lt;ROW(出力用!$K341),"",INDEX(出力用!$B$6:$B$501,MATCH(ROW(出力用!$K341),出力用!$J$6:$J$501,0)))</f>
        <v/>
      </c>
    </row>
    <row r="343" customFormat="false" ht="19.5" hidden="false" customHeight="true" outlineLevel="0" collapsed="false">
      <c r="A343" s="125" t="str">
        <f aca="false">IF(MAX(出力用!$J$6:$J$501)&lt;ROW(出力用!$K342),"",INDEX(出力用!$A$6:$A$501,MATCH(ROW(出力用!$K342),出力用!$J$6:$J$501,0)))</f>
        <v/>
      </c>
      <c r="B343" s="126" t="str">
        <f aca="false">IF(MAX(出力用!$J$6:$J$501)&lt;ROW(出力用!$K342),"",INDEX(出力用!$D$6:$D$501,MATCH(ROW(出力用!$K342),出力用!$J$6:$J$501,0)))</f>
        <v/>
      </c>
      <c r="C343" s="126" t="str">
        <f aca="false">IF(MAX(出力用!$J$6:$J$501)&lt;ROW(出力用!$K342),"",INDEX(出力用!$E$6:$E$501,MATCH(ROW(出力用!$K342),出力用!$J$6:$J$501,0)))</f>
        <v/>
      </c>
      <c r="D343" s="126" t="str">
        <f aca="false">IF($A343="","",IF($A343=出力用!$B$4,出力用!$C$4,IF($J343=出力用!$E$2,出力用!$F$2,IF(TRIM($C343)="一般管理費等","一般管理費等(契約保証費含む)",$C343))))</f>
        <v/>
      </c>
      <c r="E343" s="126" t="str">
        <f aca="false">IF(MAX(出力用!$J$6:$J$501)&lt;ROW(出力用!$K342),"",INDEX(出力用!$F$6:$F$501,MATCH(ROW(出力用!$K342),出力用!$J$6:$J$501,0)))</f>
        <v/>
      </c>
      <c r="F343" s="126" t="str">
        <f aca="false">IF($J343=出力用!$E$2,"",IF($A343=出力用!$F$4,出力用!$G$4,IF(MAX(出力用!$J$6:$J$501)&lt;ROW(出力用!$K342),"",INDEX(出力用!$G$6:$G$501,MATCH(ROW(出力用!$K342),出力用!$J$6:$J$501,0)))))</f>
        <v/>
      </c>
      <c r="G343" s="127" t="str">
        <f aca="false">IF($J343=出力用!$E$2,"",IF($A343=出力用!$F$4,出力用!$H$4,IF(MAX(出力用!$J$6:$J$501)&lt;ROW(出力用!$K342),"",INDEX(出力用!$H$6:$H$501,MATCH(ROW(出力用!$K342),出力用!$J$6:$J$501,0)))))</f>
        <v/>
      </c>
      <c r="H343" s="126" t="str">
        <f aca="false">IF(OR($B343="",$B343=0),"",CONCATENATE("Lv",$B343))</f>
        <v/>
      </c>
      <c r="I343" s="126"/>
      <c r="J343" s="126" t="str">
        <f aca="false">IF(MAX(出力用!$J$6:$J$501)&lt;ROW(出力用!$K342),"",INDEX(出力用!$B$6:$B$501,MATCH(ROW(出力用!$K342),出力用!$J$6:$J$501,0)))</f>
        <v/>
      </c>
    </row>
    <row r="344" customFormat="false" ht="19.5" hidden="false" customHeight="true" outlineLevel="0" collapsed="false">
      <c r="A344" s="125" t="str">
        <f aca="false">IF(MAX(出力用!$J$6:$J$501)&lt;ROW(出力用!$K343),"",INDEX(出力用!$A$6:$A$501,MATCH(ROW(出力用!$K343),出力用!$J$6:$J$501,0)))</f>
        <v/>
      </c>
      <c r="B344" s="126" t="str">
        <f aca="false">IF(MAX(出力用!$J$6:$J$501)&lt;ROW(出力用!$K343),"",INDEX(出力用!$D$6:$D$501,MATCH(ROW(出力用!$K343),出力用!$J$6:$J$501,0)))</f>
        <v/>
      </c>
      <c r="C344" s="126" t="str">
        <f aca="false">IF(MAX(出力用!$J$6:$J$501)&lt;ROW(出力用!$K343),"",INDEX(出力用!$E$6:$E$501,MATCH(ROW(出力用!$K343),出力用!$J$6:$J$501,0)))</f>
        <v/>
      </c>
      <c r="D344" s="126" t="str">
        <f aca="false">IF($A344="","",IF($A344=出力用!$B$4,出力用!$C$4,IF($J344=出力用!$E$2,出力用!$F$2,IF(TRIM($C344)="一般管理費等","一般管理費等(契約保証費含む)",$C344))))</f>
        <v/>
      </c>
      <c r="E344" s="126" t="str">
        <f aca="false">IF(MAX(出力用!$J$6:$J$501)&lt;ROW(出力用!$K343),"",INDEX(出力用!$F$6:$F$501,MATCH(ROW(出力用!$K343),出力用!$J$6:$J$501,0)))</f>
        <v/>
      </c>
      <c r="F344" s="126" t="str">
        <f aca="false">IF($J344=出力用!$E$2,"",IF($A344=出力用!$F$4,出力用!$G$4,IF(MAX(出力用!$J$6:$J$501)&lt;ROW(出力用!$K343),"",INDEX(出力用!$G$6:$G$501,MATCH(ROW(出力用!$K343),出力用!$J$6:$J$501,0)))))</f>
        <v/>
      </c>
      <c r="G344" s="127" t="str">
        <f aca="false">IF($J344=出力用!$E$2,"",IF($A344=出力用!$F$4,出力用!$H$4,IF(MAX(出力用!$J$6:$J$501)&lt;ROW(出力用!$K343),"",INDEX(出力用!$H$6:$H$501,MATCH(ROW(出力用!$K343),出力用!$J$6:$J$501,0)))))</f>
        <v/>
      </c>
      <c r="H344" s="126" t="str">
        <f aca="false">IF(OR($B344="",$B344=0),"",CONCATENATE("Lv",$B344))</f>
        <v/>
      </c>
      <c r="I344" s="126"/>
      <c r="J344" s="126" t="str">
        <f aca="false">IF(MAX(出力用!$J$6:$J$501)&lt;ROW(出力用!$K343),"",INDEX(出力用!$B$6:$B$501,MATCH(ROW(出力用!$K343),出力用!$J$6:$J$501,0)))</f>
        <v/>
      </c>
    </row>
    <row r="345" customFormat="false" ht="19.5" hidden="false" customHeight="true" outlineLevel="0" collapsed="false">
      <c r="A345" s="125" t="str">
        <f aca="false">IF(MAX(出力用!$J$6:$J$501)&lt;ROW(出力用!$K344),"",INDEX(出力用!$A$6:$A$501,MATCH(ROW(出力用!$K344),出力用!$J$6:$J$501,0)))</f>
        <v/>
      </c>
      <c r="B345" s="126" t="str">
        <f aca="false">IF(MAX(出力用!$J$6:$J$501)&lt;ROW(出力用!$K344),"",INDEX(出力用!$D$6:$D$501,MATCH(ROW(出力用!$K344),出力用!$J$6:$J$501,0)))</f>
        <v/>
      </c>
      <c r="C345" s="126" t="str">
        <f aca="false">IF(MAX(出力用!$J$6:$J$501)&lt;ROW(出力用!$K344),"",INDEX(出力用!$E$6:$E$501,MATCH(ROW(出力用!$K344),出力用!$J$6:$J$501,0)))</f>
        <v/>
      </c>
      <c r="D345" s="126" t="str">
        <f aca="false">IF($A345="","",IF($A345=出力用!$B$4,出力用!$C$4,IF($J345=出力用!$E$2,出力用!$F$2,IF(TRIM($C345)="一般管理費等","一般管理費等(契約保証費含む)",$C345))))</f>
        <v/>
      </c>
      <c r="E345" s="126" t="str">
        <f aca="false">IF(MAX(出力用!$J$6:$J$501)&lt;ROW(出力用!$K344),"",INDEX(出力用!$F$6:$F$501,MATCH(ROW(出力用!$K344),出力用!$J$6:$J$501,0)))</f>
        <v/>
      </c>
      <c r="F345" s="126" t="str">
        <f aca="false">IF($J345=出力用!$E$2,"",IF($A345=出力用!$F$4,出力用!$G$4,IF(MAX(出力用!$J$6:$J$501)&lt;ROW(出力用!$K344),"",INDEX(出力用!$G$6:$G$501,MATCH(ROW(出力用!$K344),出力用!$J$6:$J$501,0)))))</f>
        <v/>
      </c>
      <c r="G345" s="127" t="str">
        <f aca="false">IF($J345=出力用!$E$2,"",IF($A345=出力用!$F$4,出力用!$H$4,IF(MAX(出力用!$J$6:$J$501)&lt;ROW(出力用!$K344),"",INDEX(出力用!$H$6:$H$501,MATCH(ROW(出力用!$K344),出力用!$J$6:$J$501,0)))))</f>
        <v/>
      </c>
      <c r="H345" s="126" t="str">
        <f aca="false">IF(OR($B345="",$B345=0),"",CONCATENATE("Lv",$B345))</f>
        <v/>
      </c>
      <c r="I345" s="126"/>
      <c r="J345" s="126" t="str">
        <f aca="false">IF(MAX(出力用!$J$6:$J$501)&lt;ROW(出力用!$K344),"",INDEX(出力用!$B$6:$B$501,MATCH(ROW(出力用!$K344),出力用!$J$6:$J$501,0)))</f>
        <v/>
      </c>
    </row>
    <row r="346" customFormat="false" ht="19.5" hidden="false" customHeight="true" outlineLevel="0" collapsed="false">
      <c r="A346" s="125" t="str">
        <f aca="false">IF(MAX(出力用!$J$6:$J$501)&lt;ROW(出力用!$K345),"",INDEX(出力用!$A$6:$A$501,MATCH(ROW(出力用!$K345),出力用!$J$6:$J$501,0)))</f>
        <v/>
      </c>
      <c r="B346" s="126" t="str">
        <f aca="false">IF(MAX(出力用!$J$6:$J$501)&lt;ROW(出力用!$K345),"",INDEX(出力用!$D$6:$D$501,MATCH(ROW(出力用!$K345),出力用!$J$6:$J$501,0)))</f>
        <v/>
      </c>
      <c r="C346" s="126" t="str">
        <f aca="false">IF(MAX(出力用!$J$6:$J$501)&lt;ROW(出力用!$K345),"",INDEX(出力用!$E$6:$E$501,MATCH(ROW(出力用!$K345),出力用!$J$6:$J$501,0)))</f>
        <v/>
      </c>
      <c r="D346" s="126" t="str">
        <f aca="false">IF($A346="","",IF($A346=出力用!$B$4,出力用!$C$4,IF($J346=出力用!$E$2,出力用!$F$2,IF(TRIM($C346)="一般管理費等","一般管理費等(契約保証費含む)",$C346))))</f>
        <v/>
      </c>
      <c r="E346" s="126" t="str">
        <f aca="false">IF(MAX(出力用!$J$6:$J$501)&lt;ROW(出力用!$K345),"",INDEX(出力用!$F$6:$F$501,MATCH(ROW(出力用!$K345),出力用!$J$6:$J$501,0)))</f>
        <v/>
      </c>
      <c r="F346" s="126" t="str">
        <f aca="false">IF($J346=出力用!$E$2,"",IF($A346=出力用!$F$4,出力用!$G$4,IF(MAX(出力用!$J$6:$J$501)&lt;ROW(出力用!$K345),"",INDEX(出力用!$G$6:$G$501,MATCH(ROW(出力用!$K345),出力用!$J$6:$J$501,0)))))</f>
        <v/>
      </c>
      <c r="G346" s="127" t="str">
        <f aca="false">IF($J346=出力用!$E$2,"",IF($A346=出力用!$F$4,出力用!$H$4,IF(MAX(出力用!$J$6:$J$501)&lt;ROW(出力用!$K345),"",INDEX(出力用!$H$6:$H$501,MATCH(ROW(出力用!$K345),出力用!$J$6:$J$501,0)))))</f>
        <v/>
      </c>
      <c r="H346" s="126" t="str">
        <f aca="false">IF(OR($B346="",$B346=0),"",CONCATENATE("Lv",$B346))</f>
        <v/>
      </c>
      <c r="I346" s="126"/>
      <c r="J346" s="126" t="str">
        <f aca="false">IF(MAX(出力用!$J$6:$J$501)&lt;ROW(出力用!$K345),"",INDEX(出力用!$B$6:$B$501,MATCH(ROW(出力用!$K345),出力用!$J$6:$J$501,0)))</f>
        <v/>
      </c>
    </row>
    <row r="347" customFormat="false" ht="19.5" hidden="false" customHeight="true" outlineLevel="0" collapsed="false">
      <c r="A347" s="125" t="str">
        <f aca="false">IF(MAX(出力用!$J$6:$J$501)&lt;ROW(出力用!$K346),"",INDEX(出力用!$A$6:$A$501,MATCH(ROW(出力用!$K346),出力用!$J$6:$J$501,0)))</f>
        <v/>
      </c>
      <c r="B347" s="126" t="str">
        <f aca="false">IF(MAX(出力用!$J$6:$J$501)&lt;ROW(出力用!$K346),"",INDEX(出力用!$D$6:$D$501,MATCH(ROW(出力用!$K346),出力用!$J$6:$J$501,0)))</f>
        <v/>
      </c>
      <c r="C347" s="126" t="str">
        <f aca="false">IF(MAX(出力用!$J$6:$J$501)&lt;ROW(出力用!$K346),"",INDEX(出力用!$E$6:$E$501,MATCH(ROW(出力用!$K346),出力用!$J$6:$J$501,0)))</f>
        <v/>
      </c>
      <c r="D347" s="126" t="str">
        <f aca="false">IF($A347="","",IF($A347=出力用!$B$4,出力用!$C$4,IF($J347=出力用!$E$2,出力用!$F$2,IF(TRIM($C347)="一般管理費等","一般管理費等(契約保証費含む)",$C347))))</f>
        <v/>
      </c>
      <c r="E347" s="126" t="str">
        <f aca="false">IF(MAX(出力用!$J$6:$J$501)&lt;ROW(出力用!$K346),"",INDEX(出力用!$F$6:$F$501,MATCH(ROW(出力用!$K346),出力用!$J$6:$J$501,0)))</f>
        <v/>
      </c>
      <c r="F347" s="126" t="str">
        <f aca="false">IF($J347=出力用!$E$2,"",IF($A347=出力用!$F$4,出力用!$G$4,IF(MAX(出力用!$J$6:$J$501)&lt;ROW(出力用!$K346),"",INDEX(出力用!$G$6:$G$501,MATCH(ROW(出力用!$K346),出力用!$J$6:$J$501,0)))))</f>
        <v/>
      </c>
      <c r="G347" s="127" t="str">
        <f aca="false">IF($J347=出力用!$E$2,"",IF($A347=出力用!$F$4,出力用!$H$4,IF(MAX(出力用!$J$6:$J$501)&lt;ROW(出力用!$K346),"",INDEX(出力用!$H$6:$H$501,MATCH(ROW(出力用!$K346),出力用!$J$6:$J$501,0)))))</f>
        <v/>
      </c>
      <c r="H347" s="126" t="str">
        <f aca="false">IF(OR($B347="",$B347=0),"",CONCATENATE("Lv",$B347))</f>
        <v/>
      </c>
      <c r="I347" s="126"/>
      <c r="J347" s="126" t="str">
        <f aca="false">IF(MAX(出力用!$J$6:$J$501)&lt;ROW(出力用!$K346),"",INDEX(出力用!$B$6:$B$501,MATCH(ROW(出力用!$K346),出力用!$J$6:$J$501,0)))</f>
        <v/>
      </c>
    </row>
    <row r="348" customFormat="false" ht="19.5" hidden="false" customHeight="true" outlineLevel="0" collapsed="false">
      <c r="A348" s="125" t="str">
        <f aca="false">IF(MAX(出力用!$J$6:$J$501)&lt;ROW(出力用!$K347),"",INDEX(出力用!$A$6:$A$501,MATCH(ROW(出力用!$K347),出力用!$J$6:$J$501,0)))</f>
        <v/>
      </c>
      <c r="B348" s="126" t="str">
        <f aca="false">IF(MAX(出力用!$J$6:$J$501)&lt;ROW(出力用!$K347),"",INDEX(出力用!$D$6:$D$501,MATCH(ROW(出力用!$K347),出力用!$J$6:$J$501,0)))</f>
        <v/>
      </c>
      <c r="C348" s="126" t="str">
        <f aca="false">IF(MAX(出力用!$J$6:$J$501)&lt;ROW(出力用!$K347),"",INDEX(出力用!$E$6:$E$501,MATCH(ROW(出力用!$K347),出力用!$J$6:$J$501,0)))</f>
        <v/>
      </c>
      <c r="D348" s="126" t="str">
        <f aca="false">IF($A348="","",IF($A348=出力用!$B$4,出力用!$C$4,IF($J348=出力用!$E$2,出力用!$F$2,IF(TRIM($C348)="一般管理費等","一般管理費等(契約保証費含む)",$C348))))</f>
        <v/>
      </c>
      <c r="E348" s="126" t="str">
        <f aca="false">IF(MAX(出力用!$J$6:$J$501)&lt;ROW(出力用!$K347),"",INDEX(出力用!$F$6:$F$501,MATCH(ROW(出力用!$K347),出力用!$J$6:$J$501,0)))</f>
        <v/>
      </c>
      <c r="F348" s="126" t="str">
        <f aca="false">IF($J348=出力用!$E$2,"",IF($A348=出力用!$F$4,出力用!$G$4,IF(MAX(出力用!$J$6:$J$501)&lt;ROW(出力用!$K347),"",INDEX(出力用!$G$6:$G$501,MATCH(ROW(出力用!$K347),出力用!$J$6:$J$501,0)))))</f>
        <v/>
      </c>
      <c r="G348" s="127" t="str">
        <f aca="false">IF($J348=出力用!$E$2,"",IF($A348=出力用!$F$4,出力用!$H$4,IF(MAX(出力用!$J$6:$J$501)&lt;ROW(出力用!$K347),"",INDEX(出力用!$H$6:$H$501,MATCH(ROW(出力用!$K347),出力用!$J$6:$J$501,0)))))</f>
        <v/>
      </c>
      <c r="H348" s="126" t="str">
        <f aca="false">IF(OR($B348="",$B348=0),"",CONCATENATE("Lv",$B348))</f>
        <v/>
      </c>
      <c r="I348" s="126"/>
      <c r="J348" s="126" t="str">
        <f aca="false">IF(MAX(出力用!$J$6:$J$501)&lt;ROW(出力用!$K347),"",INDEX(出力用!$B$6:$B$501,MATCH(ROW(出力用!$K347),出力用!$J$6:$J$501,0)))</f>
        <v/>
      </c>
    </row>
    <row r="349" customFormat="false" ht="19.5" hidden="false" customHeight="true" outlineLevel="0" collapsed="false">
      <c r="A349" s="125" t="str">
        <f aca="false">IF(MAX(出力用!$J$6:$J$501)&lt;ROW(出力用!$K348),"",INDEX(出力用!$A$6:$A$501,MATCH(ROW(出力用!$K348),出力用!$J$6:$J$501,0)))</f>
        <v/>
      </c>
      <c r="B349" s="126" t="str">
        <f aca="false">IF(MAX(出力用!$J$6:$J$501)&lt;ROW(出力用!$K348),"",INDEX(出力用!$D$6:$D$501,MATCH(ROW(出力用!$K348),出力用!$J$6:$J$501,0)))</f>
        <v/>
      </c>
      <c r="C349" s="126" t="str">
        <f aca="false">IF(MAX(出力用!$J$6:$J$501)&lt;ROW(出力用!$K348),"",INDEX(出力用!$E$6:$E$501,MATCH(ROW(出力用!$K348),出力用!$J$6:$J$501,0)))</f>
        <v/>
      </c>
      <c r="D349" s="126" t="str">
        <f aca="false">IF($A349="","",IF($A349=出力用!$B$4,出力用!$C$4,IF($J349=出力用!$E$2,出力用!$F$2,IF(TRIM($C349)="一般管理費等","一般管理費等(契約保証費含む)",$C349))))</f>
        <v/>
      </c>
      <c r="E349" s="126" t="str">
        <f aca="false">IF(MAX(出力用!$J$6:$J$501)&lt;ROW(出力用!$K348),"",INDEX(出力用!$F$6:$F$501,MATCH(ROW(出力用!$K348),出力用!$J$6:$J$501,0)))</f>
        <v/>
      </c>
      <c r="F349" s="126" t="str">
        <f aca="false">IF($J349=出力用!$E$2,"",IF($A349=出力用!$F$4,出力用!$G$4,IF(MAX(出力用!$J$6:$J$501)&lt;ROW(出力用!$K348),"",INDEX(出力用!$G$6:$G$501,MATCH(ROW(出力用!$K348),出力用!$J$6:$J$501,0)))))</f>
        <v/>
      </c>
      <c r="G349" s="127" t="str">
        <f aca="false">IF($J349=出力用!$E$2,"",IF($A349=出力用!$F$4,出力用!$H$4,IF(MAX(出力用!$J$6:$J$501)&lt;ROW(出力用!$K348),"",INDEX(出力用!$H$6:$H$501,MATCH(ROW(出力用!$K348),出力用!$J$6:$J$501,0)))))</f>
        <v/>
      </c>
      <c r="H349" s="126" t="str">
        <f aca="false">IF(OR($B349="",$B349=0),"",CONCATENATE("Lv",$B349))</f>
        <v/>
      </c>
      <c r="I349" s="126"/>
      <c r="J349" s="126" t="str">
        <f aca="false">IF(MAX(出力用!$J$6:$J$501)&lt;ROW(出力用!$K348),"",INDEX(出力用!$B$6:$B$501,MATCH(ROW(出力用!$K348),出力用!$J$6:$J$501,0)))</f>
        <v/>
      </c>
    </row>
    <row r="350" customFormat="false" ht="19.5" hidden="false" customHeight="true" outlineLevel="0" collapsed="false">
      <c r="A350" s="125" t="str">
        <f aca="false">IF(MAX(出力用!$J$6:$J$501)&lt;ROW(出力用!$K349),"",INDEX(出力用!$A$6:$A$501,MATCH(ROW(出力用!$K349),出力用!$J$6:$J$501,0)))</f>
        <v/>
      </c>
      <c r="B350" s="126" t="str">
        <f aca="false">IF(MAX(出力用!$J$6:$J$501)&lt;ROW(出力用!$K349),"",INDEX(出力用!$D$6:$D$501,MATCH(ROW(出力用!$K349),出力用!$J$6:$J$501,0)))</f>
        <v/>
      </c>
      <c r="C350" s="126" t="str">
        <f aca="false">IF(MAX(出力用!$J$6:$J$501)&lt;ROW(出力用!$K349),"",INDEX(出力用!$E$6:$E$501,MATCH(ROW(出力用!$K349),出力用!$J$6:$J$501,0)))</f>
        <v/>
      </c>
      <c r="D350" s="126" t="str">
        <f aca="false">IF($A350="","",IF($A350=出力用!$B$4,出力用!$C$4,IF($J350=出力用!$E$2,出力用!$F$2,IF(TRIM($C350)="一般管理費等","一般管理費等(契約保証費含む)",$C350))))</f>
        <v/>
      </c>
      <c r="E350" s="126" t="str">
        <f aca="false">IF(MAX(出力用!$J$6:$J$501)&lt;ROW(出力用!$K349),"",INDEX(出力用!$F$6:$F$501,MATCH(ROW(出力用!$K349),出力用!$J$6:$J$501,0)))</f>
        <v/>
      </c>
      <c r="F350" s="126" t="str">
        <f aca="false">IF($J350=出力用!$E$2,"",IF($A350=出力用!$F$4,出力用!$G$4,IF(MAX(出力用!$J$6:$J$501)&lt;ROW(出力用!$K349),"",INDEX(出力用!$G$6:$G$501,MATCH(ROW(出力用!$K349),出力用!$J$6:$J$501,0)))))</f>
        <v/>
      </c>
      <c r="G350" s="127" t="str">
        <f aca="false">IF($J350=出力用!$E$2,"",IF($A350=出力用!$F$4,出力用!$H$4,IF(MAX(出力用!$J$6:$J$501)&lt;ROW(出力用!$K349),"",INDEX(出力用!$H$6:$H$501,MATCH(ROW(出力用!$K349),出力用!$J$6:$J$501,0)))))</f>
        <v/>
      </c>
      <c r="H350" s="126" t="str">
        <f aca="false">IF(OR($B350="",$B350=0),"",CONCATENATE("Lv",$B350))</f>
        <v/>
      </c>
      <c r="I350" s="126"/>
      <c r="J350" s="126" t="str">
        <f aca="false">IF(MAX(出力用!$J$6:$J$501)&lt;ROW(出力用!$K349),"",INDEX(出力用!$B$6:$B$501,MATCH(ROW(出力用!$K349),出力用!$J$6:$J$501,0)))</f>
        <v/>
      </c>
    </row>
    <row r="351" customFormat="false" ht="19.5" hidden="false" customHeight="true" outlineLevel="0" collapsed="false">
      <c r="A351" s="125" t="str">
        <f aca="false">IF(MAX(出力用!$J$6:$J$501)&lt;ROW(出力用!$K350),"",INDEX(出力用!$A$6:$A$501,MATCH(ROW(出力用!$K350),出力用!$J$6:$J$501,0)))</f>
        <v/>
      </c>
      <c r="B351" s="126" t="str">
        <f aca="false">IF(MAX(出力用!$J$6:$J$501)&lt;ROW(出力用!$K350),"",INDEX(出力用!$D$6:$D$501,MATCH(ROW(出力用!$K350),出力用!$J$6:$J$501,0)))</f>
        <v/>
      </c>
      <c r="C351" s="126" t="str">
        <f aca="false">IF(MAX(出力用!$J$6:$J$501)&lt;ROW(出力用!$K350),"",INDEX(出力用!$E$6:$E$501,MATCH(ROW(出力用!$K350),出力用!$J$6:$J$501,0)))</f>
        <v/>
      </c>
      <c r="D351" s="126" t="str">
        <f aca="false">IF($A351="","",IF($A351=出力用!$B$4,出力用!$C$4,IF($J351=出力用!$E$2,出力用!$F$2,IF(TRIM($C351)="一般管理費等","一般管理費等(契約保証費含む)",$C351))))</f>
        <v/>
      </c>
      <c r="E351" s="126" t="str">
        <f aca="false">IF(MAX(出力用!$J$6:$J$501)&lt;ROW(出力用!$K350),"",INDEX(出力用!$F$6:$F$501,MATCH(ROW(出力用!$K350),出力用!$J$6:$J$501,0)))</f>
        <v/>
      </c>
      <c r="F351" s="126" t="str">
        <f aca="false">IF($J351=出力用!$E$2,"",IF($A351=出力用!$F$4,出力用!$G$4,IF(MAX(出力用!$J$6:$J$501)&lt;ROW(出力用!$K350),"",INDEX(出力用!$G$6:$G$501,MATCH(ROW(出力用!$K350),出力用!$J$6:$J$501,0)))))</f>
        <v/>
      </c>
      <c r="G351" s="127" t="str">
        <f aca="false">IF($J351=出力用!$E$2,"",IF($A351=出力用!$F$4,出力用!$H$4,IF(MAX(出力用!$J$6:$J$501)&lt;ROW(出力用!$K350),"",INDEX(出力用!$H$6:$H$501,MATCH(ROW(出力用!$K350),出力用!$J$6:$J$501,0)))))</f>
        <v/>
      </c>
      <c r="H351" s="126" t="str">
        <f aca="false">IF(OR($B351="",$B351=0),"",CONCATENATE("Lv",$B351))</f>
        <v/>
      </c>
      <c r="I351" s="126"/>
      <c r="J351" s="126" t="str">
        <f aca="false">IF(MAX(出力用!$J$6:$J$501)&lt;ROW(出力用!$K350),"",INDEX(出力用!$B$6:$B$501,MATCH(ROW(出力用!$K350),出力用!$J$6:$J$501,0)))</f>
        <v/>
      </c>
    </row>
    <row r="352" customFormat="false" ht="19.5" hidden="false" customHeight="true" outlineLevel="0" collapsed="false">
      <c r="A352" s="125" t="str">
        <f aca="false">IF(MAX(出力用!$J$6:$J$501)&lt;ROW(出力用!$K351),"",INDEX(出力用!$A$6:$A$501,MATCH(ROW(出力用!$K351),出力用!$J$6:$J$501,0)))</f>
        <v/>
      </c>
      <c r="B352" s="126" t="str">
        <f aca="false">IF(MAX(出力用!$J$6:$J$501)&lt;ROW(出力用!$K351),"",INDEX(出力用!$D$6:$D$501,MATCH(ROW(出力用!$K351),出力用!$J$6:$J$501,0)))</f>
        <v/>
      </c>
      <c r="C352" s="126" t="str">
        <f aca="false">IF(MAX(出力用!$J$6:$J$501)&lt;ROW(出力用!$K351),"",INDEX(出力用!$E$6:$E$501,MATCH(ROW(出力用!$K351),出力用!$J$6:$J$501,0)))</f>
        <v/>
      </c>
      <c r="D352" s="126" t="str">
        <f aca="false">IF($A352="","",IF($A352=出力用!$B$4,出力用!$C$4,IF($J352=出力用!$E$2,出力用!$F$2,IF(TRIM($C352)="一般管理費等","一般管理費等(契約保証費含む)",$C352))))</f>
        <v/>
      </c>
      <c r="E352" s="126" t="str">
        <f aca="false">IF(MAX(出力用!$J$6:$J$501)&lt;ROW(出力用!$K351),"",INDEX(出力用!$F$6:$F$501,MATCH(ROW(出力用!$K351),出力用!$J$6:$J$501,0)))</f>
        <v/>
      </c>
      <c r="F352" s="126" t="str">
        <f aca="false">IF($J352=出力用!$E$2,"",IF($A352=出力用!$F$4,出力用!$G$4,IF(MAX(出力用!$J$6:$J$501)&lt;ROW(出力用!$K351),"",INDEX(出力用!$G$6:$G$501,MATCH(ROW(出力用!$K351),出力用!$J$6:$J$501,0)))))</f>
        <v/>
      </c>
      <c r="G352" s="127" t="str">
        <f aca="false">IF($J352=出力用!$E$2,"",IF($A352=出力用!$F$4,出力用!$H$4,IF(MAX(出力用!$J$6:$J$501)&lt;ROW(出力用!$K351),"",INDEX(出力用!$H$6:$H$501,MATCH(ROW(出力用!$K351),出力用!$J$6:$J$501,0)))))</f>
        <v/>
      </c>
      <c r="H352" s="126" t="str">
        <f aca="false">IF(OR($B352="",$B352=0),"",CONCATENATE("Lv",$B352))</f>
        <v/>
      </c>
      <c r="I352" s="126"/>
      <c r="J352" s="126" t="str">
        <f aca="false">IF(MAX(出力用!$J$6:$J$501)&lt;ROW(出力用!$K351),"",INDEX(出力用!$B$6:$B$501,MATCH(ROW(出力用!$K351),出力用!$J$6:$J$501,0)))</f>
        <v/>
      </c>
    </row>
    <row r="353" customFormat="false" ht="19.5" hidden="false" customHeight="true" outlineLevel="0" collapsed="false">
      <c r="A353" s="125" t="str">
        <f aca="false">IF(MAX(出力用!$J$6:$J$501)&lt;ROW(出力用!$K352),"",INDEX(出力用!$A$6:$A$501,MATCH(ROW(出力用!$K352),出力用!$J$6:$J$501,0)))</f>
        <v/>
      </c>
      <c r="B353" s="126" t="str">
        <f aca="false">IF(MAX(出力用!$J$6:$J$501)&lt;ROW(出力用!$K352),"",INDEX(出力用!$D$6:$D$501,MATCH(ROW(出力用!$K352),出力用!$J$6:$J$501,0)))</f>
        <v/>
      </c>
      <c r="C353" s="126" t="str">
        <f aca="false">IF(MAX(出力用!$J$6:$J$501)&lt;ROW(出力用!$K352),"",INDEX(出力用!$E$6:$E$501,MATCH(ROW(出力用!$K352),出力用!$J$6:$J$501,0)))</f>
        <v/>
      </c>
      <c r="D353" s="126" t="str">
        <f aca="false">IF($A353="","",IF($A353=出力用!$B$4,出力用!$C$4,IF($J353=出力用!$E$2,出力用!$F$2,IF(TRIM($C353)="一般管理費等","一般管理費等(契約保証費含む)",$C353))))</f>
        <v/>
      </c>
      <c r="E353" s="126" t="str">
        <f aca="false">IF(MAX(出力用!$J$6:$J$501)&lt;ROW(出力用!$K352),"",INDEX(出力用!$F$6:$F$501,MATCH(ROW(出力用!$K352),出力用!$J$6:$J$501,0)))</f>
        <v/>
      </c>
      <c r="F353" s="126" t="str">
        <f aca="false">IF($J353=出力用!$E$2,"",IF($A353=出力用!$F$4,出力用!$G$4,IF(MAX(出力用!$J$6:$J$501)&lt;ROW(出力用!$K352),"",INDEX(出力用!$G$6:$G$501,MATCH(ROW(出力用!$K352),出力用!$J$6:$J$501,0)))))</f>
        <v/>
      </c>
      <c r="G353" s="127" t="str">
        <f aca="false">IF($J353=出力用!$E$2,"",IF($A353=出力用!$F$4,出力用!$H$4,IF(MAX(出力用!$J$6:$J$501)&lt;ROW(出力用!$K352),"",INDEX(出力用!$H$6:$H$501,MATCH(ROW(出力用!$K352),出力用!$J$6:$J$501,0)))))</f>
        <v/>
      </c>
      <c r="H353" s="126" t="str">
        <f aca="false">IF(OR($B353="",$B353=0),"",CONCATENATE("Lv",$B353))</f>
        <v/>
      </c>
      <c r="I353" s="126"/>
      <c r="J353" s="126" t="str">
        <f aca="false">IF(MAX(出力用!$J$6:$J$501)&lt;ROW(出力用!$K352),"",INDEX(出力用!$B$6:$B$501,MATCH(ROW(出力用!$K352),出力用!$J$6:$J$501,0)))</f>
        <v/>
      </c>
    </row>
    <row r="354" customFormat="false" ht="19.5" hidden="false" customHeight="true" outlineLevel="0" collapsed="false">
      <c r="A354" s="125" t="str">
        <f aca="false">IF(MAX(出力用!$J$6:$J$501)&lt;ROW(出力用!$K353),"",INDEX(出力用!$A$6:$A$501,MATCH(ROW(出力用!$K353),出力用!$J$6:$J$501,0)))</f>
        <v/>
      </c>
      <c r="B354" s="126" t="str">
        <f aca="false">IF(MAX(出力用!$J$6:$J$501)&lt;ROW(出力用!$K353),"",INDEX(出力用!$D$6:$D$501,MATCH(ROW(出力用!$K353),出力用!$J$6:$J$501,0)))</f>
        <v/>
      </c>
      <c r="C354" s="126" t="str">
        <f aca="false">IF(MAX(出力用!$J$6:$J$501)&lt;ROW(出力用!$K353),"",INDEX(出力用!$E$6:$E$501,MATCH(ROW(出力用!$K353),出力用!$J$6:$J$501,0)))</f>
        <v/>
      </c>
      <c r="D354" s="126" t="str">
        <f aca="false">IF($A354="","",IF($A354=出力用!$B$4,出力用!$C$4,IF($J354=出力用!$E$2,出力用!$F$2,IF(TRIM($C354)="一般管理費等","一般管理費等(契約保証費含む)",$C354))))</f>
        <v/>
      </c>
      <c r="E354" s="126" t="str">
        <f aca="false">IF(MAX(出力用!$J$6:$J$501)&lt;ROW(出力用!$K353),"",INDEX(出力用!$F$6:$F$501,MATCH(ROW(出力用!$K353),出力用!$J$6:$J$501,0)))</f>
        <v/>
      </c>
      <c r="F354" s="126" t="str">
        <f aca="false">IF($J354=出力用!$E$2,"",IF($A354=出力用!$F$4,出力用!$G$4,IF(MAX(出力用!$J$6:$J$501)&lt;ROW(出力用!$K353),"",INDEX(出力用!$G$6:$G$501,MATCH(ROW(出力用!$K353),出力用!$J$6:$J$501,0)))))</f>
        <v/>
      </c>
      <c r="G354" s="127" t="str">
        <f aca="false">IF($J354=出力用!$E$2,"",IF($A354=出力用!$F$4,出力用!$H$4,IF(MAX(出力用!$J$6:$J$501)&lt;ROW(出力用!$K353),"",INDEX(出力用!$H$6:$H$501,MATCH(ROW(出力用!$K353),出力用!$J$6:$J$501,0)))))</f>
        <v/>
      </c>
      <c r="H354" s="126" t="str">
        <f aca="false">IF(OR($B354="",$B354=0),"",CONCATENATE("Lv",$B354))</f>
        <v/>
      </c>
      <c r="I354" s="126"/>
      <c r="J354" s="126" t="str">
        <f aca="false">IF(MAX(出力用!$J$6:$J$501)&lt;ROW(出力用!$K353),"",INDEX(出力用!$B$6:$B$501,MATCH(ROW(出力用!$K353),出力用!$J$6:$J$501,0)))</f>
        <v/>
      </c>
    </row>
    <row r="355" customFormat="false" ht="19.5" hidden="false" customHeight="true" outlineLevel="0" collapsed="false">
      <c r="A355" s="125" t="str">
        <f aca="false">IF(MAX(出力用!$J$6:$J$501)&lt;ROW(出力用!$K354),"",INDEX(出力用!$A$6:$A$501,MATCH(ROW(出力用!$K354),出力用!$J$6:$J$501,0)))</f>
        <v/>
      </c>
      <c r="B355" s="126" t="str">
        <f aca="false">IF(MAX(出力用!$J$6:$J$501)&lt;ROW(出力用!$K354),"",INDEX(出力用!$D$6:$D$501,MATCH(ROW(出力用!$K354),出力用!$J$6:$J$501,0)))</f>
        <v/>
      </c>
      <c r="C355" s="126" t="str">
        <f aca="false">IF(MAX(出力用!$J$6:$J$501)&lt;ROW(出力用!$K354),"",INDEX(出力用!$E$6:$E$501,MATCH(ROW(出力用!$K354),出力用!$J$6:$J$501,0)))</f>
        <v/>
      </c>
      <c r="D355" s="126" t="str">
        <f aca="false">IF($A355="","",IF($A355=出力用!$B$4,出力用!$C$4,IF($J355=出力用!$E$2,出力用!$F$2,IF(TRIM($C355)="一般管理費等","一般管理費等(契約保証費含む)",$C355))))</f>
        <v/>
      </c>
      <c r="E355" s="126" t="str">
        <f aca="false">IF(MAX(出力用!$J$6:$J$501)&lt;ROW(出力用!$K354),"",INDEX(出力用!$F$6:$F$501,MATCH(ROW(出力用!$K354),出力用!$J$6:$J$501,0)))</f>
        <v/>
      </c>
      <c r="F355" s="126" t="str">
        <f aca="false">IF($J355=出力用!$E$2,"",IF($A355=出力用!$F$4,出力用!$G$4,IF(MAX(出力用!$J$6:$J$501)&lt;ROW(出力用!$K354),"",INDEX(出力用!$G$6:$G$501,MATCH(ROW(出力用!$K354),出力用!$J$6:$J$501,0)))))</f>
        <v/>
      </c>
      <c r="G355" s="127" t="str">
        <f aca="false">IF($J355=出力用!$E$2,"",IF($A355=出力用!$F$4,出力用!$H$4,IF(MAX(出力用!$J$6:$J$501)&lt;ROW(出力用!$K354),"",INDEX(出力用!$H$6:$H$501,MATCH(ROW(出力用!$K354),出力用!$J$6:$J$501,0)))))</f>
        <v/>
      </c>
      <c r="H355" s="126" t="str">
        <f aca="false">IF(OR($B355="",$B355=0),"",CONCATENATE("Lv",$B355))</f>
        <v/>
      </c>
      <c r="I355" s="126"/>
      <c r="J355" s="126" t="str">
        <f aca="false">IF(MAX(出力用!$J$6:$J$501)&lt;ROW(出力用!$K354),"",INDEX(出力用!$B$6:$B$501,MATCH(ROW(出力用!$K354),出力用!$J$6:$J$501,0)))</f>
        <v/>
      </c>
    </row>
    <row r="356" customFormat="false" ht="19.5" hidden="false" customHeight="true" outlineLevel="0" collapsed="false">
      <c r="A356" s="125" t="str">
        <f aca="false">IF(MAX(出力用!$J$6:$J$501)&lt;ROW(出力用!$K355),"",INDEX(出力用!$A$6:$A$501,MATCH(ROW(出力用!$K355),出力用!$J$6:$J$501,0)))</f>
        <v/>
      </c>
      <c r="B356" s="126" t="str">
        <f aca="false">IF(MAX(出力用!$J$6:$J$501)&lt;ROW(出力用!$K355),"",INDEX(出力用!$D$6:$D$501,MATCH(ROW(出力用!$K355),出力用!$J$6:$J$501,0)))</f>
        <v/>
      </c>
      <c r="C356" s="126" t="str">
        <f aca="false">IF(MAX(出力用!$J$6:$J$501)&lt;ROW(出力用!$K355),"",INDEX(出力用!$E$6:$E$501,MATCH(ROW(出力用!$K355),出力用!$J$6:$J$501,0)))</f>
        <v/>
      </c>
      <c r="D356" s="126" t="str">
        <f aca="false">IF($A356="","",IF($A356=出力用!$B$4,出力用!$C$4,IF($J356=出力用!$E$2,出力用!$F$2,IF(TRIM($C356)="一般管理費等","一般管理費等(契約保証費含む)",$C356))))</f>
        <v/>
      </c>
      <c r="E356" s="126" t="str">
        <f aca="false">IF(MAX(出力用!$J$6:$J$501)&lt;ROW(出力用!$K355),"",INDEX(出力用!$F$6:$F$501,MATCH(ROW(出力用!$K355),出力用!$J$6:$J$501,0)))</f>
        <v/>
      </c>
      <c r="F356" s="126" t="str">
        <f aca="false">IF($J356=出力用!$E$2,"",IF($A356=出力用!$F$4,出力用!$G$4,IF(MAX(出力用!$J$6:$J$501)&lt;ROW(出力用!$K355),"",INDEX(出力用!$G$6:$G$501,MATCH(ROW(出力用!$K355),出力用!$J$6:$J$501,0)))))</f>
        <v/>
      </c>
      <c r="G356" s="127" t="str">
        <f aca="false">IF($J356=出力用!$E$2,"",IF($A356=出力用!$F$4,出力用!$H$4,IF(MAX(出力用!$J$6:$J$501)&lt;ROW(出力用!$K355),"",INDEX(出力用!$H$6:$H$501,MATCH(ROW(出力用!$K355),出力用!$J$6:$J$501,0)))))</f>
        <v/>
      </c>
      <c r="H356" s="126" t="str">
        <f aca="false">IF(OR($B356="",$B356=0),"",CONCATENATE("Lv",$B356))</f>
        <v/>
      </c>
      <c r="I356" s="126"/>
      <c r="J356" s="126" t="str">
        <f aca="false">IF(MAX(出力用!$J$6:$J$501)&lt;ROW(出力用!$K355),"",INDEX(出力用!$B$6:$B$501,MATCH(ROW(出力用!$K355),出力用!$J$6:$J$501,0)))</f>
        <v/>
      </c>
    </row>
    <row r="357" customFormat="false" ht="19.5" hidden="false" customHeight="true" outlineLevel="0" collapsed="false">
      <c r="A357" s="125" t="str">
        <f aca="false">IF(MAX(出力用!$J$6:$J$501)&lt;ROW(出力用!$K356),"",INDEX(出力用!$A$6:$A$501,MATCH(ROW(出力用!$K356),出力用!$J$6:$J$501,0)))</f>
        <v/>
      </c>
      <c r="B357" s="126" t="str">
        <f aca="false">IF(MAX(出力用!$J$6:$J$501)&lt;ROW(出力用!$K356),"",INDEX(出力用!$D$6:$D$501,MATCH(ROW(出力用!$K356),出力用!$J$6:$J$501,0)))</f>
        <v/>
      </c>
      <c r="C357" s="126" t="str">
        <f aca="false">IF(MAX(出力用!$J$6:$J$501)&lt;ROW(出力用!$K356),"",INDEX(出力用!$E$6:$E$501,MATCH(ROW(出力用!$K356),出力用!$J$6:$J$501,0)))</f>
        <v/>
      </c>
      <c r="D357" s="126" t="str">
        <f aca="false">IF($A357="","",IF($A357=出力用!$B$4,出力用!$C$4,IF($J357=出力用!$E$2,出力用!$F$2,IF(TRIM($C357)="一般管理費等","一般管理費等(契約保証費含む)",$C357))))</f>
        <v/>
      </c>
      <c r="E357" s="126" t="str">
        <f aca="false">IF(MAX(出力用!$J$6:$J$501)&lt;ROW(出力用!$K356),"",INDEX(出力用!$F$6:$F$501,MATCH(ROW(出力用!$K356),出力用!$J$6:$J$501,0)))</f>
        <v/>
      </c>
      <c r="F357" s="126" t="str">
        <f aca="false">IF($J357=出力用!$E$2,"",IF($A357=出力用!$F$4,出力用!$G$4,IF(MAX(出力用!$J$6:$J$501)&lt;ROW(出力用!$K356),"",INDEX(出力用!$G$6:$G$501,MATCH(ROW(出力用!$K356),出力用!$J$6:$J$501,0)))))</f>
        <v/>
      </c>
      <c r="G357" s="127" t="str">
        <f aca="false">IF($J357=出力用!$E$2,"",IF($A357=出力用!$F$4,出力用!$H$4,IF(MAX(出力用!$J$6:$J$501)&lt;ROW(出力用!$K356),"",INDEX(出力用!$H$6:$H$501,MATCH(ROW(出力用!$K356),出力用!$J$6:$J$501,0)))))</f>
        <v/>
      </c>
      <c r="H357" s="126" t="str">
        <f aca="false">IF(OR($B357="",$B357=0),"",CONCATENATE("Lv",$B357))</f>
        <v/>
      </c>
      <c r="I357" s="126"/>
      <c r="J357" s="126" t="str">
        <f aca="false">IF(MAX(出力用!$J$6:$J$501)&lt;ROW(出力用!$K356),"",INDEX(出力用!$B$6:$B$501,MATCH(ROW(出力用!$K356),出力用!$J$6:$J$501,0)))</f>
        <v/>
      </c>
    </row>
    <row r="358" customFormat="false" ht="19.5" hidden="false" customHeight="true" outlineLevel="0" collapsed="false">
      <c r="A358" s="125" t="str">
        <f aca="false">IF(MAX(出力用!$J$6:$J$501)&lt;ROW(出力用!$K357),"",INDEX(出力用!$A$6:$A$501,MATCH(ROW(出力用!$K357),出力用!$J$6:$J$501,0)))</f>
        <v/>
      </c>
      <c r="B358" s="126" t="str">
        <f aca="false">IF(MAX(出力用!$J$6:$J$501)&lt;ROW(出力用!$K357),"",INDEX(出力用!$D$6:$D$501,MATCH(ROW(出力用!$K357),出力用!$J$6:$J$501,0)))</f>
        <v/>
      </c>
      <c r="C358" s="126" t="str">
        <f aca="false">IF(MAX(出力用!$J$6:$J$501)&lt;ROW(出力用!$K357),"",INDEX(出力用!$E$6:$E$501,MATCH(ROW(出力用!$K357),出力用!$J$6:$J$501,0)))</f>
        <v/>
      </c>
      <c r="D358" s="126" t="str">
        <f aca="false">IF($A358="","",IF($A358=出力用!$B$4,出力用!$C$4,IF($J358=出力用!$E$2,出力用!$F$2,IF(TRIM($C358)="一般管理費等","一般管理費等(契約保証費含む)",$C358))))</f>
        <v/>
      </c>
      <c r="E358" s="126" t="str">
        <f aca="false">IF(MAX(出力用!$J$6:$J$501)&lt;ROW(出力用!$K357),"",INDEX(出力用!$F$6:$F$501,MATCH(ROW(出力用!$K357),出力用!$J$6:$J$501,0)))</f>
        <v/>
      </c>
      <c r="F358" s="126" t="str">
        <f aca="false">IF($J358=出力用!$E$2,"",IF($A358=出力用!$F$4,出力用!$G$4,IF(MAX(出力用!$J$6:$J$501)&lt;ROW(出力用!$K357),"",INDEX(出力用!$G$6:$G$501,MATCH(ROW(出力用!$K357),出力用!$J$6:$J$501,0)))))</f>
        <v/>
      </c>
      <c r="G358" s="127" t="str">
        <f aca="false">IF($J358=出力用!$E$2,"",IF($A358=出力用!$F$4,出力用!$H$4,IF(MAX(出力用!$J$6:$J$501)&lt;ROW(出力用!$K357),"",INDEX(出力用!$H$6:$H$501,MATCH(ROW(出力用!$K357),出力用!$J$6:$J$501,0)))))</f>
        <v/>
      </c>
      <c r="H358" s="126" t="str">
        <f aca="false">IF(OR($B358="",$B358=0),"",CONCATENATE("Lv",$B358))</f>
        <v/>
      </c>
      <c r="I358" s="126"/>
      <c r="J358" s="126" t="str">
        <f aca="false">IF(MAX(出力用!$J$6:$J$501)&lt;ROW(出力用!$K357),"",INDEX(出力用!$B$6:$B$501,MATCH(ROW(出力用!$K357),出力用!$J$6:$J$501,0)))</f>
        <v/>
      </c>
    </row>
    <row r="359" customFormat="false" ht="19.5" hidden="false" customHeight="true" outlineLevel="0" collapsed="false">
      <c r="A359" s="125" t="str">
        <f aca="false">IF(MAX(出力用!$J$6:$J$501)&lt;ROW(出力用!$K358),"",INDEX(出力用!$A$6:$A$501,MATCH(ROW(出力用!$K358),出力用!$J$6:$J$501,0)))</f>
        <v/>
      </c>
      <c r="B359" s="126" t="str">
        <f aca="false">IF(MAX(出力用!$J$6:$J$501)&lt;ROW(出力用!$K358),"",INDEX(出力用!$D$6:$D$501,MATCH(ROW(出力用!$K358),出力用!$J$6:$J$501,0)))</f>
        <v/>
      </c>
      <c r="C359" s="126" t="str">
        <f aca="false">IF(MAX(出力用!$J$6:$J$501)&lt;ROW(出力用!$K358),"",INDEX(出力用!$E$6:$E$501,MATCH(ROW(出力用!$K358),出力用!$J$6:$J$501,0)))</f>
        <v/>
      </c>
      <c r="D359" s="126" t="str">
        <f aca="false">IF($A359="","",IF($A359=出力用!$B$4,出力用!$C$4,IF($J359=出力用!$E$2,出力用!$F$2,IF(TRIM($C359)="一般管理費等","一般管理費等(契約保証費含む)",$C359))))</f>
        <v/>
      </c>
      <c r="E359" s="126" t="str">
        <f aca="false">IF(MAX(出力用!$J$6:$J$501)&lt;ROW(出力用!$K358),"",INDEX(出力用!$F$6:$F$501,MATCH(ROW(出力用!$K358),出力用!$J$6:$J$501,0)))</f>
        <v/>
      </c>
      <c r="F359" s="126" t="str">
        <f aca="false">IF($J359=出力用!$E$2,"",IF($A359=出力用!$F$4,出力用!$G$4,IF(MAX(出力用!$J$6:$J$501)&lt;ROW(出力用!$K358),"",INDEX(出力用!$G$6:$G$501,MATCH(ROW(出力用!$K358),出力用!$J$6:$J$501,0)))))</f>
        <v/>
      </c>
      <c r="G359" s="127" t="str">
        <f aca="false">IF($J359=出力用!$E$2,"",IF($A359=出力用!$F$4,出力用!$H$4,IF(MAX(出力用!$J$6:$J$501)&lt;ROW(出力用!$K358),"",INDEX(出力用!$H$6:$H$501,MATCH(ROW(出力用!$K358),出力用!$J$6:$J$501,0)))))</f>
        <v/>
      </c>
      <c r="H359" s="126" t="str">
        <f aca="false">IF(OR($B359="",$B359=0),"",CONCATENATE("Lv",$B359))</f>
        <v/>
      </c>
      <c r="I359" s="126"/>
      <c r="J359" s="126" t="str">
        <f aca="false">IF(MAX(出力用!$J$6:$J$501)&lt;ROW(出力用!$K358),"",INDEX(出力用!$B$6:$B$501,MATCH(ROW(出力用!$K358),出力用!$J$6:$J$501,0)))</f>
        <v/>
      </c>
    </row>
    <row r="360" customFormat="false" ht="19.5" hidden="false" customHeight="true" outlineLevel="0" collapsed="false">
      <c r="A360" s="125" t="str">
        <f aca="false">IF(MAX(出力用!$J$6:$J$501)&lt;ROW(出力用!$K359),"",INDEX(出力用!$A$6:$A$501,MATCH(ROW(出力用!$K359),出力用!$J$6:$J$501,0)))</f>
        <v/>
      </c>
      <c r="B360" s="126" t="str">
        <f aca="false">IF(MAX(出力用!$J$6:$J$501)&lt;ROW(出力用!$K359),"",INDEX(出力用!$D$6:$D$501,MATCH(ROW(出力用!$K359),出力用!$J$6:$J$501,0)))</f>
        <v/>
      </c>
      <c r="C360" s="126" t="str">
        <f aca="false">IF(MAX(出力用!$J$6:$J$501)&lt;ROW(出力用!$K359),"",INDEX(出力用!$E$6:$E$501,MATCH(ROW(出力用!$K359),出力用!$J$6:$J$501,0)))</f>
        <v/>
      </c>
      <c r="D360" s="126" t="str">
        <f aca="false">IF($A360="","",IF($A360=出力用!$B$4,出力用!$C$4,IF($J360=出力用!$E$2,出力用!$F$2,IF(TRIM($C360)="一般管理費等","一般管理費等(契約保証費含む)",$C360))))</f>
        <v/>
      </c>
      <c r="E360" s="126" t="str">
        <f aca="false">IF(MAX(出力用!$J$6:$J$501)&lt;ROW(出力用!$K359),"",INDEX(出力用!$F$6:$F$501,MATCH(ROW(出力用!$K359),出力用!$J$6:$J$501,0)))</f>
        <v/>
      </c>
      <c r="F360" s="126" t="str">
        <f aca="false">IF($J360=出力用!$E$2,"",IF($A360=出力用!$F$4,出力用!$G$4,IF(MAX(出力用!$J$6:$J$501)&lt;ROW(出力用!$K359),"",INDEX(出力用!$G$6:$G$501,MATCH(ROW(出力用!$K359),出力用!$J$6:$J$501,0)))))</f>
        <v/>
      </c>
      <c r="G360" s="127" t="str">
        <f aca="false">IF($J360=出力用!$E$2,"",IF($A360=出力用!$F$4,出力用!$H$4,IF(MAX(出力用!$J$6:$J$501)&lt;ROW(出力用!$K359),"",INDEX(出力用!$H$6:$H$501,MATCH(ROW(出力用!$K359),出力用!$J$6:$J$501,0)))))</f>
        <v/>
      </c>
      <c r="H360" s="126" t="str">
        <f aca="false">IF(OR($B360="",$B360=0),"",CONCATENATE("Lv",$B360))</f>
        <v/>
      </c>
      <c r="I360" s="126"/>
      <c r="J360" s="126" t="str">
        <f aca="false">IF(MAX(出力用!$J$6:$J$501)&lt;ROW(出力用!$K359),"",INDEX(出力用!$B$6:$B$501,MATCH(ROW(出力用!$K359),出力用!$J$6:$J$501,0)))</f>
        <v/>
      </c>
    </row>
    <row r="361" customFormat="false" ht="19.5" hidden="false" customHeight="true" outlineLevel="0" collapsed="false">
      <c r="A361" s="125" t="str">
        <f aca="false">IF(MAX(出力用!$J$6:$J$501)&lt;ROW(出力用!$K360),"",INDEX(出力用!$A$6:$A$501,MATCH(ROW(出力用!$K360),出力用!$J$6:$J$501,0)))</f>
        <v/>
      </c>
      <c r="B361" s="126" t="str">
        <f aca="false">IF(MAX(出力用!$J$6:$J$501)&lt;ROW(出力用!$K360),"",INDEX(出力用!$D$6:$D$501,MATCH(ROW(出力用!$K360),出力用!$J$6:$J$501,0)))</f>
        <v/>
      </c>
      <c r="C361" s="126" t="str">
        <f aca="false">IF(MAX(出力用!$J$6:$J$501)&lt;ROW(出力用!$K360),"",INDEX(出力用!$E$6:$E$501,MATCH(ROW(出力用!$K360),出力用!$J$6:$J$501,0)))</f>
        <v/>
      </c>
      <c r="D361" s="126" t="str">
        <f aca="false">IF($A361="","",IF($A361=出力用!$B$4,出力用!$C$4,IF($J361=出力用!$E$2,出力用!$F$2,IF(TRIM($C361)="一般管理費等","一般管理費等(契約保証費含む)",$C361))))</f>
        <v/>
      </c>
      <c r="E361" s="126" t="str">
        <f aca="false">IF(MAX(出力用!$J$6:$J$501)&lt;ROW(出力用!$K360),"",INDEX(出力用!$F$6:$F$501,MATCH(ROW(出力用!$K360),出力用!$J$6:$J$501,0)))</f>
        <v/>
      </c>
      <c r="F361" s="126" t="str">
        <f aca="false">IF($J361=出力用!$E$2,"",IF($A361=出力用!$F$4,出力用!$G$4,IF(MAX(出力用!$J$6:$J$501)&lt;ROW(出力用!$K360),"",INDEX(出力用!$G$6:$G$501,MATCH(ROW(出力用!$K360),出力用!$J$6:$J$501,0)))))</f>
        <v/>
      </c>
      <c r="G361" s="127" t="str">
        <f aca="false">IF($J361=出力用!$E$2,"",IF($A361=出力用!$F$4,出力用!$H$4,IF(MAX(出力用!$J$6:$J$501)&lt;ROW(出力用!$K360),"",INDEX(出力用!$H$6:$H$501,MATCH(ROW(出力用!$K360),出力用!$J$6:$J$501,0)))))</f>
        <v/>
      </c>
      <c r="H361" s="126" t="str">
        <f aca="false">IF(OR($B361="",$B361=0),"",CONCATENATE("Lv",$B361))</f>
        <v/>
      </c>
      <c r="I361" s="126"/>
      <c r="J361" s="126" t="str">
        <f aca="false">IF(MAX(出力用!$J$6:$J$501)&lt;ROW(出力用!$K360),"",INDEX(出力用!$B$6:$B$501,MATCH(ROW(出力用!$K360),出力用!$J$6:$J$501,0)))</f>
        <v/>
      </c>
    </row>
    <row r="362" customFormat="false" ht="19.5" hidden="false" customHeight="true" outlineLevel="0" collapsed="false">
      <c r="A362" s="125" t="str">
        <f aca="false">IF(MAX(出力用!$J$6:$J$501)&lt;ROW(出力用!$K361),"",INDEX(出力用!$A$6:$A$501,MATCH(ROW(出力用!$K361),出力用!$J$6:$J$501,0)))</f>
        <v/>
      </c>
      <c r="B362" s="126" t="str">
        <f aca="false">IF(MAX(出力用!$J$6:$J$501)&lt;ROW(出力用!$K361),"",INDEX(出力用!$D$6:$D$501,MATCH(ROW(出力用!$K361),出力用!$J$6:$J$501,0)))</f>
        <v/>
      </c>
      <c r="C362" s="126" t="str">
        <f aca="false">IF(MAX(出力用!$J$6:$J$501)&lt;ROW(出力用!$K361),"",INDEX(出力用!$E$6:$E$501,MATCH(ROW(出力用!$K361),出力用!$J$6:$J$501,0)))</f>
        <v/>
      </c>
      <c r="D362" s="126" t="str">
        <f aca="false">IF($A362="","",IF($A362=出力用!$B$4,出力用!$C$4,IF($J362=出力用!$E$2,出力用!$F$2,IF(TRIM($C362)="一般管理費等","一般管理費等(契約保証費含む)",$C362))))</f>
        <v/>
      </c>
      <c r="E362" s="126" t="str">
        <f aca="false">IF(MAX(出力用!$J$6:$J$501)&lt;ROW(出力用!$K361),"",INDEX(出力用!$F$6:$F$501,MATCH(ROW(出力用!$K361),出力用!$J$6:$J$501,0)))</f>
        <v/>
      </c>
      <c r="F362" s="126" t="str">
        <f aca="false">IF($J362=出力用!$E$2,"",IF($A362=出力用!$F$4,出力用!$G$4,IF(MAX(出力用!$J$6:$J$501)&lt;ROW(出力用!$K361),"",INDEX(出力用!$G$6:$G$501,MATCH(ROW(出力用!$K361),出力用!$J$6:$J$501,0)))))</f>
        <v/>
      </c>
      <c r="G362" s="127" t="str">
        <f aca="false">IF($J362=出力用!$E$2,"",IF($A362=出力用!$F$4,出力用!$H$4,IF(MAX(出力用!$J$6:$J$501)&lt;ROW(出力用!$K361),"",INDEX(出力用!$H$6:$H$501,MATCH(ROW(出力用!$K361),出力用!$J$6:$J$501,0)))))</f>
        <v/>
      </c>
      <c r="H362" s="126" t="str">
        <f aca="false">IF(OR($B362="",$B362=0),"",CONCATENATE("Lv",$B362))</f>
        <v/>
      </c>
      <c r="I362" s="126"/>
      <c r="J362" s="126" t="str">
        <f aca="false">IF(MAX(出力用!$J$6:$J$501)&lt;ROW(出力用!$K361),"",INDEX(出力用!$B$6:$B$501,MATCH(ROW(出力用!$K361),出力用!$J$6:$J$501,0)))</f>
        <v/>
      </c>
    </row>
    <row r="363" customFormat="false" ht="19.5" hidden="false" customHeight="true" outlineLevel="0" collapsed="false">
      <c r="A363" s="125" t="str">
        <f aca="false">IF(MAX(出力用!$J$6:$J$501)&lt;ROW(出力用!$K362),"",INDEX(出力用!$A$6:$A$501,MATCH(ROW(出力用!$K362),出力用!$J$6:$J$501,0)))</f>
        <v/>
      </c>
      <c r="B363" s="126" t="str">
        <f aca="false">IF(MAX(出力用!$J$6:$J$501)&lt;ROW(出力用!$K362),"",INDEX(出力用!$D$6:$D$501,MATCH(ROW(出力用!$K362),出力用!$J$6:$J$501,0)))</f>
        <v/>
      </c>
      <c r="C363" s="126" t="str">
        <f aca="false">IF(MAX(出力用!$J$6:$J$501)&lt;ROW(出力用!$K362),"",INDEX(出力用!$E$6:$E$501,MATCH(ROW(出力用!$K362),出力用!$J$6:$J$501,0)))</f>
        <v/>
      </c>
      <c r="D363" s="126" t="str">
        <f aca="false">IF($A363="","",IF($A363=出力用!$B$4,出力用!$C$4,IF($J363=出力用!$E$2,出力用!$F$2,IF(TRIM($C363)="一般管理費等","一般管理費等(契約保証費含む)",$C363))))</f>
        <v/>
      </c>
      <c r="E363" s="126" t="str">
        <f aca="false">IF(MAX(出力用!$J$6:$J$501)&lt;ROW(出力用!$K362),"",INDEX(出力用!$F$6:$F$501,MATCH(ROW(出力用!$K362),出力用!$J$6:$J$501,0)))</f>
        <v/>
      </c>
      <c r="F363" s="126" t="str">
        <f aca="false">IF($J363=出力用!$E$2,"",IF($A363=出力用!$F$4,出力用!$G$4,IF(MAX(出力用!$J$6:$J$501)&lt;ROW(出力用!$K362),"",INDEX(出力用!$G$6:$G$501,MATCH(ROW(出力用!$K362),出力用!$J$6:$J$501,0)))))</f>
        <v/>
      </c>
      <c r="G363" s="127" t="str">
        <f aca="false">IF($J363=出力用!$E$2,"",IF($A363=出力用!$F$4,出力用!$H$4,IF(MAX(出力用!$J$6:$J$501)&lt;ROW(出力用!$K362),"",INDEX(出力用!$H$6:$H$501,MATCH(ROW(出力用!$K362),出力用!$J$6:$J$501,0)))))</f>
        <v/>
      </c>
      <c r="H363" s="126" t="str">
        <f aca="false">IF(OR($B363="",$B363=0),"",CONCATENATE("Lv",$B363))</f>
        <v/>
      </c>
      <c r="I363" s="126"/>
      <c r="J363" s="126" t="str">
        <f aca="false">IF(MAX(出力用!$J$6:$J$501)&lt;ROW(出力用!$K362),"",INDEX(出力用!$B$6:$B$501,MATCH(ROW(出力用!$K362),出力用!$J$6:$J$501,0)))</f>
        <v/>
      </c>
    </row>
    <row r="364" customFormat="false" ht="19.5" hidden="false" customHeight="true" outlineLevel="0" collapsed="false">
      <c r="A364" s="125" t="str">
        <f aca="false">IF(MAX(出力用!$J$6:$J$501)&lt;ROW(出力用!$K363),"",INDEX(出力用!$A$6:$A$501,MATCH(ROW(出力用!$K363),出力用!$J$6:$J$501,0)))</f>
        <v/>
      </c>
      <c r="B364" s="126" t="str">
        <f aca="false">IF(MAX(出力用!$J$6:$J$501)&lt;ROW(出力用!$K363),"",INDEX(出力用!$D$6:$D$501,MATCH(ROW(出力用!$K363),出力用!$J$6:$J$501,0)))</f>
        <v/>
      </c>
      <c r="C364" s="126" t="str">
        <f aca="false">IF(MAX(出力用!$J$6:$J$501)&lt;ROW(出力用!$K363),"",INDEX(出力用!$E$6:$E$501,MATCH(ROW(出力用!$K363),出力用!$J$6:$J$501,0)))</f>
        <v/>
      </c>
      <c r="D364" s="126" t="str">
        <f aca="false">IF($A364="","",IF($A364=出力用!$B$4,出力用!$C$4,IF($J364=出力用!$E$2,出力用!$F$2,IF(TRIM($C364)="一般管理費等","一般管理費等(契約保証費含む)",$C364))))</f>
        <v/>
      </c>
      <c r="E364" s="126" t="str">
        <f aca="false">IF(MAX(出力用!$J$6:$J$501)&lt;ROW(出力用!$K363),"",INDEX(出力用!$F$6:$F$501,MATCH(ROW(出力用!$K363),出力用!$J$6:$J$501,0)))</f>
        <v/>
      </c>
      <c r="F364" s="126" t="str">
        <f aca="false">IF($J364=出力用!$E$2,"",IF($A364=出力用!$F$4,出力用!$G$4,IF(MAX(出力用!$J$6:$J$501)&lt;ROW(出力用!$K363),"",INDEX(出力用!$G$6:$G$501,MATCH(ROW(出力用!$K363),出力用!$J$6:$J$501,0)))))</f>
        <v/>
      </c>
      <c r="G364" s="127" t="str">
        <f aca="false">IF($J364=出力用!$E$2,"",IF($A364=出力用!$F$4,出力用!$H$4,IF(MAX(出力用!$J$6:$J$501)&lt;ROW(出力用!$K363),"",INDEX(出力用!$H$6:$H$501,MATCH(ROW(出力用!$K363),出力用!$J$6:$J$501,0)))))</f>
        <v/>
      </c>
      <c r="H364" s="126" t="str">
        <f aca="false">IF(OR($B364="",$B364=0),"",CONCATENATE("Lv",$B364))</f>
        <v/>
      </c>
      <c r="I364" s="126"/>
      <c r="J364" s="126" t="str">
        <f aca="false">IF(MAX(出力用!$J$6:$J$501)&lt;ROW(出力用!$K363),"",INDEX(出力用!$B$6:$B$501,MATCH(ROW(出力用!$K363),出力用!$J$6:$J$501,0)))</f>
        <v/>
      </c>
    </row>
    <row r="365" customFormat="false" ht="19.5" hidden="false" customHeight="true" outlineLevel="0" collapsed="false">
      <c r="A365" s="125" t="str">
        <f aca="false">IF(MAX(出力用!$J$6:$J$501)&lt;ROW(出力用!$K364),"",INDEX(出力用!$A$6:$A$501,MATCH(ROW(出力用!$K364),出力用!$J$6:$J$501,0)))</f>
        <v/>
      </c>
      <c r="B365" s="126" t="str">
        <f aca="false">IF(MAX(出力用!$J$6:$J$501)&lt;ROW(出力用!$K364),"",INDEX(出力用!$D$6:$D$501,MATCH(ROW(出力用!$K364),出力用!$J$6:$J$501,0)))</f>
        <v/>
      </c>
      <c r="C365" s="126" t="str">
        <f aca="false">IF(MAX(出力用!$J$6:$J$501)&lt;ROW(出力用!$K364),"",INDEX(出力用!$E$6:$E$501,MATCH(ROW(出力用!$K364),出力用!$J$6:$J$501,0)))</f>
        <v/>
      </c>
      <c r="D365" s="126" t="str">
        <f aca="false">IF($A365="","",IF($A365=出力用!$B$4,出力用!$C$4,IF($J365=出力用!$E$2,出力用!$F$2,IF(TRIM($C365)="一般管理費等","一般管理費等(契約保証費含む)",$C365))))</f>
        <v/>
      </c>
      <c r="E365" s="126" t="str">
        <f aca="false">IF(MAX(出力用!$J$6:$J$501)&lt;ROW(出力用!$K364),"",INDEX(出力用!$F$6:$F$501,MATCH(ROW(出力用!$K364),出力用!$J$6:$J$501,0)))</f>
        <v/>
      </c>
      <c r="F365" s="126" t="str">
        <f aca="false">IF($J365=出力用!$E$2,"",IF($A365=出力用!$F$4,出力用!$G$4,IF(MAX(出力用!$J$6:$J$501)&lt;ROW(出力用!$K364),"",INDEX(出力用!$G$6:$G$501,MATCH(ROW(出力用!$K364),出力用!$J$6:$J$501,0)))))</f>
        <v/>
      </c>
      <c r="G365" s="127" t="str">
        <f aca="false">IF($J365=出力用!$E$2,"",IF($A365=出力用!$F$4,出力用!$H$4,IF(MAX(出力用!$J$6:$J$501)&lt;ROW(出力用!$K364),"",INDEX(出力用!$H$6:$H$501,MATCH(ROW(出力用!$K364),出力用!$J$6:$J$501,0)))))</f>
        <v/>
      </c>
      <c r="H365" s="126" t="str">
        <f aca="false">IF(OR($B365="",$B365=0),"",CONCATENATE("Lv",$B365))</f>
        <v/>
      </c>
      <c r="I365" s="126"/>
      <c r="J365" s="126" t="str">
        <f aca="false">IF(MAX(出力用!$J$6:$J$501)&lt;ROW(出力用!$K364),"",INDEX(出力用!$B$6:$B$501,MATCH(ROW(出力用!$K364),出力用!$J$6:$J$501,0)))</f>
        <v/>
      </c>
    </row>
    <row r="366" customFormat="false" ht="19.5" hidden="false" customHeight="true" outlineLevel="0" collapsed="false">
      <c r="A366" s="125" t="str">
        <f aca="false">IF(MAX(出力用!$J$6:$J$501)&lt;ROW(出力用!$K365),"",INDEX(出力用!$A$6:$A$501,MATCH(ROW(出力用!$K365),出力用!$J$6:$J$501,0)))</f>
        <v/>
      </c>
      <c r="B366" s="126" t="str">
        <f aca="false">IF(MAX(出力用!$J$6:$J$501)&lt;ROW(出力用!$K365),"",INDEX(出力用!$D$6:$D$501,MATCH(ROW(出力用!$K365),出力用!$J$6:$J$501,0)))</f>
        <v/>
      </c>
      <c r="C366" s="126" t="str">
        <f aca="false">IF(MAX(出力用!$J$6:$J$501)&lt;ROW(出力用!$K365),"",INDEX(出力用!$E$6:$E$501,MATCH(ROW(出力用!$K365),出力用!$J$6:$J$501,0)))</f>
        <v/>
      </c>
      <c r="D366" s="126" t="str">
        <f aca="false">IF($A366="","",IF($A366=出力用!$B$4,出力用!$C$4,IF($J366=出力用!$E$2,出力用!$F$2,IF(TRIM($C366)="一般管理費等","一般管理費等(契約保証費含む)",$C366))))</f>
        <v/>
      </c>
      <c r="E366" s="126" t="str">
        <f aca="false">IF(MAX(出力用!$J$6:$J$501)&lt;ROW(出力用!$K365),"",INDEX(出力用!$F$6:$F$501,MATCH(ROW(出力用!$K365),出力用!$J$6:$J$501,0)))</f>
        <v/>
      </c>
      <c r="F366" s="126" t="str">
        <f aca="false">IF($J366=出力用!$E$2,"",IF($A366=出力用!$F$4,出力用!$G$4,IF(MAX(出力用!$J$6:$J$501)&lt;ROW(出力用!$K365),"",INDEX(出力用!$G$6:$G$501,MATCH(ROW(出力用!$K365),出力用!$J$6:$J$501,0)))))</f>
        <v/>
      </c>
      <c r="G366" s="127" t="str">
        <f aca="false">IF($J366=出力用!$E$2,"",IF($A366=出力用!$F$4,出力用!$H$4,IF(MAX(出力用!$J$6:$J$501)&lt;ROW(出力用!$K365),"",INDEX(出力用!$H$6:$H$501,MATCH(ROW(出力用!$K365),出力用!$J$6:$J$501,0)))))</f>
        <v/>
      </c>
      <c r="H366" s="126" t="str">
        <f aca="false">IF(OR($B366="",$B366=0),"",CONCATENATE("Lv",$B366))</f>
        <v/>
      </c>
      <c r="I366" s="126"/>
      <c r="J366" s="126" t="str">
        <f aca="false">IF(MAX(出力用!$J$6:$J$501)&lt;ROW(出力用!$K365),"",INDEX(出力用!$B$6:$B$501,MATCH(ROW(出力用!$K365),出力用!$J$6:$J$501,0)))</f>
        <v/>
      </c>
    </row>
    <row r="367" customFormat="false" ht="19.5" hidden="false" customHeight="true" outlineLevel="0" collapsed="false">
      <c r="A367" s="125" t="str">
        <f aca="false">IF(MAX(出力用!$J$6:$J$501)&lt;ROW(出力用!$K366),"",INDEX(出力用!$A$6:$A$501,MATCH(ROW(出力用!$K366),出力用!$J$6:$J$501,0)))</f>
        <v/>
      </c>
      <c r="B367" s="126" t="str">
        <f aca="false">IF(MAX(出力用!$J$6:$J$501)&lt;ROW(出力用!$K366),"",INDEX(出力用!$D$6:$D$501,MATCH(ROW(出力用!$K366),出力用!$J$6:$J$501,0)))</f>
        <v/>
      </c>
      <c r="C367" s="126" t="str">
        <f aca="false">IF(MAX(出力用!$J$6:$J$501)&lt;ROW(出力用!$K366),"",INDEX(出力用!$E$6:$E$501,MATCH(ROW(出力用!$K366),出力用!$J$6:$J$501,0)))</f>
        <v/>
      </c>
      <c r="D367" s="126" t="str">
        <f aca="false">IF($A367="","",IF($A367=出力用!$B$4,出力用!$C$4,IF($J367=出力用!$E$2,出力用!$F$2,IF(TRIM($C367)="一般管理費等","一般管理費等(契約保証費含む)",$C367))))</f>
        <v/>
      </c>
      <c r="E367" s="126" t="str">
        <f aca="false">IF(MAX(出力用!$J$6:$J$501)&lt;ROW(出力用!$K366),"",INDEX(出力用!$F$6:$F$501,MATCH(ROW(出力用!$K366),出力用!$J$6:$J$501,0)))</f>
        <v/>
      </c>
      <c r="F367" s="126" t="str">
        <f aca="false">IF($J367=出力用!$E$2,"",IF($A367=出力用!$F$4,出力用!$G$4,IF(MAX(出力用!$J$6:$J$501)&lt;ROW(出力用!$K366),"",INDEX(出力用!$G$6:$G$501,MATCH(ROW(出力用!$K366),出力用!$J$6:$J$501,0)))))</f>
        <v/>
      </c>
      <c r="G367" s="127" t="str">
        <f aca="false">IF($J367=出力用!$E$2,"",IF($A367=出力用!$F$4,出力用!$H$4,IF(MAX(出力用!$J$6:$J$501)&lt;ROW(出力用!$K366),"",INDEX(出力用!$H$6:$H$501,MATCH(ROW(出力用!$K366),出力用!$J$6:$J$501,0)))))</f>
        <v/>
      </c>
      <c r="H367" s="126" t="str">
        <f aca="false">IF(OR($B367="",$B367=0),"",CONCATENATE("Lv",$B367))</f>
        <v/>
      </c>
      <c r="I367" s="126"/>
      <c r="J367" s="126" t="str">
        <f aca="false">IF(MAX(出力用!$J$6:$J$501)&lt;ROW(出力用!$K366),"",INDEX(出力用!$B$6:$B$501,MATCH(ROW(出力用!$K366),出力用!$J$6:$J$501,0)))</f>
        <v/>
      </c>
    </row>
    <row r="368" customFormat="false" ht="19.5" hidden="false" customHeight="true" outlineLevel="0" collapsed="false">
      <c r="A368" s="125" t="str">
        <f aca="false">IF(MAX(出力用!$J$6:$J$501)&lt;ROW(出力用!$K367),"",INDEX(出力用!$A$6:$A$501,MATCH(ROW(出力用!$K367),出力用!$J$6:$J$501,0)))</f>
        <v/>
      </c>
      <c r="B368" s="126" t="str">
        <f aca="false">IF(MAX(出力用!$J$6:$J$501)&lt;ROW(出力用!$K367),"",INDEX(出力用!$D$6:$D$501,MATCH(ROW(出力用!$K367),出力用!$J$6:$J$501,0)))</f>
        <v/>
      </c>
      <c r="C368" s="126" t="str">
        <f aca="false">IF(MAX(出力用!$J$6:$J$501)&lt;ROW(出力用!$K367),"",INDEX(出力用!$E$6:$E$501,MATCH(ROW(出力用!$K367),出力用!$J$6:$J$501,0)))</f>
        <v/>
      </c>
      <c r="D368" s="126" t="str">
        <f aca="false">IF($A368="","",IF($A368=出力用!$B$4,出力用!$C$4,IF($J368=出力用!$E$2,出力用!$F$2,IF(TRIM($C368)="一般管理費等","一般管理費等(契約保証費含む)",$C368))))</f>
        <v/>
      </c>
      <c r="E368" s="126" t="str">
        <f aca="false">IF(MAX(出力用!$J$6:$J$501)&lt;ROW(出力用!$K367),"",INDEX(出力用!$F$6:$F$501,MATCH(ROW(出力用!$K367),出力用!$J$6:$J$501,0)))</f>
        <v/>
      </c>
      <c r="F368" s="126" t="str">
        <f aca="false">IF($J368=出力用!$E$2,"",IF($A368=出力用!$F$4,出力用!$G$4,IF(MAX(出力用!$J$6:$J$501)&lt;ROW(出力用!$K367),"",INDEX(出力用!$G$6:$G$501,MATCH(ROW(出力用!$K367),出力用!$J$6:$J$501,0)))))</f>
        <v/>
      </c>
      <c r="G368" s="127" t="str">
        <f aca="false">IF($J368=出力用!$E$2,"",IF($A368=出力用!$F$4,出力用!$H$4,IF(MAX(出力用!$J$6:$J$501)&lt;ROW(出力用!$K367),"",INDEX(出力用!$H$6:$H$501,MATCH(ROW(出力用!$K367),出力用!$J$6:$J$501,0)))))</f>
        <v/>
      </c>
      <c r="H368" s="126" t="str">
        <f aca="false">IF(OR($B368="",$B368=0),"",CONCATENATE("Lv",$B368))</f>
        <v/>
      </c>
      <c r="I368" s="126"/>
      <c r="J368" s="126" t="str">
        <f aca="false">IF(MAX(出力用!$J$6:$J$501)&lt;ROW(出力用!$K367),"",INDEX(出力用!$B$6:$B$501,MATCH(ROW(出力用!$K367),出力用!$J$6:$J$501,0)))</f>
        <v/>
      </c>
    </row>
    <row r="369" customFormat="false" ht="19.5" hidden="false" customHeight="true" outlineLevel="0" collapsed="false">
      <c r="A369" s="125" t="str">
        <f aca="false">IF(MAX(出力用!$J$6:$J$501)&lt;ROW(出力用!$K368),"",INDEX(出力用!$A$6:$A$501,MATCH(ROW(出力用!$K368),出力用!$J$6:$J$501,0)))</f>
        <v/>
      </c>
      <c r="B369" s="126" t="str">
        <f aca="false">IF(MAX(出力用!$J$6:$J$501)&lt;ROW(出力用!$K368),"",INDEX(出力用!$D$6:$D$501,MATCH(ROW(出力用!$K368),出力用!$J$6:$J$501,0)))</f>
        <v/>
      </c>
      <c r="C369" s="126" t="str">
        <f aca="false">IF(MAX(出力用!$J$6:$J$501)&lt;ROW(出力用!$K368),"",INDEX(出力用!$E$6:$E$501,MATCH(ROW(出力用!$K368),出力用!$J$6:$J$501,0)))</f>
        <v/>
      </c>
      <c r="D369" s="126" t="str">
        <f aca="false">IF($A369="","",IF($A369=出力用!$B$4,出力用!$C$4,IF($J369=出力用!$E$2,出力用!$F$2,IF(TRIM($C369)="一般管理費等","一般管理費等(契約保証費含む)",$C369))))</f>
        <v/>
      </c>
      <c r="E369" s="126" t="str">
        <f aca="false">IF(MAX(出力用!$J$6:$J$501)&lt;ROW(出力用!$K368),"",INDEX(出力用!$F$6:$F$501,MATCH(ROW(出力用!$K368),出力用!$J$6:$J$501,0)))</f>
        <v/>
      </c>
      <c r="F369" s="126" t="str">
        <f aca="false">IF($J369=出力用!$E$2,"",IF($A369=出力用!$F$4,出力用!$G$4,IF(MAX(出力用!$J$6:$J$501)&lt;ROW(出力用!$K368),"",INDEX(出力用!$G$6:$G$501,MATCH(ROW(出力用!$K368),出力用!$J$6:$J$501,0)))))</f>
        <v/>
      </c>
      <c r="G369" s="127" t="str">
        <f aca="false">IF($J369=出力用!$E$2,"",IF($A369=出力用!$F$4,出力用!$H$4,IF(MAX(出力用!$J$6:$J$501)&lt;ROW(出力用!$K368),"",INDEX(出力用!$H$6:$H$501,MATCH(ROW(出力用!$K368),出力用!$J$6:$J$501,0)))))</f>
        <v/>
      </c>
      <c r="H369" s="126" t="str">
        <f aca="false">IF(OR($B369="",$B369=0),"",CONCATENATE("Lv",$B369))</f>
        <v/>
      </c>
      <c r="I369" s="126"/>
      <c r="J369" s="126" t="str">
        <f aca="false">IF(MAX(出力用!$J$6:$J$501)&lt;ROW(出力用!$K368),"",INDEX(出力用!$B$6:$B$501,MATCH(ROW(出力用!$K368),出力用!$J$6:$J$501,0)))</f>
        <v/>
      </c>
    </row>
    <row r="370" customFormat="false" ht="19.5" hidden="false" customHeight="true" outlineLevel="0" collapsed="false">
      <c r="A370" s="125" t="str">
        <f aca="false">IF(MAX(出力用!$J$6:$J$501)&lt;ROW(出力用!$K369),"",INDEX(出力用!$A$6:$A$501,MATCH(ROW(出力用!$K369),出力用!$J$6:$J$501,0)))</f>
        <v/>
      </c>
      <c r="B370" s="126" t="str">
        <f aca="false">IF(MAX(出力用!$J$6:$J$501)&lt;ROW(出力用!$K369),"",INDEX(出力用!$D$6:$D$501,MATCH(ROW(出力用!$K369),出力用!$J$6:$J$501,0)))</f>
        <v/>
      </c>
      <c r="C370" s="126" t="str">
        <f aca="false">IF(MAX(出力用!$J$6:$J$501)&lt;ROW(出力用!$K369),"",INDEX(出力用!$E$6:$E$501,MATCH(ROW(出力用!$K369),出力用!$J$6:$J$501,0)))</f>
        <v/>
      </c>
      <c r="D370" s="126" t="str">
        <f aca="false">IF($A370="","",IF($A370=出力用!$B$4,出力用!$C$4,IF($J370=出力用!$E$2,出力用!$F$2,IF(TRIM($C370)="一般管理費等","一般管理費等(契約保証費含む)",$C370))))</f>
        <v/>
      </c>
      <c r="E370" s="126" t="str">
        <f aca="false">IF(MAX(出力用!$J$6:$J$501)&lt;ROW(出力用!$K369),"",INDEX(出力用!$F$6:$F$501,MATCH(ROW(出力用!$K369),出力用!$J$6:$J$501,0)))</f>
        <v/>
      </c>
      <c r="F370" s="126" t="str">
        <f aca="false">IF($J370=出力用!$E$2,"",IF($A370=出力用!$F$4,出力用!$G$4,IF(MAX(出力用!$J$6:$J$501)&lt;ROW(出力用!$K369),"",INDEX(出力用!$G$6:$G$501,MATCH(ROW(出力用!$K369),出力用!$J$6:$J$501,0)))))</f>
        <v/>
      </c>
      <c r="G370" s="127" t="str">
        <f aca="false">IF($J370=出力用!$E$2,"",IF($A370=出力用!$F$4,出力用!$H$4,IF(MAX(出力用!$J$6:$J$501)&lt;ROW(出力用!$K369),"",INDEX(出力用!$H$6:$H$501,MATCH(ROW(出力用!$K369),出力用!$J$6:$J$501,0)))))</f>
        <v/>
      </c>
      <c r="H370" s="126" t="str">
        <f aca="false">IF(OR($B370="",$B370=0),"",CONCATENATE("Lv",$B370))</f>
        <v/>
      </c>
      <c r="I370" s="126"/>
      <c r="J370" s="126" t="str">
        <f aca="false">IF(MAX(出力用!$J$6:$J$501)&lt;ROW(出力用!$K369),"",INDEX(出力用!$B$6:$B$501,MATCH(ROW(出力用!$K369),出力用!$J$6:$J$501,0)))</f>
        <v/>
      </c>
    </row>
    <row r="371" customFormat="false" ht="19.5" hidden="false" customHeight="true" outlineLevel="0" collapsed="false">
      <c r="A371" s="125" t="str">
        <f aca="false">IF(MAX(出力用!$J$6:$J$501)&lt;ROW(出力用!$K370),"",INDEX(出力用!$A$6:$A$501,MATCH(ROW(出力用!$K370),出力用!$J$6:$J$501,0)))</f>
        <v/>
      </c>
      <c r="B371" s="126" t="str">
        <f aca="false">IF(MAX(出力用!$J$6:$J$501)&lt;ROW(出力用!$K370),"",INDEX(出力用!$D$6:$D$501,MATCH(ROW(出力用!$K370),出力用!$J$6:$J$501,0)))</f>
        <v/>
      </c>
      <c r="C371" s="126" t="str">
        <f aca="false">IF(MAX(出力用!$J$6:$J$501)&lt;ROW(出力用!$K370),"",INDEX(出力用!$E$6:$E$501,MATCH(ROW(出力用!$K370),出力用!$J$6:$J$501,0)))</f>
        <v/>
      </c>
      <c r="D371" s="126" t="str">
        <f aca="false">IF($A371="","",IF($A371=出力用!$B$4,出力用!$C$4,IF($J371=出力用!$E$2,出力用!$F$2,IF(TRIM($C371)="一般管理費等","一般管理費等(契約保証費含む)",$C371))))</f>
        <v/>
      </c>
      <c r="E371" s="126" t="str">
        <f aca="false">IF(MAX(出力用!$J$6:$J$501)&lt;ROW(出力用!$K370),"",INDEX(出力用!$F$6:$F$501,MATCH(ROW(出力用!$K370),出力用!$J$6:$J$501,0)))</f>
        <v/>
      </c>
      <c r="F371" s="126" t="str">
        <f aca="false">IF($J371=出力用!$E$2,"",IF($A371=出力用!$F$4,出力用!$G$4,IF(MAX(出力用!$J$6:$J$501)&lt;ROW(出力用!$K370),"",INDEX(出力用!$G$6:$G$501,MATCH(ROW(出力用!$K370),出力用!$J$6:$J$501,0)))))</f>
        <v/>
      </c>
      <c r="G371" s="127" t="str">
        <f aca="false">IF($J371=出力用!$E$2,"",IF($A371=出力用!$F$4,出力用!$H$4,IF(MAX(出力用!$J$6:$J$501)&lt;ROW(出力用!$K370),"",INDEX(出力用!$H$6:$H$501,MATCH(ROW(出力用!$K370),出力用!$J$6:$J$501,0)))))</f>
        <v/>
      </c>
      <c r="H371" s="126" t="str">
        <f aca="false">IF(OR($B371="",$B371=0),"",CONCATENATE("Lv",$B371))</f>
        <v/>
      </c>
      <c r="I371" s="126"/>
      <c r="J371" s="126" t="str">
        <f aca="false">IF(MAX(出力用!$J$6:$J$501)&lt;ROW(出力用!$K370),"",INDEX(出力用!$B$6:$B$501,MATCH(ROW(出力用!$K370),出力用!$J$6:$J$501,0)))</f>
        <v/>
      </c>
    </row>
    <row r="372" customFormat="false" ht="19.5" hidden="false" customHeight="true" outlineLevel="0" collapsed="false">
      <c r="A372" s="125" t="str">
        <f aca="false">IF(MAX(出力用!$J$6:$J$501)&lt;ROW(出力用!$K371),"",INDEX(出力用!$A$6:$A$501,MATCH(ROW(出力用!$K371),出力用!$J$6:$J$501,0)))</f>
        <v/>
      </c>
      <c r="B372" s="126" t="str">
        <f aca="false">IF(MAX(出力用!$J$6:$J$501)&lt;ROW(出力用!$K371),"",INDEX(出力用!$D$6:$D$501,MATCH(ROW(出力用!$K371),出力用!$J$6:$J$501,0)))</f>
        <v/>
      </c>
      <c r="C372" s="126" t="str">
        <f aca="false">IF(MAX(出力用!$J$6:$J$501)&lt;ROW(出力用!$K371),"",INDEX(出力用!$E$6:$E$501,MATCH(ROW(出力用!$K371),出力用!$J$6:$J$501,0)))</f>
        <v/>
      </c>
      <c r="D372" s="126" t="str">
        <f aca="false">IF($A372="","",IF($A372=出力用!$B$4,出力用!$C$4,IF($J372=出力用!$E$2,出力用!$F$2,IF(TRIM($C372)="一般管理費等","一般管理費等(契約保証費含む)",$C372))))</f>
        <v/>
      </c>
      <c r="E372" s="126" t="str">
        <f aca="false">IF(MAX(出力用!$J$6:$J$501)&lt;ROW(出力用!$K371),"",INDEX(出力用!$F$6:$F$501,MATCH(ROW(出力用!$K371),出力用!$J$6:$J$501,0)))</f>
        <v/>
      </c>
      <c r="F372" s="126" t="str">
        <f aca="false">IF($J372=出力用!$E$2,"",IF($A372=出力用!$F$4,出力用!$G$4,IF(MAX(出力用!$J$6:$J$501)&lt;ROW(出力用!$K371),"",INDEX(出力用!$G$6:$G$501,MATCH(ROW(出力用!$K371),出力用!$J$6:$J$501,0)))))</f>
        <v/>
      </c>
      <c r="G372" s="127" t="str">
        <f aca="false">IF($J372=出力用!$E$2,"",IF($A372=出力用!$F$4,出力用!$H$4,IF(MAX(出力用!$J$6:$J$501)&lt;ROW(出力用!$K371),"",INDEX(出力用!$H$6:$H$501,MATCH(ROW(出力用!$K371),出力用!$J$6:$J$501,0)))))</f>
        <v/>
      </c>
      <c r="H372" s="126" t="str">
        <f aca="false">IF(OR($B372="",$B372=0),"",CONCATENATE("Lv",$B372))</f>
        <v/>
      </c>
      <c r="I372" s="126"/>
      <c r="J372" s="126" t="str">
        <f aca="false">IF(MAX(出力用!$J$6:$J$501)&lt;ROW(出力用!$K371),"",INDEX(出力用!$B$6:$B$501,MATCH(ROW(出力用!$K371),出力用!$J$6:$J$501,0)))</f>
        <v/>
      </c>
    </row>
    <row r="373" customFormat="false" ht="19.5" hidden="false" customHeight="true" outlineLevel="0" collapsed="false">
      <c r="A373" s="125" t="str">
        <f aca="false">IF(MAX(出力用!$J$6:$J$501)&lt;ROW(出力用!$K372),"",INDEX(出力用!$A$6:$A$501,MATCH(ROW(出力用!$K372),出力用!$J$6:$J$501,0)))</f>
        <v/>
      </c>
      <c r="B373" s="126" t="str">
        <f aca="false">IF(MAX(出力用!$J$6:$J$501)&lt;ROW(出力用!$K372),"",INDEX(出力用!$D$6:$D$501,MATCH(ROW(出力用!$K372),出力用!$J$6:$J$501,0)))</f>
        <v/>
      </c>
      <c r="C373" s="126" t="str">
        <f aca="false">IF(MAX(出力用!$J$6:$J$501)&lt;ROW(出力用!$K372),"",INDEX(出力用!$E$6:$E$501,MATCH(ROW(出力用!$K372),出力用!$J$6:$J$501,0)))</f>
        <v/>
      </c>
      <c r="D373" s="126" t="str">
        <f aca="false">IF($A373="","",IF($A373=出力用!$B$4,出力用!$C$4,IF($J373=出力用!$E$2,出力用!$F$2,IF(TRIM($C373)="一般管理費等","一般管理費等(契約保証費含む)",$C373))))</f>
        <v/>
      </c>
      <c r="E373" s="126" t="str">
        <f aca="false">IF(MAX(出力用!$J$6:$J$501)&lt;ROW(出力用!$K372),"",INDEX(出力用!$F$6:$F$501,MATCH(ROW(出力用!$K372),出力用!$J$6:$J$501,0)))</f>
        <v/>
      </c>
      <c r="F373" s="126" t="str">
        <f aca="false">IF($J373=出力用!$E$2,"",IF($A373=出力用!$F$4,出力用!$G$4,IF(MAX(出力用!$J$6:$J$501)&lt;ROW(出力用!$K372),"",INDEX(出力用!$G$6:$G$501,MATCH(ROW(出力用!$K372),出力用!$J$6:$J$501,0)))))</f>
        <v/>
      </c>
      <c r="G373" s="127" t="str">
        <f aca="false">IF($J373=出力用!$E$2,"",IF($A373=出力用!$F$4,出力用!$H$4,IF(MAX(出力用!$J$6:$J$501)&lt;ROW(出力用!$K372),"",INDEX(出力用!$H$6:$H$501,MATCH(ROW(出力用!$K372),出力用!$J$6:$J$501,0)))))</f>
        <v/>
      </c>
      <c r="H373" s="126" t="str">
        <f aca="false">IF(OR($B373="",$B373=0),"",CONCATENATE("Lv",$B373))</f>
        <v/>
      </c>
      <c r="I373" s="126"/>
      <c r="J373" s="126" t="str">
        <f aca="false">IF(MAX(出力用!$J$6:$J$501)&lt;ROW(出力用!$K372),"",INDEX(出力用!$B$6:$B$501,MATCH(ROW(出力用!$K372),出力用!$J$6:$J$501,0)))</f>
        <v/>
      </c>
    </row>
    <row r="374" customFormat="false" ht="19.5" hidden="false" customHeight="true" outlineLevel="0" collapsed="false">
      <c r="A374" s="125" t="str">
        <f aca="false">IF(MAX(出力用!$J$6:$J$501)&lt;ROW(出力用!$K373),"",INDEX(出力用!$A$6:$A$501,MATCH(ROW(出力用!$K373),出力用!$J$6:$J$501,0)))</f>
        <v/>
      </c>
      <c r="B374" s="126" t="str">
        <f aca="false">IF(MAX(出力用!$J$6:$J$501)&lt;ROW(出力用!$K373),"",INDEX(出力用!$D$6:$D$501,MATCH(ROW(出力用!$K373),出力用!$J$6:$J$501,0)))</f>
        <v/>
      </c>
      <c r="C374" s="126" t="str">
        <f aca="false">IF(MAX(出力用!$J$6:$J$501)&lt;ROW(出力用!$K373),"",INDEX(出力用!$E$6:$E$501,MATCH(ROW(出力用!$K373),出力用!$J$6:$J$501,0)))</f>
        <v/>
      </c>
      <c r="D374" s="126" t="str">
        <f aca="false">IF($A374="","",IF($A374=出力用!$B$4,出力用!$C$4,IF($J374=出力用!$E$2,出力用!$F$2,IF(TRIM($C374)="一般管理費等","一般管理費等(契約保証費含む)",$C374))))</f>
        <v/>
      </c>
      <c r="E374" s="126" t="str">
        <f aca="false">IF(MAX(出力用!$J$6:$J$501)&lt;ROW(出力用!$K373),"",INDEX(出力用!$F$6:$F$501,MATCH(ROW(出力用!$K373),出力用!$J$6:$J$501,0)))</f>
        <v/>
      </c>
      <c r="F374" s="126" t="str">
        <f aca="false">IF($J374=出力用!$E$2,"",IF($A374=出力用!$F$4,出力用!$G$4,IF(MAX(出力用!$J$6:$J$501)&lt;ROW(出力用!$K373),"",INDEX(出力用!$G$6:$G$501,MATCH(ROW(出力用!$K373),出力用!$J$6:$J$501,0)))))</f>
        <v/>
      </c>
      <c r="G374" s="127" t="str">
        <f aca="false">IF($J374=出力用!$E$2,"",IF($A374=出力用!$F$4,出力用!$H$4,IF(MAX(出力用!$J$6:$J$501)&lt;ROW(出力用!$K373),"",INDEX(出力用!$H$6:$H$501,MATCH(ROW(出力用!$K373),出力用!$J$6:$J$501,0)))))</f>
        <v/>
      </c>
      <c r="H374" s="126" t="str">
        <f aca="false">IF(OR($B374="",$B374=0),"",CONCATENATE("Lv",$B374))</f>
        <v/>
      </c>
      <c r="I374" s="126"/>
      <c r="J374" s="126" t="str">
        <f aca="false">IF(MAX(出力用!$J$6:$J$501)&lt;ROW(出力用!$K373),"",INDEX(出力用!$B$6:$B$501,MATCH(ROW(出力用!$K373),出力用!$J$6:$J$501,0)))</f>
        <v/>
      </c>
    </row>
    <row r="375" customFormat="false" ht="19.5" hidden="false" customHeight="true" outlineLevel="0" collapsed="false">
      <c r="A375" s="125" t="str">
        <f aca="false">IF(MAX(出力用!$J$6:$J$501)&lt;ROW(出力用!$K374),"",INDEX(出力用!$A$6:$A$501,MATCH(ROW(出力用!$K374),出力用!$J$6:$J$501,0)))</f>
        <v/>
      </c>
      <c r="B375" s="126" t="str">
        <f aca="false">IF(MAX(出力用!$J$6:$J$501)&lt;ROW(出力用!$K374),"",INDEX(出力用!$D$6:$D$501,MATCH(ROW(出力用!$K374),出力用!$J$6:$J$501,0)))</f>
        <v/>
      </c>
      <c r="C375" s="126" t="str">
        <f aca="false">IF(MAX(出力用!$J$6:$J$501)&lt;ROW(出力用!$K374),"",INDEX(出力用!$E$6:$E$501,MATCH(ROW(出力用!$K374),出力用!$J$6:$J$501,0)))</f>
        <v/>
      </c>
      <c r="D375" s="126" t="str">
        <f aca="false">IF($A375="","",IF($A375=出力用!$B$4,出力用!$C$4,IF($J375=出力用!$E$2,出力用!$F$2,IF(TRIM($C375)="一般管理費等","一般管理費等(契約保証費含む)",$C375))))</f>
        <v/>
      </c>
      <c r="E375" s="126" t="str">
        <f aca="false">IF(MAX(出力用!$J$6:$J$501)&lt;ROW(出力用!$K374),"",INDEX(出力用!$F$6:$F$501,MATCH(ROW(出力用!$K374),出力用!$J$6:$J$501,0)))</f>
        <v/>
      </c>
      <c r="F375" s="126" t="str">
        <f aca="false">IF($J375=出力用!$E$2,"",IF($A375=出力用!$F$4,出力用!$G$4,IF(MAX(出力用!$J$6:$J$501)&lt;ROW(出力用!$K374),"",INDEX(出力用!$G$6:$G$501,MATCH(ROW(出力用!$K374),出力用!$J$6:$J$501,0)))))</f>
        <v/>
      </c>
      <c r="G375" s="127" t="str">
        <f aca="false">IF($J375=出力用!$E$2,"",IF($A375=出力用!$F$4,出力用!$H$4,IF(MAX(出力用!$J$6:$J$501)&lt;ROW(出力用!$K374),"",INDEX(出力用!$H$6:$H$501,MATCH(ROW(出力用!$K374),出力用!$J$6:$J$501,0)))))</f>
        <v/>
      </c>
      <c r="H375" s="126" t="str">
        <f aca="false">IF(OR($B375="",$B375=0),"",CONCATENATE("Lv",$B375))</f>
        <v/>
      </c>
      <c r="I375" s="126"/>
      <c r="J375" s="126" t="str">
        <f aca="false">IF(MAX(出力用!$J$6:$J$501)&lt;ROW(出力用!$K374),"",INDEX(出力用!$B$6:$B$501,MATCH(ROW(出力用!$K374),出力用!$J$6:$J$501,0)))</f>
        <v/>
      </c>
    </row>
    <row r="376" customFormat="false" ht="19.5" hidden="false" customHeight="true" outlineLevel="0" collapsed="false">
      <c r="A376" s="125" t="str">
        <f aca="false">IF(MAX(出力用!$J$6:$J$501)&lt;ROW(出力用!$K375),"",INDEX(出力用!$A$6:$A$501,MATCH(ROW(出力用!$K375),出力用!$J$6:$J$501,0)))</f>
        <v/>
      </c>
      <c r="B376" s="126" t="str">
        <f aca="false">IF(MAX(出力用!$J$6:$J$501)&lt;ROW(出力用!$K375),"",INDEX(出力用!$D$6:$D$501,MATCH(ROW(出力用!$K375),出力用!$J$6:$J$501,0)))</f>
        <v/>
      </c>
      <c r="C376" s="126" t="str">
        <f aca="false">IF(MAX(出力用!$J$6:$J$501)&lt;ROW(出力用!$K375),"",INDEX(出力用!$E$6:$E$501,MATCH(ROW(出力用!$K375),出力用!$J$6:$J$501,0)))</f>
        <v/>
      </c>
      <c r="D376" s="126" t="str">
        <f aca="false">IF($A376="","",IF($A376=出力用!$B$4,出力用!$C$4,IF($J376=出力用!$E$2,出力用!$F$2,IF(TRIM($C376)="一般管理費等","一般管理費等(契約保証費含む)",$C376))))</f>
        <v/>
      </c>
      <c r="E376" s="126" t="str">
        <f aca="false">IF(MAX(出力用!$J$6:$J$501)&lt;ROW(出力用!$K375),"",INDEX(出力用!$F$6:$F$501,MATCH(ROW(出力用!$K375),出力用!$J$6:$J$501,0)))</f>
        <v/>
      </c>
      <c r="F376" s="126" t="str">
        <f aca="false">IF($J376=出力用!$E$2,"",IF($A376=出力用!$F$4,出力用!$G$4,IF(MAX(出力用!$J$6:$J$501)&lt;ROW(出力用!$K375),"",INDEX(出力用!$G$6:$G$501,MATCH(ROW(出力用!$K375),出力用!$J$6:$J$501,0)))))</f>
        <v/>
      </c>
      <c r="G376" s="127" t="str">
        <f aca="false">IF($J376=出力用!$E$2,"",IF($A376=出力用!$F$4,出力用!$H$4,IF(MAX(出力用!$J$6:$J$501)&lt;ROW(出力用!$K375),"",INDEX(出力用!$H$6:$H$501,MATCH(ROW(出力用!$K375),出力用!$J$6:$J$501,0)))))</f>
        <v/>
      </c>
      <c r="H376" s="126" t="str">
        <f aca="false">IF(OR($B376="",$B376=0),"",CONCATENATE("Lv",$B376))</f>
        <v/>
      </c>
      <c r="I376" s="126"/>
      <c r="J376" s="126" t="str">
        <f aca="false">IF(MAX(出力用!$J$6:$J$501)&lt;ROW(出力用!$K375),"",INDEX(出力用!$B$6:$B$501,MATCH(ROW(出力用!$K375),出力用!$J$6:$J$501,0)))</f>
        <v/>
      </c>
    </row>
    <row r="377" customFormat="false" ht="19.5" hidden="false" customHeight="true" outlineLevel="0" collapsed="false">
      <c r="A377" s="125" t="str">
        <f aca="false">IF(MAX(出力用!$J$6:$J$501)&lt;ROW(出力用!$K376),"",INDEX(出力用!$A$6:$A$501,MATCH(ROW(出力用!$K376),出力用!$J$6:$J$501,0)))</f>
        <v/>
      </c>
      <c r="B377" s="126" t="str">
        <f aca="false">IF(MAX(出力用!$J$6:$J$501)&lt;ROW(出力用!$K376),"",INDEX(出力用!$D$6:$D$501,MATCH(ROW(出力用!$K376),出力用!$J$6:$J$501,0)))</f>
        <v/>
      </c>
      <c r="C377" s="126" t="str">
        <f aca="false">IF(MAX(出力用!$J$6:$J$501)&lt;ROW(出力用!$K376),"",INDEX(出力用!$E$6:$E$501,MATCH(ROW(出力用!$K376),出力用!$J$6:$J$501,0)))</f>
        <v/>
      </c>
      <c r="D377" s="126" t="str">
        <f aca="false">IF($A377="","",IF($A377=出力用!$B$4,出力用!$C$4,IF($J377=出力用!$E$2,出力用!$F$2,IF(TRIM($C377)="一般管理費等","一般管理費等(契約保証費含む)",$C377))))</f>
        <v/>
      </c>
      <c r="E377" s="126" t="str">
        <f aca="false">IF(MAX(出力用!$J$6:$J$501)&lt;ROW(出力用!$K376),"",INDEX(出力用!$F$6:$F$501,MATCH(ROW(出力用!$K376),出力用!$J$6:$J$501,0)))</f>
        <v/>
      </c>
      <c r="F377" s="126" t="str">
        <f aca="false">IF($J377=出力用!$E$2,"",IF($A377=出力用!$F$4,出力用!$G$4,IF(MAX(出力用!$J$6:$J$501)&lt;ROW(出力用!$K376),"",INDEX(出力用!$G$6:$G$501,MATCH(ROW(出力用!$K376),出力用!$J$6:$J$501,0)))))</f>
        <v/>
      </c>
      <c r="G377" s="127" t="str">
        <f aca="false">IF($J377=出力用!$E$2,"",IF($A377=出力用!$F$4,出力用!$H$4,IF(MAX(出力用!$J$6:$J$501)&lt;ROW(出力用!$K376),"",INDEX(出力用!$H$6:$H$501,MATCH(ROW(出力用!$K376),出力用!$J$6:$J$501,0)))))</f>
        <v/>
      </c>
      <c r="H377" s="126" t="str">
        <f aca="false">IF(OR($B377="",$B377=0),"",CONCATENATE("Lv",$B377))</f>
        <v/>
      </c>
      <c r="I377" s="126"/>
      <c r="J377" s="126" t="str">
        <f aca="false">IF(MAX(出力用!$J$6:$J$501)&lt;ROW(出力用!$K376),"",INDEX(出力用!$B$6:$B$501,MATCH(ROW(出力用!$K376),出力用!$J$6:$J$501,0)))</f>
        <v/>
      </c>
    </row>
    <row r="378" customFormat="false" ht="19.5" hidden="false" customHeight="true" outlineLevel="0" collapsed="false">
      <c r="A378" s="125" t="str">
        <f aca="false">IF(MAX(出力用!$J$6:$J$501)&lt;ROW(出力用!$K377),"",INDEX(出力用!$A$6:$A$501,MATCH(ROW(出力用!$K377),出力用!$J$6:$J$501,0)))</f>
        <v/>
      </c>
      <c r="B378" s="126" t="str">
        <f aca="false">IF(MAX(出力用!$J$6:$J$501)&lt;ROW(出力用!$K377),"",INDEX(出力用!$D$6:$D$501,MATCH(ROW(出力用!$K377),出力用!$J$6:$J$501,0)))</f>
        <v/>
      </c>
      <c r="C378" s="126" t="str">
        <f aca="false">IF(MAX(出力用!$J$6:$J$501)&lt;ROW(出力用!$K377),"",INDEX(出力用!$E$6:$E$501,MATCH(ROW(出力用!$K377),出力用!$J$6:$J$501,0)))</f>
        <v/>
      </c>
      <c r="D378" s="126" t="str">
        <f aca="false">IF($A378="","",IF($A378=出力用!$B$4,出力用!$C$4,IF($J378=出力用!$E$2,出力用!$F$2,IF(TRIM($C378)="一般管理費等","一般管理費等(契約保証費含む)",$C378))))</f>
        <v/>
      </c>
      <c r="E378" s="126" t="str">
        <f aca="false">IF(MAX(出力用!$J$6:$J$501)&lt;ROW(出力用!$K377),"",INDEX(出力用!$F$6:$F$501,MATCH(ROW(出力用!$K377),出力用!$J$6:$J$501,0)))</f>
        <v/>
      </c>
      <c r="F378" s="126" t="str">
        <f aca="false">IF($J378=出力用!$E$2,"",IF($A378=出力用!$F$4,出力用!$G$4,IF(MAX(出力用!$J$6:$J$501)&lt;ROW(出力用!$K377),"",INDEX(出力用!$G$6:$G$501,MATCH(ROW(出力用!$K377),出力用!$J$6:$J$501,0)))))</f>
        <v/>
      </c>
      <c r="G378" s="127" t="str">
        <f aca="false">IF($J378=出力用!$E$2,"",IF($A378=出力用!$F$4,出力用!$H$4,IF(MAX(出力用!$J$6:$J$501)&lt;ROW(出力用!$K377),"",INDEX(出力用!$H$6:$H$501,MATCH(ROW(出力用!$K377),出力用!$J$6:$J$501,0)))))</f>
        <v/>
      </c>
      <c r="H378" s="126" t="str">
        <f aca="false">IF(OR($B378="",$B378=0),"",CONCATENATE("Lv",$B378))</f>
        <v/>
      </c>
      <c r="I378" s="126"/>
      <c r="J378" s="126" t="str">
        <f aca="false">IF(MAX(出力用!$J$6:$J$501)&lt;ROW(出力用!$K377),"",INDEX(出力用!$B$6:$B$501,MATCH(ROW(出力用!$K377),出力用!$J$6:$J$501,0)))</f>
        <v/>
      </c>
    </row>
    <row r="379" customFormat="false" ht="19.5" hidden="false" customHeight="true" outlineLevel="0" collapsed="false">
      <c r="A379" s="125" t="str">
        <f aca="false">IF(MAX(出力用!$J$6:$J$501)&lt;ROW(出力用!$K378),"",INDEX(出力用!$A$6:$A$501,MATCH(ROW(出力用!$K378),出力用!$J$6:$J$501,0)))</f>
        <v/>
      </c>
      <c r="B379" s="126" t="str">
        <f aca="false">IF(MAX(出力用!$J$6:$J$501)&lt;ROW(出力用!$K378),"",INDEX(出力用!$D$6:$D$501,MATCH(ROW(出力用!$K378),出力用!$J$6:$J$501,0)))</f>
        <v/>
      </c>
      <c r="C379" s="126" t="str">
        <f aca="false">IF(MAX(出力用!$J$6:$J$501)&lt;ROW(出力用!$K378),"",INDEX(出力用!$E$6:$E$501,MATCH(ROW(出力用!$K378),出力用!$J$6:$J$501,0)))</f>
        <v/>
      </c>
      <c r="D379" s="126" t="str">
        <f aca="false">IF($A379="","",IF($A379=出力用!$B$4,出力用!$C$4,IF($J379=出力用!$E$2,出力用!$F$2,IF(TRIM($C379)="一般管理費等","一般管理費等(契約保証費含む)",$C379))))</f>
        <v/>
      </c>
      <c r="E379" s="126" t="str">
        <f aca="false">IF(MAX(出力用!$J$6:$J$501)&lt;ROW(出力用!$K378),"",INDEX(出力用!$F$6:$F$501,MATCH(ROW(出力用!$K378),出力用!$J$6:$J$501,0)))</f>
        <v/>
      </c>
      <c r="F379" s="126" t="str">
        <f aca="false">IF($J379=出力用!$E$2,"",IF($A379=出力用!$F$4,出力用!$G$4,IF(MAX(出力用!$J$6:$J$501)&lt;ROW(出力用!$K378),"",INDEX(出力用!$G$6:$G$501,MATCH(ROW(出力用!$K378),出力用!$J$6:$J$501,0)))))</f>
        <v/>
      </c>
      <c r="G379" s="127" t="str">
        <f aca="false">IF($J379=出力用!$E$2,"",IF($A379=出力用!$F$4,出力用!$H$4,IF(MAX(出力用!$J$6:$J$501)&lt;ROW(出力用!$K378),"",INDEX(出力用!$H$6:$H$501,MATCH(ROW(出力用!$K378),出力用!$J$6:$J$501,0)))))</f>
        <v/>
      </c>
      <c r="H379" s="126" t="str">
        <f aca="false">IF(OR($B379="",$B379=0),"",CONCATENATE("Lv",$B379))</f>
        <v/>
      </c>
      <c r="I379" s="126"/>
      <c r="J379" s="126" t="str">
        <f aca="false">IF(MAX(出力用!$J$6:$J$501)&lt;ROW(出力用!$K378),"",INDEX(出力用!$B$6:$B$501,MATCH(ROW(出力用!$K378),出力用!$J$6:$J$501,0)))</f>
        <v/>
      </c>
    </row>
    <row r="380" customFormat="false" ht="19.5" hidden="false" customHeight="true" outlineLevel="0" collapsed="false">
      <c r="A380" s="125" t="str">
        <f aca="false">IF(MAX(出力用!$J$6:$J$501)&lt;ROW(出力用!$K379),"",INDEX(出力用!$A$6:$A$501,MATCH(ROW(出力用!$K379),出力用!$J$6:$J$501,0)))</f>
        <v/>
      </c>
      <c r="B380" s="126" t="str">
        <f aca="false">IF(MAX(出力用!$J$6:$J$501)&lt;ROW(出力用!$K379),"",INDEX(出力用!$D$6:$D$501,MATCH(ROW(出力用!$K379),出力用!$J$6:$J$501,0)))</f>
        <v/>
      </c>
      <c r="C380" s="126" t="str">
        <f aca="false">IF(MAX(出力用!$J$6:$J$501)&lt;ROW(出力用!$K379),"",INDEX(出力用!$E$6:$E$501,MATCH(ROW(出力用!$K379),出力用!$J$6:$J$501,0)))</f>
        <v/>
      </c>
      <c r="D380" s="126" t="str">
        <f aca="false">IF($A380="","",IF($A380=出力用!$B$4,出力用!$C$4,IF($J380=出力用!$E$2,出力用!$F$2,IF(TRIM($C380)="一般管理費等","一般管理費等(契約保証費含む)",$C380))))</f>
        <v/>
      </c>
      <c r="E380" s="126" t="str">
        <f aca="false">IF(MAX(出力用!$J$6:$J$501)&lt;ROW(出力用!$K379),"",INDEX(出力用!$F$6:$F$501,MATCH(ROW(出力用!$K379),出力用!$J$6:$J$501,0)))</f>
        <v/>
      </c>
      <c r="F380" s="126" t="str">
        <f aca="false">IF($J380=出力用!$E$2,"",IF($A380=出力用!$F$4,出力用!$G$4,IF(MAX(出力用!$J$6:$J$501)&lt;ROW(出力用!$K379),"",INDEX(出力用!$G$6:$G$501,MATCH(ROW(出力用!$K379),出力用!$J$6:$J$501,0)))))</f>
        <v/>
      </c>
      <c r="G380" s="127" t="str">
        <f aca="false">IF($J380=出力用!$E$2,"",IF($A380=出力用!$F$4,出力用!$H$4,IF(MAX(出力用!$J$6:$J$501)&lt;ROW(出力用!$K379),"",INDEX(出力用!$H$6:$H$501,MATCH(ROW(出力用!$K379),出力用!$J$6:$J$501,0)))))</f>
        <v/>
      </c>
      <c r="H380" s="126" t="str">
        <f aca="false">IF(OR($B380="",$B380=0),"",CONCATENATE("Lv",$B380))</f>
        <v/>
      </c>
      <c r="I380" s="126"/>
      <c r="J380" s="126" t="str">
        <f aca="false">IF(MAX(出力用!$J$6:$J$501)&lt;ROW(出力用!$K379),"",INDEX(出力用!$B$6:$B$501,MATCH(ROW(出力用!$K379),出力用!$J$6:$J$501,0)))</f>
        <v/>
      </c>
    </row>
    <row r="381" customFormat="false" ht="19.5" hidden="false" customHeight="true" outlineLevel="0" collapsed="false">
      <c r="A381" s="125" t="str">
        <f aca="false">IF(MAX(出力用!$J$6:$J$501)&lt;ROW(出力用!$K380),"",INDEX(出力用!$A$6:$A$501,MATCH(ROW(出力用!$K380),出力用!$J$6:$J$501,0)))</f>
        <v/>
      </c>
      <c r="B381" s="126" t="str">
        <f aca="false">IF(MAX(出力用!$J$6:$J$501)&lt;ROW(出力用!$K380),"",INDEX(出力用!$D$6:$D$501,MATCH(ROW(出力用!$K380),出力用!$J$6:$J$501,0)))</f>
        <v/>
      </c>
      <c r="C381" s="126" t="str">
        <f aca="false">IF(MAX(出力用!$J$6:$J$501)&lt;ROW(出力用!$K380),"",INDEX(出力用!$E$6:$E$501,MATCH(ROW(出力用!$K380),出力用!$J$6:$J$501,0)))</f>
        <v/>
      </c>
      <c r="D381" s="126" t="str">
        <f aca="false">IF($A381="","",IF($A381=出力用!$B$4,出力用!$C$4,IF($J381=出力用!$E$2,出力用!$F$2,IF(TRIM($C381)="一般管理費等","一般管理費等(契約保証費含む)",$C381))))</f>
        <v/>
      </c>
      <c r="E381" s="126" t="str">
        <f aca="false">IF(MAX(出力用!$J$6:$J$501)&lt;ROW(出力用!$K380),"",INDEX(出力用!$F$6:$F$501,MATCH(ROW(出力用!$K380),出力用!$J$6:$J$501,0)))</f>
        <v/>
      </c>
      <c r="F381" s="126" t="str">
        <f aca="false">IF($J381=出力用!$E$2,"",IF($A381=出力用!$F$4,出力用!$G$4,IF(MAX(出力用!$J$6:$J$501)&lt;ROW(出力用!$K380),"",INDEX(出力用!$G$6:$G$501,MATCH(ROW(出力用!$K380),出力用!$J$6:$J$501,0)))))</f>
        <v/>
      </c>
      <c r="G381" s="127" t="str">
        <f aca="false">IF($J381=出力用!$E$2,"",IF($A381=出力用!$F$4,出力用!$H$4,IF(MAX(出力用!$J$6:$J$501)&lt;ROW(出力用!$K380),"",INDEX(出力用!$H$6:$H$501,MATCH(ROW(出力用!$K380),出力用!$J$6:$J$501,0)))))</f>
        <v/>
      </c>
      <c r="H381" s="126" t="str">
        <f aca="false">IF(OR($B381="",$B381=0),"",CONCATENATE("Lv",$B381))</f>
        <v/>
      </c>
      <c r="I381" s="126"/>
      <c r="J381" s="126" t="str">
        <f aca="false">IF(MAX(出力用!$J$6:$J$501)&lt;ROW(出力用!$K380),"",INDEX(出力用!$B$6:$B$501,MATCH(ROW(出力用!$K380),出力用!$J$6:$J$501,0)))</f>
        <v/>
      </c>
    </row>
    <row r="382" customFormat="false" ht="19.5" hidden="false" customHeight="true" outlineLevel="0" collapsed="false">
      <c r="A382" s="125" t="str">
        <f aca="false">IF(MAX(出力用!$J$6:$J$501)&lt;ROW(出力用!$K381),"",INDEX(出力用!$A$6:$A$501,MATCH(ROW(出力用!$K381),出力用!$J$6:$J$501,0)))</f>
        <v/>
      </c>
      <c r="B382" s="126" t="str">
        <f aca="false">IF(MAX(出力用!$J$6:$J$501)&lt;ROW(出力用!$K381),"",INDEX(出力用!$D$6:$D$501,MATCH(ROW(出力用!$K381),出力用!$J$6:$J$501,0)))</f>
        <v/>
      </c>
      <c r="C382" s="126" t="str">
        <f aca="false">IF(MAX(出力用!$J$6:$J$501)&lt;ROW(出力用!$K381),"",INDEX(出力用!$E$6:$E$501,MATCH(ROW(出力用!$K381),出力用!$J$6:$J$501,0)))</f>
        <v/>
      </c>
      <c r="D382" s="126" t="str">
        <f aca="false">IF($A382="","",IF($A382=出力用!$B$4,出力用!$C$4,IF($J382=出力用!$E$2,出力用!$F$2,IF(TRIM($C382)="一般管理費等","一般管理費等(契約保証費含む)",$C382))))</f>
        <v/>
      </c>
      <c r="E382" s="126" t="str">
        <f aca="false">IF(MAX(出力用!$J$6:$J$501)&lt;ROW(出力用!$K381),"",INDEX(出力用!$F$6:$F$501,MATCH(ROW(出力用!$K381),出力用!$J$6:$J$501,0)))</f>
        <v/>
      </c>
      <c r="F382" s="126" t="str">
        <f aca="false">IF($J382=出力用!$E$2,"",IF($A382=出力用!$F$4,出力用!$G$4,IF(MAX(出力用!$J$6:$J$501)&lt;ROW(出力用!$K381),"",INDEX(出力用!$G$6:$G$501,MATCH(ROW(出力用!$K381),出力用!$J$6:$J$501,0)))))</f>
        <v/>
      </c>
      <c r="G382" s="127" t="str">
        <f aca="false">IF($J382=出力用!$E$2,"",IF($A382=出力用!$F$4,出力用!$H$4,IF(MAX(出力用!$J$6:$J$501)&lt;ROW(出力用!$K381),"",INDEX(出力用!$H$6:$H$501,MATCH(ROW(出力用!$K381),出力用!$J$6:$J$501,0)))))</f>
        <v/>
      </c>
      <c r="H382" s="126" t="str">
        <f aca="false">IF(OR($B382="",$B382=0),"",CONCATENATE("Lv",$B382))</f>
        <v/>
      </c>
      <c r="I382" s="126"/>
      <c r="J382" s="126" t="str">
        <f aca="false">IF(MAX(出力用!$J$6:$J$501)&lt;ROW(出力用!$K381),"",INDEX(出力用!$B$6:$B$501,MATCH(ROW(出力用!$K381),出力用!$J$6:$J$501,0)))</f>
        <v/>
      </c>
    </row>
    <row r="383" customFormat="false" ht="19.5" hidden="false" customHeight="true" outlineLevel="0" collapsed="false">
      <c r="A383" s="125" t="str">
        <f aca="false">IF(MAX(出力用!$J$6:$J$501)&lt;ROW(出力用!$K382),"",INDEX(出力用!$A$6:$A$501,MATCH(ROW(出力用!$K382),出力用!$J$6:$J$501,0)))</f>
        <v/>
      </c>
      <c r="B383" s="126" t="str">
        <f aca="false">IF(MAX(出力用!$J$6:$J$501)&lt;ROW(出力用!$K382),"",INDEX(出力用!$D$6:$D$501,MATCH(ROW(出力用!$K382),出力用!$J$6:$J$501,0)))</f>
        <v/>
      </c>
      <c r="C383" s="126" t="str">
        <f aca="false">IF(MAX(出力用!$J$6:$J$501)&lt;ROW(出力用!$K382),"",INDEX(出力用!$E$6:$E$501,MATCH(ROW(出力用!$K382),出力用!$J$6:$J$501,0)))</f>
        <v/>
      </c>
      <c r="D383" s="126" t="str">
        <f aca="false">IF($A383="","",IF($A383=出力用!$B$4,出力用!$C$4,IF($J383=出力用!$E$2,出力用!$F$2,IF(TRIM($C383)="一般管理費等","一般管理費等(契約保証費含む)",$C383))))</f>
        <v/>
      </c>
      <c r="E383" s="126" t="str">
        <f aca="false">IF(MAX(出力用!$J$6:$J$501)&lt;ROW(出力用!$K382),"",INDEX(出力用!$F$6:$F$501,MATCH(ROW(出力用!$K382),出力用!$J$6:$J$501,0)))</f>
        <v/>
      </c>
      <c r="F383" s="126" t="str">
        <f aca="false">IF($J383=出力用!$E$2,"",IF($A383=出力用!$F$4,出力用!$G$4,IF(MAX(出力用!$J$6:$J$501)&lt;ROW(出力用!$K382),"",INDEX(出力用!$G$6:$G$501,MATCH(ROW(出力用!$K382),出力用!$J$6:$J$501,0)))))</f>
        <v/>
      </c>
      <c r="G383" s="127" t="str">
        <f aca="false">IF($J383=出力用!$E$2,"",IF($A383=出力用!$F$4,出力用!$H$4,IF(MAX(出力用!$J$6:$J$501)&lt;ROW(出力用!$K382),"",INDEX(出力用!$H$6:$H$501,MATCH(ROW(出力用!$K382),出力用!$J$6:$J$501,0)))))</f>
        <v/>
      </c>
      <c r="H383" s="126" t="str">
        <f aca="false">IF(OR($B383="",$B383=0),"",CONCATENATE("Lv",$B383))</f>
        <v/>
      </c>
      <c r="I383" s="126"/>
      <c r="J383" s="126" t="str">
        <f aca="false">IF(MAX(出力用!$J$6:$J$501)&lt;ROW(出力用!$K382),"",INDEX(出力用!$B$6:$B$501,MATCH(ROW(出力用!$K382),出力用!$J$6:$J$501,0)))</f>
        <v/>
      </c>
    </row>
    <row r="384" customFormat="false" ht="19.5" hidden="false" customHeight="true" outlineLevel="0" collapsed="false">
      <c r="A384" s="125" t="str">
        <f aca="false">IF(MAX(出力用!$J$6:$J$501)&lt;ROW(出力用!$K383),"",INDEX(出力用!$A$6:$A$501,MATCH(ROW(出力用!$K383),出力用!$J$6:$J$501,0)))</f>
        <v/>
      </c>
      <c r="B384" s="126" t="str">
        <f aca="false">IF(MAX(出力用!$J$6:$J$501)&lt;ROW(出力用!$K383),"",INDEX(出力用!$D$6:$D$501,MATCH(ROW(出力用!$K383),出力用!$J$6:$J$501,0)))</f>
        <v/>
      </c>
      <c r="C384" s="126" t="str">
        <f aca="false">IF(MAX(出力用!$J$6:$J$501)&lt;ROW(出力用!$K383),"",INDEX(出力用!$E$6:$E$501,MATCH(ROW(出力用!$K383),出力用!$J$6:$J$501,0)))</f>
        <v/>
      </c>
      <c r="D384" s="126" t="str">
        <f aca="false">IF($A384="","",IF($A384=出力用!$B$4,出力用!$C$4,IF($J384=出力用!$E$2,出力用!$F$2,IF(TRIM($C384)="一般管理費等","一般管理費等(契約保証費含む)",$C384))))</f>
        <v/>
      </c>
      <c r="E384" s="126" t="str">
        <f aca="false">IF(MAX(出力用!$J$6:$J$501)&lt;ROW(出力用!$K383),"",INDEX(出力用!$F$6:$F$501,MATCH(ROW(出力用!$K383),出力用!$J$6:$J$501,0)))</f>
        <v/>
      </c>
      <c r="F384" s="126" t="str">
        <f aca="false">IF($J384=出力用!$E$2,"",IF($A384=出力用!$F$4,出力用!$G$4,IF(MAX(出力用!$J$6:$J$501)&lt;ROW(出力用!$K383),"",INDEX(出力用!$G$6:$G$501,MATCH(ROW(出力用!$K383),出力用!$J$6:$J$501,0)))))</f>
        <v/>
      </c>
      <c r="G384" s="127" t="str">
        <f aca="false">IF($J384=出力用!$E$2,"",IF($A384=出力用!$F$4,出力用!$H$4,IF(MAX(出力用!$J$6:$J$501)&lt;ROW(出力用!$K383),"",INDEX(出力用!$H$6:$H$501,MATCH(ROW(出力用!$K383),出力用!$J$6:$J$501,0)))))</f>
        <v/>
      </c>
      <c r="H384" s="126" t="str">
        <f aca="false">IF(OR($B384="",$B384=0),"",CONCATENATE("Lv",$B384))</f>
        <v/>
      </c>
      <c r="I384" s="126"/>
      <c r="J384" s="126" t="str">
        <f aca="false">IF(MAX(出力用!$J$6:$J$501)&lt;ROW(出力用!$K383),"",INDEX(出力用!$B$6:$B$501,MATCH(ROW(出力用!$K383),出力用!$J$6:$J$501,0)))</f>
        <v/>
      </c>
    </row>
    <row r="385" customFormat="false" ht="19.5" hidden="false" customHeight="true" outlineLevel="0" collapsed="false">
      <c r="A385" s="125" t="str">
        <f aca="false">IF(MAX(出力用!$J$6:$J$501)&lt;ROW(出力用!$K384),"",INDEX(出力用!$A$6:$A$501,MATCH(ROW(出力用!$K384),出力用!$J$6:$J$501,0)))</f>
        <v/>
      </c>
      <c r="B385" s="126" t="str">
        <f aca="false">IF(MAX(出力用!$J$6:$J$501)&lt;ROW(出力用!$K384),"",INDEX(出力用!$D$6:$D$501,MATCH(ROW(出力用!$K384),出力用!$J$6:$J$501,0)))</f>
        <v/>
      </c>
      <c r="C385" s="126" t="str">
        <f aca="false">IF(MAX(出力用!$J$6:$J$501)&lt;ROW(出力用!$K384),"",INDEX(出力用!$E$6:$E$501,MATCH(ROW(出力用!$K384),出力用!$J$6:$J$501,0)))</f>
        <v/>
      </c>
      <c r="D385" s="126" t="str">
        <f aca="false">IF($A385="","",IF($A385=出力用!$B$4,出力用!$C$4,IF($J385=出力用!$E$2,出力用!$F$2,IF(TRIM($C385)="一般管理費等","一般管理費等(契約保証費含む)",$C385))))</f>
        <v/>
      </c>
      <c r="E385" s="126" t="str">
        <f aca="false">IF(MAX(出力用!$J$6:$J$501)&lt;ROW(出力用!$K384),"",INDEX(出力用!$F$6:$F$501,MATCH(ROW(出力用!$K384),出力用!$J$6:$J$501,0)))</f>
        <v/>
      </c>
      <c r="F385" s="126" t="str">
        <f aca="false">IF($J385=出力用!$E$2,"",IF($A385=出力用!$F$4,出力用!$G$4,IF(MAX(出力用!$J$6:$J$501)&lt;ROW(出力用!$K384),"",INDEX(出力用!$G$6:$G$501,MATCH(ROW(出力用!$K384),出力用!$J$6:$J$501,0)))))</f>
        <v/>
      </c>
      <c r="G385" s="127" t="str">
        <f aca="false">IF($J385=出力用!$E$2,"",IF($A385=出力用!$F$4,出力用!$H$4,IF(MAX(出力用!$J$6:$J$501)&lt;ROW(出力用!$K384),"",INDEX(出力用!$H$6:$H$501,MATCH(ROW(出力用!$K384),出力用!$J$6:$J$501,0)))))</f>
        <v/>
      </c>
      <c r="H385" s="126" t="str">
        <f aca="false">IF(OR($B385="",$B385=0),"",CONCATENATE("Lv",$B385))</f>
        <v/>
      </c>
      <c r="I385" s="126"/>
      <c r="J385" s="126" t="str">
        <f aca="false">IF(MAX(出力用!$J$6:$J$501)&lt;ROW(出力用!$K384),"",INDEX(出力用!$B$6:$B$501,MATCH(ROW(出力用!$K384),出力用!$J$6:$J$501,0)))</f>
        <v/>
      </c>
    </row>
    <row r="386" customFormat="false" ht="19.5" hidden="false" customHeight="true" outlineLevel="0" collapsed="false">
      <c r="A386" s="125" t="str">
        <f aca="false">IF(MAX(出力用!$J$6:$J$501)&lt;ROW(出力用!$K385),"",INDEX(出力用!$A$6:$A$501,MATCH(ROW(出力用!$K385),出力用!$J$6:$J$501,0)))</f>
        <v/>
      </c>
      <c r="B386" s="126" t="str">
        <f aca="false">IF(MAX(出力用!$J$6:$J$501)&lt;ROW(出力用!$K385),"",INDEX(出力用!$D$6:$D$501,MATCH(ROW(出力用!$K385),出力用!$J$6:$J$501,0)))</f>
        <v/>
      </c>
      <c r="C386" s="126" t="str">
        <f aca="false">IF(MAX(出力用!$J$6:$J$501)&lt;ROW(出力用!$K385),"",INDEX(出力用!$E$6:$E$501,MATCH(ROW(出力用!$K385),出力用!$J$6:$J$501,0)))</f>
        <v/>
      </c>
      <c r="D386" s="126" t="str">
        <f aca="false">IF($A386="","",IF($A386=出力用!$B$4,出力用!$C$4,IF($J386=出力用!$E$2,出力用!$F$2,IF(TRIM($C386)="一般管理費等","一般管理費等(契約保証費含む)",$C386))))</f>
        <v/>
      </c>
      <c r="E386" s="126" t="str">
        <f aca="false">IF(MAX(出力用!$J$6:$J$501)&lt;ROW(出力用!$K385),"",INDEX(出力用!$F$6:$F$501,MATCH(ROW(出力用!$K385),出力用!$J$6:$J$501,0)))</f>
        <v/>
      </c>
      <c r="F386" s="126" t="str">
        <f aca="false">IF($J386=出力用!$E$2,"",IF($A386=出力用!$F$4,出力用!$G$4,IF(MAX(出力用!$J$6:$J$501)&lt;ROW(出力用!$K385),"",INDEX(出力用!$G$6:$G$501,MATCH(ROW(出力用!$K385),出力用!$J$6:$J$501,0)))))</f>
        <v/>
      </c>
      <c r="G386" s="127" t="str">
        <f aca="false">IF($J386=出力用!$E$2,"",IF($A386=出力用!$F$4,出力用!$H$4,IF(MAX(出力用!$J$6:$J$501)&lt;ROW(出力用!$K385),"",INDEX(出力用!$H$6:$H$501,MATCH(ROW(出力用!$K385),出力用!$J$6:$J$501,0)))))</f>
        <v/>
      </c>
      <c r="H386" s="126" t="str">
        <f aca="false">IF(OR($B386="",$B386=0),"",CONCATENATE("Lv",$B386))</f>
        <v/>
      </c>
      <c r="I386" s="126"/>
      <c r="J386" s="126" t="str">
        <f aca="false">IF(MAX(出力用!$J$6:$J$501)&lt;ROW(出力用!$K385),"",INDEX(出力用!$B$6:$B$501,MATCH(ROW(出力用!$K385),出力用!$J$6:$J$501,0)))</f>
        <v/>
      </c>
    </row>
    <row r="387" customFormat="false" ht="19.5" hidden="false" customHeight="true" outlineLevel="0" collapsed="false">
      <c r="A387" s="125" t="str">
        <f aca="false">IF(MAX(出力用!$J$6:$J$501)&lt;ROW(出力用!$K386),"",INDEX(出力用!$A$6:$A$501,MATCH(ROW(出力用!$K386),出力用!$J$6:$J$501,0)))</f>
        <v/>
      </c>
      <c r="B387" s="126" t="str">
        <f aca="false">IF(MAX(出力用!$J$6:$J$501)&lt;ROW(出力用!$K386),"",INDEX(出力用!$D$6:$D$501,MATCH(ROW(出力用!$K386),出力用!$J$6:$J$501,0)))</f>
        <v/>
      </c>
      <c r="C387" s="126" t="str">
        <f aca="false">IF(MAX(出力用!$J$6:$J$501)&lt;ROW(出力用!$K386),"",INDEX(出力用!$E$6:$E$501,MATCH(ROW(出力用!$K386),出力用!$J$6:$J$501,0)))</f>
        <v/>
      </c>
      <c r="D387" s="126" t="str">
        <f aca="false">IF($A387="","",IF($A387=出力用!$B$4,出力用!$C$4,IF($J387=出力用!$E$2,出力用!$F$2,IF(TRIM($C387)="一般管理費等","一般管理費等(契約保証費含む)",$C387))))</f>
        <v/>
      </c>
      <c r="E387" s="126" t="str">
        <f aca="false">IF(MAX(出力用!$J$6:$J$501)&lt;ROW(出力用!$K386),"",INDEX(出力用!$F$6:$F$501,MATCH(ROW(出力用!$K386),出力用!$J$6:$J$501,0)))</f>
        <v/>
      </c>
      <c r="F387" s="126" t="str">
        <f aca="false">IF($J387=出力用!$E$2,"",IF($A387=出力用!$F$4,出力用!$G$4,IF(MAX(出力用!$J$6:$J$501)&lt;ROW(出力用!$K386),"",INDEX(出力用!$G$6:$G$501,MATCH(ROW(出力用!$K386),出力用!$J$6:$J$501,0)))))</f>
        <v/>
      </c>
      <c r="G387" s="127" t="str">
        <f aca="false">IF($J387=出力用!$E$2,"",IF($A387=出力用!$F$4,出力用!$H$4,IF(MAX(出力用!$J$6:$J$501)&lt;ROW(出力用!$K386),"",INDEX(出力用!$H$6:$H$501,MATCH(ROW(出力用!$K386),出力用!$J$6:$J$501,0)))))</f>
        <v/>
      </c>
      <c r="H387" s="126" t="str">
        <f aca="false">IF(OR($B387="",$B387=0),"",CONCATENATE("Lv",$B387))</f>
        <v/>
      </c>
      <c r="I387" s="126"/>
      <c r="J387" s="126" t="str">
        <f aca="false">IF(MAX(出力用!$J$6:$J$501)&lt;ROW(出力用!$K386),"",INDEX(出力用!$B$6:$B$501,MATCH(ROW(出力用!$K386),出力用!$J$6:$J$501,0)))</f>
        <v/>
      </c>
    </row>
    <row r="388" customFormat="false" ht="19.5" hidden="false" customHeight="true" outlineLevel="0" collapsed="false">
      <c r="A388" s="125" t="str">
        <f aca="false">IF(MAX(出力用!$J$6:$J$501)&lt;ROW(出力用!$K387),"",INDEX(出力用!$A$6:$A$501,MATCH(ROW(出力用!$K387),出力用!$J$6:$J$501,0)))</f>
        <v/>
      </c>
      <c r="B388" s="126" t="str">
        <f aca="false">IF(MAX(出力用!$J$6:$J$501)&lt;ROW(出力用!$K387),"",INDEX(出力用!$D$6:$D$501,MATCH(ROW(出力用!$K387),出力用!$J$6:$J$501,0)))</f>
        <v/>
      </c>
      <c r="C388" s="126" t="str">
        <f aca="false">IF(MAX(出力用!$J$6:$J$501)&lt;ROW(出力用!$K387),"",INDEX(出力用!$E$6:$E$501,MATCH(ROW(出力用!$K387),出力用!$J$6:$J$501,0)))</f>
        <v/>
      </c>
      <c r="D388" s="126" t="str">
        <f aca="false">IF($A388="","",IF($A388=出力用!$B$4,出力用!$C$4,IF($J388=出力用!$E$2,出力用!$F$2,IF(TRIM($C388)="一般管理費等","一般管理費等(契約保証費含む)",$C388))))</f>
        <v/>
      </c>
      <c r="E388" s="126" t="str">
        <f aca="false">IF(MAX(出力用!$J$6:$J$501)&lt;ROW(出力用!$K387),"",INDEX(出力用!$F$6:$F$501,MATCH(ROW(出力用!$K387),出力用!$J$6:$J$501,0)))</f>
        <v/>
      </c>
      <c r="F388" s="126" t="str">
        <f aca="false">IF($J388=出力用!$E$2,"",IF($A388=出力用!$F$4,出力用!$G$4,IF(MAX(出力用!$J$6:$J$501)&lt;ROW(出力用!$K387),"",INDEX(出力用!$G$6:$G$501,MATCH(ROW(出力用!$K387),出力用!$J$6:$J$501,0)))))</f>
        <v/>
      </c>
      <c r="G388" s="127" t="str">
        <f aca="false">IF($J388=出力用!$E$2,"",IF($A388=出力用!$F$4,出力用!$H$4,IF(MAX(出力用!$J$6:$J$501)&lt;ROW(出力用!$K387),"",INDEX(出力用!$H$6:$H$501,MATCH(ROW(出力用!$K387),出力用!$J$6:$J$501,0)))))</f>
        <v/>
      </c>
      <c r="H388" s="126" t="str">
        <f aca="false">IF(OR($B388="",$B388=0),"",CONCATENATE("Lv",$B388))</f>
        <v/>
      </c>
      <c r="I388" s="126"/>
      <c r="J388" s="126" t="str">
        <f aca="false">IF(MAX(出力用!$J$6:$J$501)&lt;ROW(出力用!$K387),"",INDEX(出力用!$B$6:$B$501,MATCH(ROW(出力用!$K387),出力用!$J$6:$J$501,0)))</f>
        <v/>
      </c>
    </row>
    <row r="389" customFormat="false" ht="19.5" hidden="false" customHeight="true" outlineLevel="0" collapsed="false">
      <c r="A389" s="125" t="str">
        <f aca="false">IF(MAX(出力用!$J$6:$J$501)&lt;ROW(出力用!$K388),"",INDEX(出力用!$A$6:$A$501,MATCH(ROW(出力用!$K388),出力用!$J$6:$J$501,0)))</f>
        <v/>
      </c>
      <c r="B389" s="126" t="str">
        <f aca="false">IF(MAX(出力用!$J$6:$J$501)&lt;ROW(出力用!$K388),"",INDEX(出力用!$D$6:$D$501,MATCH(ROW(出力用!$K388),出力用!$J$6:$J$501,0)))</f>
        <v/>
      </c>
      <c r="C389" s="126" t="str">
        <f aca="false">IF(MAX(出力用!$J$6:$J$501)&lt;ROW(出力用!$K388),"",INDEX(出力用!$E$6:$E$501,MATCH(ROW(出力用!$K388),出力用!$J$6:$J$501,0)))</f>
        <v/>
      </c>
      <c r="D389" s="126" t="str">
        <f aca="false">IF($A389="","",IF($A389=出力用!$B$4,出力用!$C$4,IF($J389=出力用!$E$2,出力用!$F$2,IF(TRIM($C389)="一般管理費等","一般管理費等(契約保証費含む)",$C389))))</f>
        <v/>
      </c>
      <c r="E389" s="126" t="str">
        <f aca="false">IF(MAX(出力用!$J$6:$J$501)&lt;ROW(出力用!$K388),"",INDEX(出力用!$F$6:$F$501,MATCH(ROW(出力用!$K388),出力用!$J$6:$J$501,0)))</f>
        <v/>
      </c>
      <c r="F389" s="126" t="str">
        <f aca="false">IF($J389=出力用!$E$2,"",IF($A389=出力用!$F$4,出力用!$G$4,IF(MAX(出力用!$J$6:$J$501)&lt;ROW(出力用!$K388),"",INDEX(出力用!$G$6:$G$501,MATCH(ROW(出力用!$K388),出力用!$J$6:$J$501,0)))))</f>
        <v/>
      </c>
      <c r="G389" s="127" t="str">
        <f aca="false">IF($J389=出力用!$E$2,"",IF($A389=出力用!$F$4,出力用!$H$4,IF(MAX(出力用!$J$6:$J$501)&lt;ROW(出力用!$K388),"",INDEX(出力用!$H$6:$H$501,MATCH(ROW(出力用!$K388),出力用!$J$6:$J$501,0)))))</f>
        <v/>
      </c>
      <c r="H389" s="126" t="str">
        <f aca="false">IF(OR($B389="",$B389=0),"",CONCATENATE("Lv",$B389))</f>
        <v/>
      </c>
      <c r="I389" s="126"/>
      <c r="J389" s="126" t="str">
        <f aca="false">IF(MAX(出力用!$J$6:$J$501)&lt;ROW(出力用!$K388),"",INDEX(出力用!$B$6:$B$501,MATCH(ROW(出力用!$K388),出力用!$J$6:$J$501,0)))</f>
        <v/>
      </c>
    </row>
    <row r="390" customFormat="false" ht="19.5" hidden="false" customHeight="true" outlineLevel="0" collapsed="false">
      <c r="A390" s="125" t="str">
        <f aca="false">IF(MAX(出力用!$J$6:$J$501)&lt;ROW(出力用!$K389),"",INDEX(出力用!$A$6:$A$501,MATCH(ROW(出力用!$K389),出力用!$J$6:$J$501,0)))</f>
        <v/>
      </c>
      <c r="B390" s="126" t="str">
        <f aca="false">IF(MAX(出力用!$J$6:$J$501)&lt;ROW(出力用!$K389),"",INDEX(出力用!$D$6:$D$501,MATCH(ROW(出力用!$K389),出力用!$J$6:$J$501,0)))</f>
        <v/>
      </c>
      <c r="C390" s="126" t="str">
        <f aca="false">IF(MAX(出力用!$J$6:$J$501)&lt;ROW(出力用!$K389),"",INDEX(出力用!$E$6:$E$501,MATCH(ROW(出力用!$K389),出力用!$J$6:$J$501,0)))</f>
        <v/>
      </c>
      <c r="D390" s="126" t="str">
        <f aca="false">IF($A390="","",IF($A390=出力用!$B$4,出力用!$C$4,IF($J390=出力用!$E$2,出力用!$F$2,IF(TRIM($C390)="一般管理費等","一般管理費等(契約保証費含む)",$C390))))</f>
        <v/>
      </c>
      <c r="E390" s="126" t="str">
        <f aca="false">IF(MAX(出力用!$J$6:$J$501)&lt;ROW(出力用!$K389),"",INDEX(出力用!$F$6:$F$501,MATCH(ROW(出力用!$K389),出力用!$J$6:$J$501,0)))</f>
        <v/>
      </c>
      <c r="F390" s="126" t="str">
        <f aca="false">IF($J390=出力用!$E$2,"",IF($A390=出力用!$F$4,出力用!$G$4,IF(MAX(出力用!$J$6:$J$501)&lt;ROW(出力用!$K389),"",INDEX(出力用!$G$6:$G$501,MATCH(ROW(出力用!$K389),出力用!$J$6:$J$501,0)))))</f>
        <v/>
      </c>
      <c r="G390" s="127" t="str">
        <f aca="false">IF($J390=出力用!$E$2,"",IF($A390=出力用!$F$4,出力用!$H$4,IF(MAX(出力用!$J$6:$J$501)&lt;ROW(出力用!$K389),"",INDEX(出力用!$H$6:$H$501,MATCH(ROW(出力用!$K389),出力用!$J$6:$J$501,0)))))</f>
        <v/>
      </c>
      <c r="H390" s="126" t="str">
        <f aca="false">IF(OR($B390="",$B390=0),"",CONCATENATE("Lv",$B390))</f>
        <v/>
      </c>
      <c r="I390" s="126"/>
      <c r="J390" s="126" t="str">
        <f aca="false">IF(MAX(出力用!$J$6:$J$501)&lt;ROW(出力用!$K389),"",INDEX(出力用!$B$6:$B$501,MATCH(ROW(出力用!$K389),出力用!$J$6:$J$501,0)))</f>
        <v/>
      </c>
    </row>
    <row r="391" customFormat="false" ht="19.5" hidden="false" customHeight="true" outlineLevel="0" collapsed="false">
      <c r="A391" s="125" t="str">
        <f aca="false">IF(MAX(出力用!$J$6:$J$501)&lt;ROW(出力用!$K390),"",INDEX(出力用!$A$6:$A$501,MATCH(ROW(出力用!$K390),出力用!$J$6:$J$501,0)))</f>
        <v/>
      </c>
      <c r="B391" s="126" t="str">
        <f aca="false">IF(MAX(出力用!$J$6:$J$501)&lt;ROW(出力用!$K390),"",INDEX(出力用!$D$6:$D$501,MATCH(ROW(出力用!$K390),出力用!$J$6:$J$501,0)))</f>
        <v/>
      </c>
      <c r="C391" s="126" t="str">
        <f aca="false">IF(MAX(出力用!$J$6:$J$501)&lt;ROW(出力用!$K390),"",INDEX(出力用!$E$6:$E$501,MATCH(ROW(出力用!$K390),出力用!$J$6:$J$501,0)))</f>
        <v/>
      </c>
      <c r="D391" s="126" t="str">
        <f aca="false">IF($A391="","",IF($A391=出力用!$B$4,出力用!$C$4,IF($J391=出力用!$E$2,出力用!$F$2,IF(TRIM($C391)="一般管理費等","一般管理費等(契約保証費含む)",$C391))))</f>
        <v/>
      </c>
      <c r="E391" s="126" t="str">
        <f aca="false">IF(MAX(出力用!$J$6:$J$501)&lt;ROW(出力用!$K390),"",INDEX(出力用!$F$6:$F$501,MATCH(ROW(出力用!$K390),出力用!$J$6:$J$501,0)))</f>
        <v/>
      </c>
      <c r="F391" s="126" t="str">
        <f aca="false">IF($J391=出力用!$E$2,"",IF($A391=出力用!$F$4,出力用!$G$4,IF(MAX(出力用!$J$6:$J$501)&lt;ROW(出力用!$K390),"",INDEX(出力用!$G$6:$G$501,MATCH(ROW(出力用!$K390),出力用!$J$6:$J$501,0)))))</f>
        <v/>
      </c>
      <c r="G391" s="127" t="str">
        <f aca="false">IF($J391=出力用!$E$2,"",IF($A391=出力用!$F$4,出力用!$H$4,IF(MAX(出力用!$J$6:$J$501)&lt;ROW(出力用!$K390),"",INDEX(出力用!$H$6:$H$501,MATCH(ROW(出力用!$K390),出力用!$J$6:$J$501,0)))))</f>
        <v/>
      </c>
      <c r="H391" s="126" t="str">
        <f aca="false">IF(OR($B391="",$B391=0),"",CONCATENATE("Lv",$B391))</f>
        <v/>
      </c>
      <c r="I391" s="126"/>
      <c r="J391" s="126" t="str">
        <f aca="false">IF(MAX(出力用!$J$6:$J$501)&lt;ROW(出力用!$K390),"",INDEX(出力用!$B$6:$B$501,MATCH(ROW(出力用!$K390),出力用!$J$6:$J$501,0)))</f>
        <v/>
      </c>
    </row>
    <row r="392" customFormat="false" ht="19.5" hidden="false" customHeight="true" outlineLevel="0" collapsed="false">
      <c r="A392" s="125" t="str">
        <f aca="false">IF(MAX(出力用!$J$6:$J$501)&lt;ROW(出力用!$K391),"",INDEX(出力用!$A$6:$A$501,MATCH(ROW(出力用!$K391),出力用!$J$6:$J$501,0)))</f>
        <v/>
      </c>
      <c r="B392" s="126" t="str">
        <f aca="false">IF(MAX(出力用!$J$6:$J$501)&lt;ROW(出力用!$K391),"",INDEX(出力用!$D$6:$D$501,MATCH(ROW(出力用!$K391),出力用!$J$6:$J$501,0)))</f>
        <v/>
      </c>
      <c r="C392" s="126" t="str">
        <f aca="false">IF(MAX(出力用!$J$6:$J$501)&lt;ROW(出力用!$K391),"",INDEX(出力用!$E$6:$E$501,MATCH(ROW(出力用!$K391),出力用!$J$6:$J$501,0)))</f>
        <v/>
      </c>
      <c r="D392" s="126" t="str">
        <f aca="false">IF($A392="","",IF($A392=出力用!$B$4,出力用!$C$4,IF($J392=出力用!$E$2,出力用!$F$2,IF(TRIM($C392)="一般管理費等","一般管理費等(契約保証費含む)",$C392))))</f>
        <v/>
      </c>
      <c r="E392" s="126" t="str">
        <f aca="false">IF(MAX(出力用!$J$6:$J$501)&lt;ROW(出力用!$K391),"",INDEX(出力用!$F$6:$F$501,MATCH(ROW(出力用!$K391),出力用!$J$6:$J$501,0)))</f>
        <v/>
      </c>
      <c r="F392" s="126" t="str">
        <f aca="false">IF($J392=出力用!$E$2,"",IF($A392=出力用!$F$4,出力用!$G$4,IF(MAX(出力用!$J$6:$J$501)&lt;ROW(出力用!$K391),"",INDEX(出力用!$G$6:$G$501,MATCH(ROW(出力用!$K391),出力用!$J$6:$J$501,0)))))</f>
        <v/>
      </c>
      <c r="G392" s="127" t="str">
        <f aca="false">IF($J392=出力用!$E$2,"",IF($A392=出力用!$F$4,出力用!$H$4,IF(MAX(出力用!$J$6:$J$501)&lt;ROW(出力用!$K391),"",INDEX(出力用!$H$6:$H$501,MATCH(ROW(出力用!$K391),出力用!$J$6:$J$501,0)))))</f>
        <v/>
      </c>
      <c r="H392" s="126" t="str">
        <f aca="false">IF(OR($B392="",$B392=0),"",CONCATENATE("Lv",$B392))</f>
        <v/>
      </c>
      <c r="I392" s="126"/>
      <c r="J392" s="126" t="str">
        <f aca="false">IF(MAX(出力用!$J$6:$J$501)&lt;ROW(出力用!$K391),"",INDEX(出力用!$B$6:$B$501,MATCH(ROW(出力用!$K391),出力用!$J$6:$J$501,0)))</f>
        <v/>
      </c>
    </row>
    <row r="393" customFormat="false" ht="19.5" hidden="false" customHeight="true" outlineLevel="0" collapsed="false">
      <c r="A393" s="125" t="str">
        <f aca="false">IF(MAX(出力用!$J$6:$J$501)&lt;ROW(出力用!$K392),"",INDEX(出力用!$A$6:$A$501,MATCH(ROW(出力用!$K392),出力用!$J$6:$J$501,0)))</f>
        <v/>
      </c>
      <c r="B393" s="126" t="str">
        <f aca="false">IF(MAX(出力用!$J$6:$J$501)&lt;ROW(出力用!$K392),"",INDEX(出力用!$D$6:$D$501,MATCH(ROW(出力用!$K392),出力用!$J$6:$J$501,0)))</f>
        <v/>
      </c>
      <c r="C393" s="126" t="str">
        <f aca="false">IF(MAX(出力用!$J$6:$J$501)&lt;ROW(出力用!$K392),"",INDEX(出力用!$E$6:$E$501,MATCH(ROW(出力用!$K392),出力用!$J$6:$J$501,0)))</f>
        <v/>
      </c>
      <c r="D393" s="126" t="str">
        <f aca="false">IF($A393="","",IF($A393=出力用!$B$4,出力用!$C$4,IF($J393=出力用!$E$2,出力用!$F$2,IF(TRIM($C393)="一般管理費等","一般管理費等(契約保証費含む)",$C393))))</f>
        <v/>
      </c>
      <c r="E393" s="126" t="str">
        <f aca="false">IF(MAX(出力用!$J$6:$J$501)&lt;ROW(出力用!$K392),"",INDEX(出力用!$F$6:$F$501,MATCH(ROW(出力用!$K392),出力用!$J$6:$J$501,0)))</f>
        <v/>
      </c>
      <c r="F393" s="126" t="str">
        <f aca="false">IF($J393=出力用!$E$2,"",IF($A393=出力用!$F$4,出力用!$G$4,IF(MAX(出力用!$J$6:$J$501)&lt;ROW(出力用!$K392),"",INDEX(出力用!$G$6:$G$501,MATCH(ROW(出力用!$K392),出力用!$J$6:$J$501,0)))))</f>
        <v/>
      </c>
      <c r="G393" s="127" t="str">
        <f aca="false">IF($J393=出力用!$E$2,"",IF($A393=出力用!$F$4,出力用!$H$4,IF(MAX(出力用!$J$6:$J$501)&lt;ROW(出力用!$K392),"",INDEX(出力用!$H$6:$H$501,MATCH(ROW(出力用!$K392),出力用!$J$6:$J$501,0)))))</f>
        <v/>
      </c>
      <c r="H393" s="126" t="str">
        <f aca="false">IF(OR($B393="",$B393=0),"",CONCATENATE("Lv",$B393))</f>
        <v/>
      </c>
      <c r="I393" s="126"/>
      <c r="J393" s="126" t="str">
        <f aca="false">IF(MAX(出力用!$J$6:$J$501)&lt;ROW(出力用!$K392),"",INDEX(出力用!$B$6:$B$501,MATCH(ROW(出力用!$K392),出力用!$J$6:$J$501,0)))</f>
        <v/>
      </c>
    </row>
    <row r="394" customFormat="false" ht="19.5" hidden="false" customHeight="true" outlineLevel="0" collapsed="false">
      <c r="A394" s="125" t="str">
        <f aca="false">IF(MAX(出力用!$J$6:$J$501)&lt;ROW(出力用!$K393),"",INDEX(出力用!$A$6:$A$501,MATCH(ROW(出力用!$K393),出力用!$J$6:$J$501,0)))</f>
        <v/>
      </c>
      <c r="B394" s="126" t="str">
        <f aca="false">IF(MAX(出力用!$J$6:$J$501)&lt;ROW(出力用!$K393),"",INDEX(出力用!$D$6:$D$501,MATCH(ROW(出力用!$K393),出力用!$J$6:$J$501,0)))</f>
        <v/>
      </c>
      <c r="C394" s="126" t="str">
        <f aca="false">IF(MAX(出力用!$J$6:$J$501)&lt;ROW(出力用!$K393),"",INDEX(出力用!$E$6:$E$501,MATCH(ROW(出力用!$K393),出力用!$J$6:$J$501,0)))</f>
        <v/>
      </c>
      <c r="D394" s="126" t="str">
        <f aca="false">IF($A394="","",IF($A394=出力用!$B$4,出力用!$C$4,IF($J394=出力用!$E$2,出力用!$F$2,IF(TRIM($C394)="一般管理費等","一般管理費等(契約保証費含む)",$C394))))</f>
        <v/>
      </c>
      <c r="E394" s="126" t="str">
        <f aca="false">IF(MAX(出力用!$J$6:$J$501)&lt;ROW(出力用!$K393),"",INDEX(出力用!$F$6:$F$501,MATCH(ROW(出力用!$K393),出力用!$J$6:$J$501,0)))</f>
        <v/>
      </c>
      <c r="F394" s="126" t="str">
        <f aca="false">IF($J394=出力用!$E$2,"",IF($A394=出力用!$F$4,出力用!$G$4,IF(MAX(出力用!$J$6:$J$501)&lt;ROW(出力用!$K393),"",INDEX(出力用!$G$6:$G$501,MATCH(ROW(出力用!$K393),出力用!$J$6:$J$501,0)))))</f>
        <v/>
      </c>
      <c r="G394" s="127" t="str">
        <f aca="false">IF($J394=出力用!$E$2,"",IF($A394=出力用!$F$4,出力用!$H$4,IF(MAX(出力用!$J$6:$J$501)&lt;ROW(出力用!$K393),"",INDEX(出力用!$H$6:$H$501,MATCH(ROW(出力用!$K393),出力用!$J$6:$J$501,0)))))</f>
        <v/>
      </c>
      <c r="H394" s="126" t="str">
        <f aca="false">IF(OR($B394="",$B394=0),"",CONCATENATE("Lv",$B394))</f>
        <v/>
      </c>
      <c r="I394" s="126"/>
      <c r="J394" s="126" t="str">
        <f aca="false">IF(MAX(出力用!$J$6:$J$501)&lt;ROW(出力用!$K393),"",INDEX(出力用!$B$6:$B$501,MATCH(ROW(出力用!$K393),出力用!$J$6:$J$501,0)))</f>
        <v/>
      </c>
    </row>
    <row r="395" customFormat="false" ht="19.5" hidden="false" customHeight="true" outlineLevel="0" collapsed="false">
      <c r="A395" s="125" t="str">
        <f aca="false">IF(MAX(出力用!$J$6:$J$501)&lt;ROW(出力用!$K394),"",INDEX(出力用!$A$6:$A$501,MATCH(ROW(出力用!$K394),出力用!$J$6:$J$501,0)))</f>
        <v/>
      </c>
      <c r="B395" s="126" t="str">
        <f aca="false">IF(MAX(出力用!$J$6:$J$501)&lt;ROW(出力用!$K394),"",INDEX(出力用!$D$6:$D$501,MATCH(ROW(出力用!$K394),出力用!$J$6:$J$501,0)))</f>
        <v/>
      </c>
      <c r="C395" s="126" t="str">
        <f aca="false">IF(MAX(出力用!$J$6:$J$501)&lt;ROW(出力用!$K394),"",INDEX(出力用!$E$6:$E$501,MATCH(ROW(出力用!$K394),出力用!$J$6:$J$501,0)))</f>
        <v/>
      </c>
      <c r="D395" s="126" t="str">
        <f aca="false">IF($A395="","",IF($A395=出力用!$B$4,出力用!$C$4,IF($J395=出力用!$E$2,出力用!$F$2,IF(TRIM($C395)="一般管理費等","一般管理費等(契約保証費含む)",$C395))))</f>
        <v/>
      </c>
      <c r="E395" s="126" t="str">
        <f aca="false">IF(MAX(出力用!$J$6:$J$501)&lt;ROW(出力用!$K394),"",INDEX(出力用!$F$6:$F$501,MATCH(ROW(出力用!$K394),出力用!$J$6:$J$501,0)))</f>
        <v/>
      </c>
      <c r="F395" s="126" t="str">
        <f aca="false">IF($J395=出力用!$E$2,"",IF($A395=出力用!$F$4,出力用!$G$4,IF(MAX(出力用!$J$6:$J$501)&lt;ROW(出力用!$K394),"",INDEX(出力用!$G$6:$G$501,MATCH(ROW(出力用!$K394),出力用!$J$6:$J$501,0)))))</f>
        <v/>
      </c>
      <c r="G395" s="127" t="str">
        <f aca="false">IF($J395=出力用!$E$2,"",IF($A395=出力用!$F$4,出力用!$H$4,IF(MAX(出力用!$J$6:$J$501)&lt;ROW(出力用!$K394),"",INDEX(出力用!$H$6:$H$501,MATCH(ROW(出力用!$K394),出力用!$J$6:$J$501,0)))))</f>
        <v/>
      </c>
      <c r="H395" s="126" t="str">
        <f aca="false">IF(OR($B395="",$B395=0),"",CONCATENATE("Lv",$B395))</f>
        <v/>
      </c>
      <c r="I395" s="126"/>
      <c r="J395" s="126" t="str">
        <f aca="false">IF(MAX(出力用!$J$6:$J$501)&lt;ROW(出力用!$K394),"",INDEX(出力用!$B$6:$B$501,MATCH(ROW(出力用!$K394),出力用!$J$6:$J$501,0)))</f>
        <v/>
      </c>
    </row>
    <row r="396" customFormat="false" ht="19.5" hidden="false" customHeight="true" outlineLevel="0" collapsed="false">
      <c r="A396" s="125" t="str">
        <f aca="false">IF(MAX(出力用!$J$6:$J$501)&lt;ROW(出力用!$K395),"",INDEX(出力用!$A$6:$A$501,MATCH(ROW(出力用!$K395),出力用!$J$6:$J$501,0)))</f>
        <v/>
      </c>
      <c r="B396" s="126" t="str">
        <f aca="false">IF(MAX(出力用!$J$6:$J$501)&lt;ROW(出力用!$K395),"",INDEX(出力用!$D$6:$D$501,MATCH(ROW(出力用!$K395),出力用!$J$6:$J$501,0)))</f>
        <v/>
      </c>
      <c r="C396" s="126" t="str">
        <f aca="false">IF(MAX(出力用!$J$6:$J$501)&lt;ROW(出力用!$K395),"",INDEX(出力用!$E$6:$E$501,MATCH(ROW(出力用!$K395),出力用!$J$6:$J$501,0)))</f>
        <v/>
      </c>
      <c r="D396" s="126" t="str">
        <f aca="false">IF($A396="","",IF($A396=出力用!$B$4,出力用!$C$4,IF($J396=出力用!$E$2,出力用!$F$2,IF(TRIM($C396)="一般管理費等","一般管理費等(契約保証費含む)",$C396))))</f>
        <v/>
      </c>
      <c r="E396" s="126" t="str">
        <f aca="false">IF(MAX(出力用!$J$6:$J$501)&lt;ROW(出力用!$K395),"",INDEX(出力用!$F$6:$F$501,MATCH(ROW(出力用!$K395),出力用!$J$6:$J$501,0)))</f>
        <v/>
      </c>
      <c r="F396" s="126" t="str">
        <f aca="false">IF($J396=出力用!$E$2,"",IF($A396=出力用!$F$4,出力用!$G$4,IF(MAX(出力用!$J$6:$J$501)&lt;ROW(出力用!$K395),"",INDEX(出力用!$G$6:$G$501,MATCH(ROW(出力用!$K395),出力用!$J$6:$J$501,0)))))</f>
        <v/>
      </c>
      <c r="G396" s="127" t="str">
        <f aca="false">IF($J396=出力用!$E$2,"",IF($A396=出力用!$F$4,出力用!$H$4,IF(MAX(出力用!$J$6:$J$501)&lt;ROW(出力用!$K395),"",INDEX(出力用!$H$6:$H$501,MATCH(ROW(出力用!$K395),出力用!$J$6:$J$501,0)))))</f>
        <v/>
      </c>
      <c r="H396" s="126" t="str">
        <f aca="false">IF(OR($B396="",$B396=0),"",CONCATENATE("Lv",$B396))</f>
        <v/>
      </c>
      <c r="I396" s="126"/>
      <c r="J396" s="126" t="str">
        <f aca="false">IF(MAX(出力用!$J$6:$J$501)&lt;ROW(出力用!$K395),"",INDEX(出力用!$B$6:$B$501,MATCH(ROW(出力用!$K395),出力用!$J$6:$J$501,0)))</f>
        <v/>
      </c>
    </row>
    <row r="397" customFormat="false" ht="19.5" hidden="false" customHeight="true" outlineLevel="0" collapsed="false">
      <c r="A397" s="125" t="str">
        <f aca="false">IF(MAX(出力用!$J$6:$J$501)&lt;ROW(出力用!$K396),"",INDEX(出力用!$A$6:$A$501,MATCH(ROW(出力用!$K396),出力用!$J$6:$J$501,0)))</f>
        <v/>
      </c>
      <c r="B397" s="126" t="str">
        <f aca="false">IF(MAX(出力用!$J$6:$J$501)&lt;ROW(出力用!$K396),"",INDEX(出力用!$D$6:$D$501,MATCH(ROW(出力用!$K396),出力用!$J$6:$J$501,0)))</f>
        <v/>
      </c>
      <c r="C397" s="126" t="str">
        <f aca="false">IF(MAX(出力用!$J$6:$J$501)&lt;ROW(出力用!$K396),"",INDEX(出力用!$E$6:$E$501,MATCH(ROW(出力用!$K396),出力用!$J$6:$J$501,0)))</f>
        <v/>
      </c>
      <c r="D397" s="126" t="str">
        <f aca="false">IF($A397="","",IF($A397=出力用!$B$4,出力用!$C$4,IF($J397=出力用!$E$2,出力用!$F$2,IF(TRIM($C397)="一般管理費等","一般管理費等(契約保証費含む)",$C397))))</f>
        <v/>
      </c>
      <c r="E397" s="126" t="str">
        <f aca="false">IF(MAX(出力用!$J$6:$J$501)&lt;ROW(出力用!$K396),"",INDEX(出力用!$F$6:$F$501,MATCH(ROW(出力用!$K396),出力用!$J$6:$J$501,0)))</f>
        <v/>
      </c>
      <c r="F397" s="126" t="str">
        <f aca="false">IF($J397=出力用!$E$2,"",IF($A397=出力用!$F$4,出力用!$G$4,IF(MAX(出力用!$J$6:$J$501)&lt;ROW(出力用!$K396),"",INDEX(出力用!$G$6:$G$501,MATCH(ROW(出力用!$K396),出力用!$J$6:$J$501,0)))))</f>
        <v/>
      </c>
      <c r="G397" s="127" t="str">
        <f aca="false">IF($J397=出力用!$E$2,"",IF($A397=出力用!$F$4,出力用!$H$4,IF(MAX(出力用!$J$6:$J$501)&lt;ROW(出力用!$K396),"",INDEX(出力用!$H$6:$H$501,MATCH(ROW(出力用!$K396),出力用!$J$6:$J$501,0)))))</f>
        <v/>
      </c>
      <c r="H397" s="126" t="str">
        <f aca="false">IF(OR($B397="",$B397=0),"",CONCATENATE("Lv",$B397))</f>
        <v/>
      </c>
      <c r="I397" s="126"/>
      <c r="J397" s="126" t="str">
        <f aca="false">IF(MAX(出力用!$J$6:$J$501)&lt;ROW(出力用!$K396),"",INDEX(出力用!$B$6:$B$501,MATCH(ROW(出力用!$K396),出力用!$J$6:$J$501,0)))</f>
        <v/>
      </c>
    </row>
    <row r="398" customFormat="false" ht="19.5" hidden="false" customHeight="true" outlineLevel="0" collapsed="false">
      <c r="A398" s="125" t="str">
        <f aca="false">IF(MAX(出力用!$J$6:$J$501)&lt;ROW(出力用!$K397),"",INDEX(出力用!$A$6:$A$501,MATCH(ROW(出力用!$K397),出力用!$J$6:$J$501,0)))</f>
        <v/>
      </c>
      <c r="B398" s="126" t="str">
        <f aca="false">IF(MAX(出力用!$J$6:$J$501)&lt;ROW(出力用!$K397),"",INDEX(出力用!$D$6:$D$501,MATCH(ROW(出力用!$K397),出力用!$J$6:$J$501,0)))</f>
        <v/>
      </c>
      <c r="C398" s="126" t="str">
        <f aca="false">IF(MAX(出力用!$J$6:$J$501)&lt;ROW(出力用!$K397),"",INDEX(出力用!$E$6:$E$501,MATCH(ROW(出力用!$K397),出力用!$J$6:$J$501,0)))</f>
        <v/>
      </c>
      <c r="D398" s="126" t="str">
        <f aca="false">IF($A398="","",IF($A398=出力用!$B$4,出力用!$C$4,IF($J398=出力用!$E$2,出力用!$F$2,IF(TRIM($C398)="一般管理費等","一般管理費等(契約保証費含む)",$C398))))</f>
        <v/>
      </c>
      <c r="E398" s="126" t="str">
        <f aca="false">IF(MAX(出力用!$J$6:$J$501)&lt;ROW(出力用!$K397),"",INDEX(出力用!$F$6:$F$501,MATCH(ROW(出力用!$K397),出力用!$J$6:$J$501,0)))</f>
        <v/>
      </c>
      <c r="F398" s="126" t="str">
        <f aca="false">IF($J398=出力用!$E$2,"",IF($A398=出力用!$F$4,出力用!$G$4,IF(MAX(出力用!$J$6:$J$501)&lt;ROW(出力用!$K397),"",INDEX(出力用!$G$6:$G$501,MATCH(ROW(出力用!$K397),出力用!$J$6:$J$501,0)))))</f>
        <v/>
      </c>
      <c r="G398" s="127" t="str">
        <f aca="false">IF($J398=出力用!$E$2,"",IF($A398=出力用!$F$4,出力用!$H$4,IF(MAX(出力用!$J$6:$J$501)&lt;ROW(出力用!$K397),"",INDEX(出力用!$H$6:$H$501,MATCH(ROW(出力用!$K397),出力用!$J$6:$J$501,0)))))</f>
        <v/>
      </c>
      <c r="H398" s="126" t="str">
        <f aca="false">IF(OR($B398="",$B398=0),"",CONCATENATE("Lv",$B398))</f>
        <v/>
      </c>
      <c r="I398" s="126"/>
      <c r="J398" s="126" t="str">
        <f aca="false">IF(MAX(出力用!$J$6:$J$501)&lt;ROW(出力用!$K397),"",INDEX(出力用!$B$6:$B$501,MATCH(ROW(出力用!$K397),出力用!$J$6:$J$501,0)))</f>
        <v/>
      </c>
    </row>
    <row r="399" customFormat="false" ht="19.5" hidden="false" customHeight="true" outlineLevel="0" collapsed="false">
      <c r="A399" s="125" t="str">
        <f aca="false">IF(MAX(出力用!$J$6:$J$501)&lt;ROW(出力用!$K398),"",INDEX(出力用!$A$6:$A$501,MATCH(ROW(出力用!$K398),出力用!$J$6:$J$501,0)))</f>
        <v/>
      </c>
      <c r="B399" s="126" t="str">
        <f aca="false">IF(MAX(出力用!$J$6:$J$501)&lt;ROW(出力用!$K398),"",INDEX(出力用!$D$6:$D$501,MATCH(ROW(出力用!$K398),出力用!$J$6:$J$501,0)))</f>
        <v/>
      </c>
      <c r="C399" s="126" t="str">
        <f aca="false">IF(MAX(出力用!$J$6:$J$501)&lt;ROW(出力用!$K398),"",INDEX(出力用!$E$6:$E$501,MATCH(ROW(出力用!$K398),出力用!$J$6:$J$501,0)))</f>
        <v/>
      </c>
      <c r="D399" s="126" t="str">
        <f aca="false">IF($A399="","",IF($A399=出力用!$B$4,出力用!$C$4,IF($J399=出力用!$E$2,出力用!$F$2,IF(TRIM($C399)="一般管理費等","一般管理費等(契約保証費含む)",$C399))))</f>
        <v/>
      </c>
      <c r="E399" s="126" t="str">
        <f aca="false">IF(MAX(出力用!$J$6:$J$501)&lt;ROW(出力用!$K398),"",INDEX(出力用!$F$6:$F$501,MATCH(ROW(出力用!$K398),出力用!$J$6:$J$501,0)))</f>
        <v/>
      </c>
      <c r="F399" s="126" t="str">
        <f aca="false">IF($J399=出力用!$E$2,"",IF($A399=出力用!$F$4,出力用!$G$4,IF(MAX(出力用!$J$6:$J$501)&lt;ROW(出力用!$K398),"",INDEX(出力用!$G$6:$G$501,MATCH(ROW(出力用!$K398),出力用!$J$6:$J$501,0)))))</f>
        <v/>
      </c>
      <c r="G399" s="127" t="str">
        <f aca="false">IF($J399=出力用!$E$2,"",IF($A399=出力用!$F$4,出力用!$H$4,IF(MAX(出力用!$J$6:$J$501)&lt;ROW(出力用!$K398),"",INDEX(出力用!$H$6:$H$501,MATCH(ROW(出力用!$K398),出力用!$J$6:$J$501,0)))))</f>
        <v/>
      </c>
      <c r="H399" s="126" t="str">
        <f aca="false">IF(OR($B399="",$B399=0),"",CONCATENATE("Lv",$B399))</f>
        <v/>
      </c>
      <c r="I399" s="126"/>
      <c r="J399" s="126" t="str">
        <f aca="false">IF(MAX(出力用!$J$6:$J$501)&lt;ROW(出力用!$K398),"",INDEX(出力用!$B$6:$B$501,MATCH(ROW(出力用!$K398),出力用!$J$6:$J$501,0)))</f>
        <v/>
      </c>
    </row>
    <row r="400" customFormat="false" ht="19.5" hidden="false" customHeight="true" outlineLevel="0" collapsed="false">
      <c r="A400" s="125" t="str">
        <f aca="false">IF(MAX(出力用!$J$6:$J$501)&lt;ROW(出力用!$K399),"",INDEX(出力用!$A$6:$A$501,MATCH(ROW(出力用!$K399),出力用!$J$6:$J$501,0)))</f>
        <v/>
      </c>
      <c r="B400" s="126" t="str">
        <f aca="false">IF(MAX(出力用!$J$6:$J$501)&lt;ROW(出力用!$K399),"",INDEX(出力用!$D$6:$D$501,MATCH(ROW(出力用!$K399),出力用!$J$6:$J$501,0)))</f>
        <v/>
      </c>
      <c r="C400" s="126" t="str">
        <f aca="false">IF(MAX(出力用!$J$6:$J$501)&lt;ROW(出力用!$K399),"",INDEX(出力用!$E$6:$E$501,MATCH(ROW(出力用!$K399),出力用!$J$6:$J$501,0)))</f>
        <v/>
      </c>
      <c r="D400" s="126" t="str">
        <f aca="false">IF($A400="","",IF($A400=出力用!$B$4,出力用!$C$4,IF($J400=出力用!$E$2,出力用!$F$2,IF(TRIM($C400)="一般管理費等","一般管理費等(契約保証費含む)",$C400))))</f>
        <v/>
      </c>
      <c r="E400" s="126" t="str">
        <f aca="false">IF(MAX(出力用!$J$6:$J$501)&lt;ROW(出力用!$K399),"",INDEX(出力用!$F$6:$F$501,MATCH(ROW(出力用!$K399),出力用!$J$6:$J$501,0)))</f>
        <v/>
      </c>
      <c r="F400" s="126" t="str">
        <f aca="false">IF($J400=出力用!$E$2,"",IF($A400=出力用!$F$4,出力用!$G$4,IF(MAX(出力用!$J$6:$J$501)&lt;ROW(出力用!$K399),"",INDEX(出力用!$G$6:$G$501,MATCH(ROW(出力用!$K399),出力用!$J$6:$J$501,0)))))</f>
        <v/>
      </c>
      <c r="G400" s="127" t="str">
        <f aca="false">IF($J400=出力用!$E$2,"",IF($A400=出力用!$F$4,出力用!$H$4,IF(MAX(出力用!$J$6:$J$501)&lt;ROW(出力用!$K399),"",INDEX(出力用!$H$6:$H$501,MATCH(ROW(出力用!$K399),出力用!$J$6:$J$501,0)))))</f>
        <v/>
      </c>
      <c r="H400" s="126" t="str">
        <f aca="false">IF(OR($B400="",$B400=0),"",CONCATENATE("Lv",$B400))</f>
        <v/>
      </c>
      <c r="I400" s="126"/>
      <c r="J400" s="126" t="str">
        <f aca="false">IF(MAX(出力用!$J$6:$J$501)&lt;ROW(出力用!$K399),"",INDEX(出力用!$B$6:$B$501,MATCH(ROW(出力用!$K399),出力用!$J$6:$J$501,0)))</f>
        <v/>
      </c>
    </row>
    <row r="401" customFormat="false" ht="19.5" hidden="false" customHeight="true" outlineLevel="0" collapsed="false">
      <c r="A401" s="125" t="str">
        <f aca="false">IF(MAX(出力用!$J$6:$J$501)&lt;ROW(出力用!$K400),"",INDEX(出力用!$A$6:$A$501,MATCH(ROW(出力用!$K400),出力用!$J$6:$J$501,0)))</f>
        <v/>
      </c>
      <c r="B401" s="126" t="str">
        <f aca="false">IF(MAX(出力用!$J$6:$J$501)&lt;ROW(出力用!$K400),"",INDEX(出力用!$D$6:$D$501,MATCH(ROW(出力用!$K400),出力用!$J$6:$J$501,0)))</f>
        <v/>
      </c>
      <c r="C401" s="126" t="str">
        <f aca="false">IF(MAX(出力用!$J$6:$J$501)&lt;ROW(出力用!$K400),"",INDEX(出力用!$E$6:$E$501,MATCH(ROW(出力用!$K400),出力用!$J$6:$J$501,0)))</f>
        <v/>
      </c>
      <c r="D401" s="126" t="str">
        <f aca="false">IF($A401="","",IF($A401=出力用!$B$4,出力用!$C$4,IF($J401=出力用!$E$2,出力用!$F$2,IF(TRIM($C401)="一般管理費等","一般管理費等(契約保証費含む)",$C401))))</f>
        <v/>
      </c>
      <c r="E401" s="126" t="str">
        <f aca="false">IF(MAX(出力用!$J$6:$J$501)&lt;ROW(出力用!$K400),"",INDEX(出力用!$F$6:$F$501,MATCH(ROW(出力用!$K400),出力用!$J$6:$J$501,0)))</f>
        <v/>
      </c>
      <c r="F401" s="126" t="str">
        <f aca="false">IF($J401=出力用!$E$2,"",IF($A401=出力用!$F$4,出力用!$G$4,IF(MAX(出力用!$J$6:$J$501)&lt;ROW(出力用!$K400),"",INDEX(出力用!$G$6:$G$501,MATCH(ROW(出力用!$K400),出力用!$J$6:$J$501,0)))))</f>
        <v/>
      </c>
      <c r="G401" s="127" t="str">
        <f aca="false">IF($J401=出力用!$E$2,"",IF($A401=出力用!$F$4,出力用!$H$4,IF(MAX(出力用!$J$6:$J$501)&lt;ROW(出力用!$K400),"",INDEX(出力用!$H$6:$H$501,MATCH(ROW(出力用!$K400),出力用!$J$6:$J$501,0)))))</f>
        <v/>
      </c>
      <c r="H401" s="126" t="str">
        <f aca="false">IF(OR($B401="",$B401=0),"",CONCATENATE("Lv",$B401))</f>
        <v/>
      </c>
      <c r="I401" s="126"/>
      <c r="J401" s="126" t="str">
        <f aca="false">IF(MAX(出力用!$J$6:$J$501)&lt;ROW(出力用!$K400),"",INDEX(出力用!$B$6:$B$501,MATCH(ROW(出力用!$K400),出力用!$J$6:$J$501,0)))</f>
        <v/>
      </c>
    </row>
    <row r="402" customFormat="false" ht="19.5" hidden="false" customHeight="true" outlineLevel="0" collapsed="false">
      <c r="A402" s="125" t="str">
        <f aca="false">IF(MAX(出力用!$J$6:$J$501)&lt;ROW(出力用!$K401),"",INDEX(出力用!$A$6:$A$501,MATCH(ROW(出力用!$K401),出力用!$J$6:$J$501,0)))</f>
        <v/>
      </c>
      <c r="B402" s="126" t="str">
        <f aca="false">IF(MAX(出力用!$J$6:$J$501)&lt;ROW(出力用!$K401),"",INDEX(出力用!$D$6:$D$501,MATCH(ROW(出力用!$K401),出力用!$J$6:$J$501,0)))</f>
        <v/>
      </c>
      <c r="C402" s="126" t="str">
        <f aca="false">IF(MAX(出力用!$J$6:$J$501)&lt;ROW(出力用!$K401),"",INDEX(出力用!$E$6:$E$501,MATCH(ROW(出力用!$K401),出力用!$J$6:$J$501,0)))</f>
        <v/>
      </c>
      <c r="D402" s="126" t="str">
        <f aca="false">IF($A402="","",IF($A402=出力用!$B$4,出力用!$C$4,IF($J402=出力用!$E$2,出力用!$F$2,IF(TRIM($C402)="一般管理費等","一般管理費等(契約保証費含む)",$C402))))</f>
        <v/>
      </c>
      <c r="E402" s="126" t="str">
        <f aca="false">IF(MAX(出力用!$J$6:$J$501)&lt;ROW(出力用!$K401),"",INDEX(出力用!$F$6:$F$501,MATCH(ROW(出力用!$K401),出力用!$J$6:$J$501,0)))</f>
        <v/>
      </c>
      <c r="F402" s="126" t="str">
        <f aca="false">IF($J402=出力用!$E$2,"",IF($A402=出力用!$F$4,出力用!$G$4,IF(MAX(出力用!$J$6:$J$501)&lt;ROW(出力用!$K401),"",INDEX(出力用!$G$6:$G$501,MATCH(ROW(出力用!$K401),出力用!$J$6:$J$501,0)))))</f>
        <v/>
      </c>
      <c r="G402" s="127" t="str">
        <f aca="false">IF($J402=出力用!$E$2,"",IF($A402=出力用!$F$4,出力用!$H$4,IF(MAX(出力用!$J$6:$J$501)&lt;ROW(出力用!$K401),"",INDEX(出力用!$H$6:$H$501,MATCH(ROW(出力用!$K401),出力用!$J$6:$J$501,0)))))</f>
        <v/>
      </c>
      <c r="H402" s="126" t="str">
        <f aca="false">IF(OR($B402="",$B402=0),"",CONCATENATE("Lv",$B402))</f>
        <v/>
      </c>
      <c r="I402" s="126"/>
      <c r="J402" s="126" t="str">
        <f aca="false">IF(MAX(出力用!$J$6:$J$501)&lt;ROW(出力用!$K401),"",INDEX(出力用!$B$6:$B$501,MATCH(ROW(出力用!$K401),出力用!$J$6:$J$501,0)))</f>
        <v/>
      </c>
    </row>
    <row r="403" customFormat="false" ht="19.5" hidden="false" customHeight="true" outlineLevel="0" collapsed="false">
      <c r="A403" s="125" t="str">
        <f aca="false">IF(MAX(出力用!$J$6:$J$501)&lt;ROW(出力用!$K402),"",INDEX(出力用!$A$6:$A$501,MATCH(ROW(出力用!$K402),出力用!$J$6:$J$501,0)))</f>
        <v/>
      </c>
      <c r="B403" s="126" t="str">
        <f aca="false">IF(MAX(出力用!$J$6:$J$501)&lt;ROW(出力用!$K402),"",INDEX(出力用!$D$6:$D$501,MATCH(ROW(出力用!$K402),出力用!$J$6:$J$501,0)))</f>
        <v/>
      </c>
      <c r="C403" s="126" t="str">
        <f aca="false">IF(MAX(出力用!$J$6:$J$501)&lt;ROW(出力用!$K402),"",INDEX(出力用!$E$6:$E$501,MATCH(ROW(出力用!$K402),出力用!$J$6:$J$501,0)))</f>
        <v/>
      </c>
      <c r="D403" s="126" t="str">
        <f aca="false">IF($A403="","",IF($A403=出力用!$B$4,出力用!$C$4,IF($J403=出力用!$E$2,出力用!$F$2,IF(TRIM($C403)="一般管理費等","一般管理費等(契約保証費含む)",$C403))))</f>
        <v/>
      </c>
      <c r="E403" s="126" t="str">
        <f aca="false">IF(MAX(出力用!$J$6:$J$501)&lt;ROW(出力用!$K402),"",INDEX(出力用!$F$6:$F$501,MATCH(ROW(出力用!$K402),出力用!$J$6:$J$501,0)))</f>
        <v/>
      </c>
      <c r="F403" s="126" t="str">
        <f aca="false">IF($J403=出力用!$E$2,"",IF($A403=出力用!$F$4,出力用!$G$4,IF(MAX(出力用!$J$6:$J$501)&lt;ROW(出力用!$K402),"",INDEX(出力用!$G$6:$G$501,MATCH(ROW(出力用!$K402),出力用!$J$6:$J$501,0)))))</f>
        <v/>
      </c>
      <c r="G403" s="127" t="str">
        <f aca="false">IF($J403=出力用!$E$2,"",IF($A403=出力用!$F$4,出力用!$H$4,IF(MAX(出力用!$J$6:$J$501)&lt;ROW(出力用!$K402),"",INDEX(出力用!$H$6:$H$501,MATCH(ROW(出力用!$K402),出力用!$J$6:$J$501,0)))))</f>
        <v/>
      </c>
      <c r="H403" s="126" t="str">
        <f aca="false">IF(OR($B403="",$B403=0),"",CONCATENATE("Lv",$B403))</f>
        <v/>
      </c>
      <c r="I403" s="126"/>
      <c r="J403" s="126" t="str">
        <f aca="false">IF(MAX(出力用!$J$6:$J$501)&lt;ROW(出力用!$K402),"",INDEX(出力用!$B$6:$B$501,MATCH(ROW(出力用!$K402),出力用!$J$6:$J$501,0)))</f>
        <v/>
      </c>
    </row>
    <row r="404" customFormat="false" ht="19.5" hidden="false" customHeight="true" outlineLevel="0" collapsed="false">
      <c r="A404" s="125" t="str">
        <f aca="false">IF(MAX(出力用!$J$6:$J$501)&lt;ROW(出力用!$K403),"",INDEX(出力用!$A$6:$A$501,MATCH(ROW(出力用!$K403),出力用!$J$6:$J$501,0)))</f>
        <v/>
      </c>
      <c r="B404" s="126" t="str">
        <f aca="false">IF(MAX(出力用!$J$6:$J$501)&lt;ROW(出力用!$K403),"",INDEX(出力用!$D$6:$D$501,MATCH(ROW(出力用!$K403),出力用!$J$6:$J$501,0)))</f>
        <v/>
      </c>
      <c r="C404" s="126" t="str">
        <f aca="false">IF(MAX(出力用!$J$6:$J$501)&lt;ROW(出力用!$K403),"",INDEX(出力用!$E$6:$E$501,MATCH(ROW(出力用!$K403),出力用!$J$6:$J$501,0)))</f>
        <v/>
      </c>
      <c r="D404" s="126" t="str">
        <f aca="false">IF($A404="","",IF($A404=出力用!$B$4,出力用!$C$4,IF($J404=出力用!$E$2,出力用!$F$2,IF(TRIM($C404)="一般管理費等","一般管理費等(契約保証費含む)",$C404))))</f>
        <v/>
      </c>
      <c r="E404" s="126" t="str">
        <f aca="false">IF(MAX(出力用!$J$6:$J$501)&lt;ROW(出力用!$K403),"",INDEX(出力用!$F$6:$F$501,MATCH(ROW(出力用!$K403),出力用!$J$6:$J$501,0)))</f>
        <v/>
      </c>
      <c r="F404" s="126" t="str">
        <f aca="false">IF($J404=出力用!$E$2,"",IF($A404=出力用!$F$4,出力用!$G$4,IF(MAX(出力用!$J$6:$J$501)&lt;ROW(出力用!$K403),"",INDEX(出力用!$G$6:$G$501,MATCH(ROW(出力用!$K403),出力用!$J$6:$J$501,0)))))</f>
        <v/>
      </c>
      <c r="G404" s="127" t="str">
        <f aca="false">IF($J404=出力用!$E$2,"",IF($A404=出力用!$F$4,出力用!$H$4,IF(MAX(出力用!$J$6:$J$501)&lt;ROW(出力用!$K403),"",INDEX(出力用!$H$6:$H$501,MATCH(ROW(出力用!$K403),出力用!$J$6:$J$501,0)))))</f>
        <v/>
      </c>
      <c r="H404" s="126" t="str">
        <f aca="false">IF(OR($B404="",$B404=0),"",CONCATENATE("Lv",$B404))</f>
        <v/>
      </c>
      <c r="I404" s="126"/>
      <c r="J404" s="126" t="str">
        <f aca="false">IF(MAX(出力用!$J$6:$J$501)&lt;ROW(出力用!$K403),"",INDEX(出力用!$B$6:$B$501,MATCH(ROW(出力用!$K403),出力用!$J$6:$J$501,0)))</f>
        <v/>
      </c>
    </row>
    <row r="405" customFormat="false" ht="19.5" hidden="false" customHeight="true" outlineLevel="0" collapsed="false">
      <c r="A405" s="125" t="str">
        <f aca="false">IF(MAX(出力用!$J$6:$J$501)&lt;ROW(出力用!$K404),"",INDEX(出力用!$A$6:$A$501,MATCH(ROW(出力用!$K404),出力用!$J$6:$J$501,0)))</f>
        <v/>
      </c>
      <c r="B405" s="126" t="str">
        <f aca="false">IF(MAX(出力用!$J$6:$J$501)&lt;ROW(出力用!$K404),"",INDEX(出力用!$D$6:$D$501,MATCH(ROW(出力用!$K404),出力用!$J$6:$J$501,0)))</f>
        <v/>
      </c>
      <c r="C405" s="126" t="str">
        <f aca="false">IF(MAX(出力用!$J$6:$J$501)&lt;ROW(出力用!$K404),"",INDEX(出力用!$E$6:$E$501,MATCH(ROW(出力用!$K404),出力用!$J$6:$J$501,0)))</f>
        <v/>
      </c>
      <c r="D405" s="126" t="str">
        <f aca="false">IF($A405="","",IF($A405=出力用!$B$4,出力用!$C$4,IF($J405=出力用!$E$2,出力用!$F$2,IF(TRIM($C405)="一般管理費等","一般管理費等(契約保証費含む)",$C405))))</f>
        <v/>
      </c>
      <c r="E405" s="126" t="str">
        <f aca="false">IF(MAX(出力用!$J$6:$J$501)&lt;ROW(出力用!$K404),"",INDEX(出力用!$F$6:$F$501,MATCH(ROW(出力用!$K404),出力用!$J$6:$J$501,0)))</f>
        <v/>
      </c>
      <c r="F405" s="126" t="str">
        <f aca="false">IF($J405=出力用!$E$2,"",IF($A405=出力用!$F$4,出力用!$G$4,IF(MAX(出力用!$J$6:$J$501)&lt;ROW(出力用!$K404),"",INDEX(出力用!$G$6:$G$501,MATCH(ROW(出力用!$K404),出力用!$J$6:$J$501,0)))))</f>
        <v/>
      </c>
      <c r="G405" s="127" t="str">
        <f aca="false">IF($J405=出力用!$E$2,"",IF($A405=出力用!$F$4,出力用!$H$4,IF(MAX(出力用!$J$6:$J$501)&lt;ROW(出力用!$K404),"",INDEX(出力用!$H$6:$H$501,MATCH(ROW(出力用!$K404),出力用!$J$6:$J$501,0)))))</f>
        <v/>
      </c>
      <c r="H405" s="126" t="str">
        <f aca="false">IF(OR($B405="",$B405=0),"",CONCATENATE("Lv",$B405))</f>
        <v/>
      </c>
      <c r="I405" s="126"/>
      <c r="J405" s="126" t="str">
        <f aca="false">IF(MAX(出力用!$J$6:$J$501)&lt;ROW(出力用!$K404),"",INDEX(出力用!$B$6:$B$501,MATCH(ROW(出力用!$K404),出力用!$J$6:$J$501,0)))</f>
        <v/>
      </c>
    </row>
    <row r="406" customFormat="false" ht="19.5" hidden="false" customHeight="true" outlineLevel="0" collapsed="false">
      <c r="A406" s="125" t="str">
        <f aca="false">IF(MAX(出力用!$J$6:$J$501)&lt;ROW(出力用!$K405),"",INDEX(出力用!$A$6:$A$501,MATCH(ROW(出力用!$K405),出力用!$J$6:$J$501,0)))</f>
        <v/>
      </c>
      <c r="B406" s="126" t="str">
        <f aca="false">IF(MAX(出力用!$J$6:$J$501)&lt;ROW(出力用!$K405),"",INDEX(出力用!$D$6:$D$501,MATCH(ROW(出力用!$K405),出力用!$J$6:$J$501,0)))</f>
        <v/>
      </c>
      <c r="C406" s="126" t="str">
        <f aca="false">IF(MAX(出力用!$J$6:$J$501)&lt;ROW(出力用!$K405),"",INDEX(出力用!$E$6:$E$501,MATCH(ROW(出力用!$K405),出力用!$J$6:$J$501,0)))</f>
        <v/>
      </c>
      <c r="D406" s="126" t="str">
        <f aca="false">IF($A406="","",IF($A406=出力用!$B$4,出力用!$C$4,IF($J406=出力用!$E$2,出力用!$F$2,IF(TRIM($C406)="一般管理費等","一般管理費等(契約保証費含む)",$C406))))</f>
        <v/>
      </c>
      <c r="E406" s="126" t="str">
        <f aca="false">IF(MAX(出力用!$J$6:$J$501)&lt;ROW(出力用!$K405),"",INDEX(出力用!$F$6:$F$501,MATCH(ROW(出力用!$K405),出力用!$J$6:$J$501,0)))</f>
        <v/>
      </c>
      <c r="F406" s="126" t="str">
        <f aca="false">IF($J406=出力用!$E$2,"",IF($A406=出力用!$F$4,出力用!$G$4,IF(MAX(出力用!$J$6:$J$501)&lt;ROW(出力用!$K405),"",INDEX(出力用!$G$6:$G$501,MATCH(ROW(出力用!$K405),出力用!$J$6:$J$501,0)))))</f>
        <v/>
      </c>
      <c r="G406" s="127" t="str">
        <f aca="false">IF($J406=出力用!$E$2,"",IF($A406=出力用!$F$4,出力用!$H$4,IF(MAX(出力用!$J$6:$J$501)&lt;ROW(出力用!$K405),"",INDEX(出力用!$H$6:$H$501,MATCH(ROW(出力用!$K405),出力用!$J$6:$J$501,0)))))</f>
        <v/>
      </c>
      <c r="H406" s="126" t="str">
        <f aca="false">IF(OR($B406="",$B406=0),"",CONCATENATE("Lv",$B406))</f>
        <v/>
      </c>
      <c r="I406" s="126"/>
      <c r="J406" s="126" t="str">
        <f aca="false">IF(MAX(出力用!$J$6:$J$501)&lt;ROW(出力用!$K405),"",INDEX(出力用!$B$6:$B$501,MATCH(ROW(出力用!$K405),出力用!$J$6:$J$501,0)))</f>
        <v/>
      </c>
    </row>
    <row r="407" customFormat="false" ht="19.5" hidden="false" customHeight="true" outlineLevel="0" collapsed="false">
      <c r="A407" s="125" t="str">
        <f aca="false">IF(MAX(出力用!$J$6:$J$501)&lt;ROW(出力用!$K406),"",INDEX(出力用!$A$6:$A$501,MATCH(ROW(出力用!$K406),出力用!$J$6:$J$501,0)))</f>
        <v/>
      </c>
      <c r="B407" s="126" t="str">
        <f aca="false">IF(MAX(出力用!$J$6:$J$501)&lt;ROW(出力用!$K406),"",INDEX(出力用!$D$6:$D$501,MATCH(ROW(出力用!$K406),出力用!$J$6:$J$501,0)))</f>
        <v/>
      </c>
      <c r="C407" s="126" t="str">
        <f aca="false">IF(MAX(出力用!$J$6:$J$501)&lt;ROW(出力用!$K406),"",INDEX(出力用!$E$6:$E$501,MATCH(ROW(出力用!$K406),出力用!$J$6:$J$501,0)))</f>
        <v/>
      </c>
      <c r="D407" s="126" t="str">
        <f aca="false">IF($A407="","",IF($A407=出力用!$B$4,出力用!$C$4,IF($J407=出力用!$E$2,出力用!$F$2,IF(TRIM($C407)="一般管理費等","一般管理費等(契約保証費含む)",$C407))))</f>
        <v/>
      </c>
      <c r="E407" s="126" t="str">
        <f aca="false">IF(MAX(出力用!$J$6:$J$501)&lt;ROW(出力用!$K406),"",INDEX(出力用!$F$6:$F$501,MATCH(ROW(出力用!$K406),出力用!$J$6:$J$501,0)))</f>
        <v/>
      </c>
      <c r="F407" s="126" t="str">
        <f aca="false">IF($J407=出力用!$E$2,"",IF($A407=出力用!$F$4,出力用!$G$4,IF(MAX(出力用!$J$6:$J$501)&lt;ROW(出力用!$K406),"",INDEX(出力用!$G$6:$G$501,MATCH(ROW(出力用!$K406),出力用!$J$6:$J$501,0)))))</f>
        <v/>
      </c>
      <c r="G407" s="127" t="str">
        <f aca="false">IF($J407=出力用!$E$2,"",IF($A407=出力用!$F$4,出力用!$H$4,IF(MAX(出力用!$J$6:$J$501)&lt;ROW(出力用!$K406),"",INDEX(出力用!$H$6:$H$501,MATCH(ROW(出力用!$K406),出力用!$J$6:$J$501,0)))))</f>
        <v/>
      </c>
      <c r="H407" s="126" t="str">
        <f aca="false">IF(OR($B407="",$B407=0),"",CONCATENATE("Lv",$B407))</f>
        <v/>
      </c>
      <c r="I407" s="126"/>
      <c r="J407" s="126" t="str">
        <f aca="false">IF(MAX(出力用!$J$6:$J$501)&lt;ROW(出力用!$K406),"",INDEX(出力用!$B$6:$B$501,MATCH(ROW(出力用!$K406),出力用!$J$6:$J$501,0)))</f>
        <v/>
      </c>
    </row>
    <row r="408" customFormat="false" ht="19.5" hidden="false" customHeight="true" outlineLevel="0" collapsed="false">
      <c r="A408" s="125" t="str">
        <f aca="false">IF(MAX(出力用!$J$6:$J$501)&lt;ROW(出力用!$K407),"",INDEX(出力用!$A$6:$A$501,MATCH(ROW(出力用!$K407),出力用!$J$6:$J$501,0)))</f>
        <v/>
      </c>
      <c r="B408" s="126" t="str">
        <f aca="false">IF(MAX(出力用!$J$6:$J$501)&lt;ROW(出力用!$K407),"",INDEX(出力用!$D$6:$D$501,MATCH(ROW(出力用!$K407),出力用!$J$6:$J$501,0)))</f>
        <v/>
      </c>
      <c r="C408" s="126" t="str">
        <f aca="false">IF(MAX(出力用!$J$6:$J$501)&lt;ROW(出力用!$K407),"",INDEX(出力用!$E$6:$E$501,MATCH(ROW(出力用!$K407),出力用!$J$6:$J$501,0)))</f>
        <v/>
      </c>
      <c r="D408" s="126" t="str">
        <f aca="false">IF($A408="","",IF($A408=出力用!$B$4,出力用!$C$4,IF($J408=出力用!$E$2,出力用!$F$2,IF(TRIM($C408)="一般管理費等","一般管理費等(契約保証費含む)",$C408))))</f>
        <v/>
      </c>
      <c r="E408" s="126" t="str">
        <f aca="false">IF(MAX(出力用!$J$6:$J$501)&lt;ROW(出力用!$K407),"",INDEX(出力用!$F$6:$F$501,MATCH(ROW(出力用!$K407),出力用!$J$6:$J$501,0)))</f>
        <v/>
      </c>
      <c r="F408" s="126" t="str">
        <f aca="false">IF($J408=出力用!$E$2,"",IF($A408=出力用!$F$4,出力用!$G$4,IF(MAX(出力用!$J$6:$J$501)&lt;ROW(出力用!$K407),"",INDEX(出力用!$G$6:$G$501,MATCH(ROW(出力用!$K407),出力用!$J$6:$J$501,0)))))</f>
        <v/>
      </c>
      <c r="G408" s="127" t="str">
        <f aca="false">IF($J408=出力用!$E$2,"",IF($A408=出力用!$F$4,出力用!$H$4,IF(MAX(出力用!$J$6:$J$501)&lt;ROW(出力用!$K407),"",INDEX(出力用!$H$6:$H$501,MATCH(ROW(出力用!$K407),出力用!$J$6:$J$501,0)))))</f>
        <v/>
      </c>
      <c r="H408" s="126" t="str">
        <f aca="false">IF(OR($B408="",$B408=0),"",CONCATENATE("Lv",$B408))</f>
        <v/>
      </c>
      <c r="I408" s="126"/>
      <c r="J408" s="126" t="str">
        <f aca="false">IF(MAX(出力用!$J$6:$J$501)&lt;ROW(出力用!$K407),"",INDEX(出力用!$B$6:$B$501,MATCH(ROW(出力用!$K407),出力用!$J$6:$J$501,0)))</f>
        <v/>
      </c>
    </row>
    <row r="409" customFormat="false" ht="19.5" hidden="false" customHeight="true" outlineLevel="0" collapsed="false">
      <c r="A409" s="125" t="str">
        <f aca="false">IF(MAX(出力用!$J$6:$J$501)&lt;ROW(出力用!$K408),"",INDEX(出力用!$A$6:$A$501,MATCH(ROW(出力用!$K408),出力用!$J$6:$J$501,0)))</f>
        <v/>
      </c>
      <c r="B409" s="126" t="str">
        <f aca="false">IF(MAX(出力用!$J$6:$J$501)&lt;ROW(出力用!$K408),"",INDEX(出力用!$D$6:$D$501,MATCH(ROW(出力用!$K408),出力用!$J$6:$J$501,0)))</f>
        <v/>
      </c>
      <c r="C409" s="126" t="str">
        <f aca="false">IF(MAX(出力用!$J$6:$J$501)&lt;ROW(出力用!$K408),"",INDEX(出力用!$E$6:$E$501,MATCH(ROW(出力用!$K408),出力用!$J$6:$J$501,0)))</f>
        <v/>
      </c>
      <c r="D409" s="126" t="str">
        <f aca="false">IF($A409="","",IF($A409=出力用!$B$4,出力用!$C$4,IF($J409=出力用!$E$2,出力用!$F$2,IF(TRIM($C409)="一般管理費等","一般管理費等(契約保証費含む)",$C409))))</f>
        <v/>
      </c>
      <c r="E409" s="126" t="str">
        <f aca="false">IF(MAX(出力用!$J$6:$J$501)&lt;ROW(出力用!$K408),"",INDEX(出力用!$F$6:$F$501,MATCH(ROW(出力用!$K408),出力用!$J$6:$J$501,0)))</f>
        <v/>
      </c>
      <c r="F409" s="126" t="str">
        <f aca="false">IF($J409=出力用!$E$2,"",IF($A409=出力用!$F$4,出力用!$G$4,IF(MAX(出力用!$J$6:$J$501)&lt;ROW(出力用!$K408),"",INDEX(出力用!$G$6:$G$501,MATCH(ROW(出力用!$K408),出力用!$J$6:$J$501,0)))))</f>
        <v/>
      </c>
      <c r="G409" s="127" t="str">
        <f aca="false">IF($J409=出力用!$E$2,"",IF($A409=出力用!$F$4,出力用!$H$4,IF(MAX(出力用!$J$6:$J$501)&lt;ROW(出力用!$K408),"",INDEX(出力用!$H$6:$H$501,MATCH(ROW(出力用!$K408),出力用!$J$6:$J$501,0)))))</f>
        <v/>
      </c>
      <c r="H409" s="126" t="str">
        <f aca="false">IF(OR($B409="",$B409=0),"",CONCATENATE("Lv",$B409))</f>
        <v/>
      </c>
      <c r="I409" s="126"/>
      <c r="J409" s="126" t="str">
        <f aca="false">IF(MAX(出力用!$J$6:$J$501)&lt;ROW(出力用!$K408),"",INDEX(出力用!$B$6:$B$501,MATCH(ROW(出力用!$K408),出力用!$J$6:$J$501,0)))</f>
        <v/>
      </c>
    </row>
    <row r="410" customFormat="false" ht="19.5" hidden="false" customHeight="true" outlineLevel="0" collapsed="false">
      <c r="A410" s="125" t="str">
        <f aca="false">IF(MAX(出力用!$J$6:$J$501)&lt;ROW(出力用!$K409),"",INDEX(出力用!$A$6:$A$501,MATCH(ROW(出力用!$K409),出力用!$J$6:$J$501,0)))</f>
        <v/>
      </c>
      <c r="B410" s="126" t="str">
        <f aca="false">IF(MAX(出力用!$J$6:$J$501)&lt;ROW(出力用!$K409),"",INDEX(出力用!$D$6:$D$501,MATCH(ROW(出力用!$K409),出力用!$J$6:$J$501,0)))</f>
        <v/>
      </c>
      <c r="C410" s="126" t="str">
        <f aca="false">IF(MAX(出力用!$J$6:$J$501)&lt;ROW(出力用!$K409),"",INDEX(出力用!$E$6:$E$501,MATCH(ROW(出力用!$K409),出力用!$J$6:$J$501,0)))</f>
        <v/>
      </c>
      <c r="D410" s="126" t="str">
        <f aca="false">IF($A410="","",IF($A410=出力用!$B$4,出力用!$C$4,IF($J410=出力用!$E$2,出力用!$F$2,IF(TRIM($C410)="一般管理費等","一般管理費等(契約保証費含む)",$C410))))</f>
        <v/>
      </c>
      <c r="E410" s="126" t="str">
        <f aca="false">IF(MAX(出力用!$J$6:$J$501)&lt;ROW(出力用!$K409),"",INDEX(出力用!$F$6:$F$501,MATCH(ROW(出力用!$K409),出力用!$J$6:$J$501,0)))</f>
        <v/>
      </c>
      <c r="F410" s="126" t="str">
        <f aca="false">IF($J410=出力用!$E$2,"",IF($A410=出力用!$F$4,出力用!$G$4,IF(MAX(出力用!$J$6:$J$501)&lt;ROW(出力用!$K409),"",INDEX(出力用!$G$6:$G$501,MATCH(ROW(出力用!$K409),出力用!$J$6:$J$501,0)))))</f>
        <v/>
      </c>
      <c r="G410" s="127" t="str">
        <f aca="false">IF($J410=出力用!$E$2,"",IF($A410=出力用!$F$4,出力用!$H$4,IF(MAX(出力用!$J$6:$J$501)&lt;ROW(出力用!$K409),"",INDEX(出力用!$H$6:$H$501,MATCH(ROW(出力用!$K409),出力用!$J$6:$J$501,0)))))</f>
        <v/>
      </c>
      <c r="H410" s="126" t="str">
        <f aca="false">IF(OR($B410="",$B410=0),"",CONCATENATE("Lv",$B410))</f>
        <v/>
      </c>
      <c r="I410" s="126"/>
      <c r="J410" s="126" t="str">
        <f aca="false">IF(MAX(出力用!$J$6:$J$501)&lt;ROW(出力用!$K409),"",INDEX(出力用!$B$6:$B$501,MATCH(ROW(出力用!$K409),出力用!$J$6:$J$501,0)))</f>
        <v/>
      </c>
    </row>
    <row r="411" customFormat="false" ht="19.5" hidden="false" customHeight="true" outlineLevel="0" collapsed="false">
      <c r="A411" s="125" t="str">
        <f aca="false">IF(MAX(出力用!$J$6:$J$501)&lt;ROW(出力用!$K410),"",INDEX(出力用!$A$6:$A$501,MATCH(ROW(出力用!$K410),出力用!$J$6:$J$501,0)))</f>
        <v/>
      </c>
      <c r="B411" s="126" t="str">
        <f aca="false">IF(MAX(出力用!$J$6:$J$501)&lt;ROW(出力用!$K410),"",INDEX(出力用!$D$6:$D$501,MATCH(ROW(出力用!$K410),出力用!$J$6:$J$501,0)))</f>
        <v/>
      </c>
      <c r="C411" s="126" t="str">
        <f aca="false">IF(MAX(出力用!$J$6:$J$501)&lt;ROW(出力用!$K410),"",INDEX(出力用!$E$6:$E$501,MATCH(ROW(出力用!$K410),出力用!$J$6:$J$501,0)))</f>
        <v/>
      </c>
      <c r="D411" s="126" t="str">
        <f aca="false">IF($A411="","",IF($A411=出力用!$B$4,出力用!$C$4,IF($J411=出力用!$E$2,出力用!$F$2,IF(TRIM($C411)="一般管理費等","一般管理費等(契約保証費含む)",$C411))))</f>
        <v/>
      </c>
      <c r="E411" s="126" t="str">
        <f aca="false">IF(MAX(出力用!$J$6:$J$501)&lt;ROW(出力用!$K410),"",INDEX(出力用!$F$6:$F$501,MATCH(ROW(出力用!$K410),出力用!$J$6:$J$501,0)))</f>
        <v/>
      </c>
      <c r="F411" s="126" t="str">
        <f aca="false">IF($J411=出力用!$E$2,"",IF($A411=出力用!$F$4,出力用!$G$4,IF(MAX(出力用!$J$6:$J$501)&lt;ROW(出力用!$K410),"",INDEX(出力用!$G$6:$G$501,MATCH(ROW(出力用!$K410),出力用!$J$6:$J$501,0)))))</f>
        <v/>
      </c>
      <c r="G411" s="127" t="str">
        <f aca="false">IF($J411=出力用!$E$2,"",IF($A411=出力用!$F$4,出力用!$H$4,IF(MAX(出力用!$J$6:$J$501)&lt;ROW(出力用!$K410),"",INDEX(出力用!$H$6:$H$501,MATCH(ROW(出力用!$K410),出力用!$J$6:$J$501,0)))))</f>
        <v/>
      </c>
      <c r="H411" s="126" t="str">
        <f aca="false">IF(OR($B411="",$B411=0),"",CONCATENATE("Lv",$B411))</f>
        <v/>
      </c>
      <c r="I411" s="126"/>
      <c r="J411" s="126" t="str">
        <f aca="false">IF(MAX(出力用!$J$6:$J$501)&lt;ROW(出力用!$K410),"",INDEX(出力用!$B$6:$B$501,MATCH(ROW(出力用!$K410),出力用!$J$6:$J$501,0)))</f>
        <v/>
      </c>
    </row>
    <row r="412" customFormat="false" ht="19.5" hidden="false" customHeight="true" outlineLevel="0" collapsed="false">
      <c r="A412" s="125" t="str">
        <f aca="false">IF(MAX(出力用!$J$6:$J$501)&lt;ROW(出力用!$K411),"",INDEX(出力用!$A$6:$A$501,MATCH(ROW(出力用!$K411),出力用!$J$6:$J$501,0)))</f>
        <v/>
      </c>
      <c r="B412" s="126" t="str">
        <f aca="false">IF(MAX(出力用!$J$6:$J$501)&lt;ROW(出力用!$K411),"",INDEX(出力用!$D$6:$D$501,MATCH(ROW(出力用!$K411),出力用!$J$6:$J$501,0)))</f>
        <v/>
      </c>
      <c r="C412" s="126" t="str">
        <f aca="false">IF(MAX(出力用!$J$6:$J$501)&lt;ROW(出力用!$K411),"",INDEX(出力用!$E$6:$E$501,MATCH(ROW(出力用!$K411),出力用!$J$6:$J$501,0)))</f>
        <v/>
      </c>
      <c r="D412" s="126" t="str">
        <f aca="false">IF($A412="","",IF($A412=出力用!$B$4,出力用!$C$4,IF($J412=出力用!$E$2,出力用!$F$2,IF(TRIM($C412)="一般管理費等","一般管理費等(契約保証費含む)",$C412))))</f>
        <v/>
      </c>
      <c r="E412" s="126" t="str">
        <f aca="false">IF(MAX(出力用!$J$6:$J$501)&lt;ROW(出力用!$K411),"",INDEX(出力用!$F$6:$F$501,MATCH(ROW(出力用!$K411),出力用!$J$6:$J$501,0)))</f>
        <v/>
      </c>
      <c r="F412" s="126" t="str">
        <f aca="false">IF($J412=出力用!$E$2,"",IF($A412=出力用!$F$4,出力用!$G$4,IF(MAX(出力用!$J$6:$J$501)&lt;ROW(出力用!$K411),"",INDEX(出力用!$G$6:$G$501,MATCH(ROW(出力用!$K411),出力用!$J$6:$J$501,0)))))</f>
        <v/>
      </c>
      <c r="G412" s="127" t="str">
        <f aca="false">IF($J412=出力用!$E$2,"",IF($A412=出力用!$F$4,出力用!$H$4,IF(MAX(出力用!$J$6:$J$501)&lt;ROW(出力用!$K411),"",INDEX(出力用!$H$6:$H$501,MATCH(ROW(出力用!$K411),出力用!$J$6:$J$501,0)))))</f>
        <v/>
      </c>
      <c r="H412" s="126" t="str">
        <f aca="false">IF(OR($B412="",$B412=0),"",CONCATENATE("Lv",$B412))</f>
        <v/>
      </c>
      <c r="I412" s="126"/>
      <c r="J412" s="126" t="str">
        <f aca="false">IF(MAX(出力用!$J$6:$J$501)&lt;ROW(出力用!$K411),"",INDEX(出力用!$B$6:$B$501,MATCH(ROW(出力用!$K411),出力用!$J$6:$J$501,0)))</f>
        <v/>
      </c>
    </row>
    <row r="413" customFormat="false" ht="19.5" hidden="false" customHeight="true" outlineLevel="0" collapsed="false">
      <c r="A413" s="125" t="str">
        <f aca="false">IF(MAX(出力用!$J$6:$J$501)&lt;ROW(出力用!$K412),"",INDEX(出力用!$A$6:$A$501,MATCH(ROW(出力用!$K412),出力用!$J$6:$J$501,0)))</f>
        <v/>
      </c>
      <c r="B413" s="126" t="str">
        <f aca="false">IF(MAX(出力用!$J$6:$J$501)&lt;ROW(出力用!$K412),"",INDEX(出力用!$D$6:$D$501,MATCH(ROW(出力用!$K412),出力用!$J$6:$J$501,0)))</f>
        <v/>
      </c>
      <c r="C413" s="126" t="str">
        <f aca="false">IF(MAX(出力用!$J$6:$J$501)&lt;ROW(出力用!$K412),"",INDEX(出力用!$E$6:$E$501,MATCH(ROW(出力用!$K412),出力用!$J$6:$J$501,0)))</f>
        <v/>
      </c>
      <c r="D413" s="126" t="str">
        <f aca="false">IF($A413="","",IF($A413=出力用!$B$4,出力用!$C$4,IF($J413=出力用!$E$2,出力用!$F$2,IF(TRIM($C413)="一般管理費等","一般管理費等(契約保証費含む)",$C413))))</f>
        <v/>
      </c>
      <c r="E413" s="126" t="str">
        <f aca="false">IF(MAX(出力用!$J$6:$J$501)&lt;ROW(出力用!$K412),"",INDEX(出力用!$F$6:$F$501,MATCH(ROW(出力用!$K412),出力用!$J$6:$J$501,0)))</f>
        <v/>
      </c>
      <c r="F413" s="126" t="str">
        <f aca="false">IF($J413=出力用!$E$2,"",IF($A413=出力用!$F$4,出力用!$G$4,IF(MAX(出力用!$J$6:$J$501)&lt;ROW(出力用!$K412),"",INDEX(出力用!$G$6:$G$501,MATCH(ROW(出力用!$K412),出力用!$J$6:$J$501,0)))))</f>
        <v/>
      </c>
      <c r="G413" s="127" t="str">
        <f aca="false">IF($J413=出力用!$E$2,"",IF($A413=出力用!$F$4,出力用!$H$4,IF(MAX(出力用!$J$6:$J$501)&lt;ROW(出力用!$K412),"",INDEX(出力用!$H$6:$H$501,MATCH(ROW(出力用!$K412),出力用!$J$6:$J$501,0)))))</f>
        <v/>
      </c>
      <c r="H413" s="126" t="str">
        <f aca="false">IF(OR($B413="",$B413=0),"",CONCATENATE("Lv",$B413))</f>
        <v/>
      </c>
      <c r="I413" s="126"/>
      <c r="J413" s="126" t="str">
        <f aca="false">IF(MAX(出力用!$J$6:$J$501)&lt;ROW(出力用!$K412),"",INDEX(出力用!$B$6:$B$501,MATCH(ROW(出力用!$K412),出力用!$J$6:$J$501,0)))</f>
        <v/>
      </c>
    </row>
    <row r="414" customFormat="false" ht="19.5" hidden="false" customHeight="true" outlineLevel="0" collapsed="false">
      <c r="A414" s="125" t="str">
        <f aca="false">IF(MAX(出力用!$J$6:$J$501)&lt;ROW(出力用!$K413),"",INDEX(出力用!$A$6:$A$501,MATCH(ROW(出力用!$K413),出力用!$J$6:$J$501,0)))</f>
        <v/>
      </c>
      <c r="B414" s="126" t="str">
        <f aca="false">IF(MAX(出力用!$J$6:$J$501)&lt;ROW(出力用!$K413),"",INDEX(出力用!$D$6:$D$501,MATCH(ROW(出力用!$K413),出力用!$J$6:$J$501,0)))</f>
        <v/>
      </c>
      <c r="C414" s="126" t="str">
        <f aca="false">IF(MAX(出力用!$J$6:$J$501)&lt;ROW(出力用!$K413),"",INDEX(出力用!$E$6:$E$501,MATCH(ROW(出力用!$K413),出力用!$J$6:$J$501,0)))</f>
        <v/>
      </c>
      <c r="D414" s="126" t="str">
        <f aca="false">IF($A414="","",IF($A414=出力用!$B$4,出力用!$C$4,IF($J414=出力用!$E$2,出力用!$F$2,IF(TRIM($C414)="一般管理費等","一般管理費等(契約保証費含む)",$C414))))</f>
        <v/>
      </c>
      <c r="E414" s="126" t="str">
        <f aca="false">IF(MAX(出力用!$J$6:$J$501)&lt;ROW(出力用!$K413),"",INDEX(出力用!$F$6:$F$501,MATCH(ROW(出力用!$K413),出力用!$J$6:$J$501,0)))</f>
        <v/>
      </c>
      <c r="F414" s="126" t="str">
        <f aca="false">IF($J414=出力用!$E$2,"",IF($A414=出力用!$F$4,出力用!$G$4,IF(MAX(出力用!$J$6:$J$501)&lt;ROW(出力用!$K413),"",INDEX(出力用!$G$6:$G$501,MATCH(ROW(出力用!$K413),出力用!$J$6:$J$501,0)))))</f>
        <v/>
      </c>
      <c r="G414" s="127" t="str">
        <f aca="false">IF($J414=出力用!$E$2,"",IF($A414=出力用!$F$4,出力用!$H$4,IF(MAX(出力用!$J$6:$J$501)&lt;ROW(出力用!$K413),"",INDEX(出力用!$H$6:$H$501,MATCH(ROW(出力用!$K413),出力用!$J$6:$J$501,0)))))</f>
        <v/>
      </c>
      <c r="H414" s="126" t="str">
        <f aca="false">IF(OR($B414="",$B414=0),"",CONCATENATE("Lv",$B414))</f>
        <v/>
      </c>
      <c r="I414" s="126"/>
      <c r="J414" s="126" t="str">
        <f aca="false">IF(MAX(出力用!$J$6:$J$501)&lt;ROW(出力用!$K413),"",INDEX(出力用!$B$6:$B$501,MATCH(ROW(出力用!$K413),出力用!$J$6:$J$501,0)))</f>
        <v/>
      </c>
    </row>
    <row r="415" customFormat="false" ht="19.5" hidden="false" customHeight="true" outlineLevel="0" collapsed="false">
      <c r="A415" s="125" t="str">
        <f aca="false">IF(MAX(出力用!$J$6:$J$501)&lt;ROW(出力用!$K414),"",INDEX(出力用!$A$6:$A$501,MATCH(ROW(出力用!$K414),出力用!$J$6:$J$501,0)))</f>
        <v/>
      </c>
      <c r="B415" s="126" t="str">
        <f aca="false">IF(MAX(出力用!$J$6:$J$501)&lt;ROW(出力用!$K414),"",INDEX(出力用!$D$6:$D$501,MATCH(ROW(出力用!$K414),出力用!$J$6:$J$501,0)))</f>
        <v/>
      </c>
      <c r="C415" s="126" t="str">
        <f aca="false">IF(MAX(出力用!$J$6:$J$501)&lt;ROW(出力用!$K414),"",INDEX(出力用!$E$6:$E$501,MATCH(ROW(出力用!$K414),出力用!$J$6:$J$501,0)))</f>
        <v/>
      </c>
      <c r="D415" s="126" t="str">
        <f aca="false">IF($A415="","",IF($A415=出力用!$B$4,出力用!$C$4,IF($J415=出力用!$E$2,出力用!$F$2,IF(TRIM($C415)="一般管理費等","一般管理費等(契約保証費含む)",$C415))))</f>
        <v/>
      </c>
      <c r="E415" s="126" t="str">
        <f aca="false">IF(MAX(出力用!$J$6:$J$501)&lt;ROW(出力用!$K414),"",INDEX(出力用!$F$6:$F$501,MATCH(ROW(出力用!$K414),出力用!$J$6:$J$501,0)))</f>
        <v/>
      </c>
      <c r="F415" s="126" t="str">
        <f aca="false">IF($J415=出力用!$E$2,"",IF($A415=出力用!$F$4,出力用!$G$4,IF(MAX(出力用!$J$6:$J$501)&lt;ROW(出力用!$K414),"",INDEX(出力用!$G$6:$G$501,MATCH(ROW(出力用!$K414),出力用!$J$6:$J$501,0)))))</f>
        <v/>
      </c>
      <c r="G415" s="127" t="str">
        <f aca="false">IF($J415=出力用!$E$2,"",IF($A415=出力用!$F$4,出力用!$H$4,IF(MAX(出力用!$J$6:$J$501)&lt;ROW(出力用!$K414),"",INDEX(出力用!$H$6:$H$501,MATCH(ROW(出力用!$K414),出力用!$J$6:$J$501,0)))))</f>
        <v/>
      </c>
      <c r="H415" s="126" t="str">
        <f aca="false">IF(OR($B415="",$B415=0),"",CONCATENATE("Lv",$B415))</f>
        <v/>
      </c>
      <c r="I415" s="126"/>
      <c r="J415" s="126" t="str">
        <f aca="false">IF(MAX(出力用!$J$6:$J$501)&lt;ROW(出力用!$K414),"",INDEX(出力用!$B$6:$B$501,MATCH(ROW(出力用!$K414),出力用!$J$6:$J$501,0)))</f>
        <v/>
      </c>
    </row>
    <row r="416" customFormat="false" ht="19.5" hidden="false" customHeight="true" outlineLevel="0" collapsed="false">
      <c r="A416" s="125" t="str">
        <f aca="false">IF(MAX(出力用!$J$6:$J$501)&lt;ROW(出力用!$K415),"",INDEX(出力用!$A$6:$A$501,MATCH(ROW(出力用!$K415),出力用!$J$6:$J$501,0)))</f>
        <v/>
      </c>
      <c r="B416" s="126" t="str">
        <f aca="false">IF(MAX(出力用!$J$6:$J$501)&lt;ROW(出力用!$K415),"",INDEX(出力用!$D$6:$D$501,MATCH(ROW(出力用!$K415),出力用!$J$6:$J$501,0)))</f>
        <v/>
      </c>
      <c r="C416" s="126" t="str">
        <f aca="false">IF(MAX(出力用!$J$6:$J$501)&lt;ROW(出力用!$K415),"",INDEX(出力用!$E$6:$E$501,MATCH(ROW(出力用!$K415),出力用!$J$6:$J$501,0)))</f>
        <v/>
      </c>
      <c r="D416" s="126" t="str">
        <f aca="false">IF($A416="","",IF($A416=出力用!$B$4,出力用!$C$4,IF($J416=出力用!$E$2,出力用!$F$2,IF(TRIM($C416)="一般管理費等","一般管理費等(契約保証費含む)",$C416))))</f>
        <v/>
      </c>
      <c r="E416" s="126" t="str">
        <f aca="false">IF(MAX(出力用!$J$6:$J$501)&lt;ROW(出力用!$K415),"",INDEX(出力用!$F$6:$F$501,MATCH(ROW(出力用!$K415),出力用!$J$6:$J$501,0)))</f>
        <v/>
      </c>
      <c r="F416" s="126" t="str">
        <f aca="false">IF($J416=出力用!$E$2,"",IF($A416=出力用!$F$4,出力用!$G$4,IF(MAX(出力用!$J$6:$J$501)&lt;ROW(出力用!$K415),"",INDEX(出力用!$G$6:$G$501,MATCH(ROW(出力用!$K415),出力用!$J$6:$J$501,0)))))</f>
        <v/>
      </c>
      <c r="G416" s="127" t="str">
        <f aca="false">IF($J416=出力用!$E$2,"",IF($A416=出力用!$F$4,出力用!$H$4,IF(MAX(出力用!$J$6:$J$501)&lt;ROW(出力用!$K415),"",INDEX(出力用!$H$6:$H$501,MATCH(ROW(出力用!$K415),出力用!$J$6:$J$501,0)))))</f>
        <v/>
      </c>
      <c r="H416" s="126" t="str">
        <f aca="false">IF(OR($B416="",$B416=0),"",CONCATENATE("Lv",$B416))</f>
        <v/>
      </c>
      <c r="I416" s="126"/>
      <c r="J416" s="126" t="str">
        <f aca="false">IF(MAX(出力用!$J$6:$J$501)&lt;ROW(出力用!$K415),"",INDEX(出力用!$B$6:$B$501,MATCH(ROW(出力用!$K415),出力用!$J$6:$J$501,0)))</f>
        <v/>
      </c>
    </row>
    <row r="417" customFormat="false" ht="19.5" hidden="false" customHeight="true" outlineLevel="0" collapsed="false">
      <c r="A417" s="125" t="str">
        <f aca="false">IF(MAX(出力用!$J$6:$J$501)&lt;ROW(出力用!$K416),"",INDEX(出力用!$A$6:$A$501,MATCH(ROW(出力用!$K416),出力用!$J$6:$J$501,0)))</f>
        <v/>
      </c>
      <c r="B417" s="126" t="str">
        <f aca="false">IF(MAX(出力用!$J$6:$J$501)&lt;ROW(出力用!$K416),"",INDEX(出力用!$D$6:$D$501,MATCH(ROW(出力用!$K416),出力用!$J$6:$J$501,0)))</f>
        <v/>
      </c>
      <c r="C417" s="126" t="str">
        <f aca="false">IF(MAX(出力用!$J$6:$J$501)&lt;ROW(出力用!$K416),"",INDEX(出力用!$E$6:$E$501,MATCH(ROW(出力用!$K416),出力用!$J$6:$J$501,0)))</f>
        <v/>
      </c>
      <c r="D417" s="126" t="str">
        <f aca="false">IF($A417="","",IF($A417=出力用!$B$4,出力用!$C$4,IF($J417=出力用!$E$2,出力用!$F$2,IF(TRIM($C417)="一般管理費等","一般管理費等(契約保証費含む)",$C417))))</f>
        <v/>
      </c>
      <c r="E417" s="126" t="str">
        <f aca="false">IF(MAX(出力用!$J$6:$J$501)&lt;ROW(出力用!$K416),"",INDEX(出力用!$F$6:$F$501,MATCH(ROW(出力用!$K416),出力用!$J$6:$J$501,0)))</f>
        <v/>
      </c>
      <c r="F417" s="126" t="str">
        <f aca="false">IF($J417=出力用!$E$2,"",IF($A417=出力用!$F$4,出力用!$G$4,IF(MAX(出力用!$J$6:$J$501)&lt;ROW(出力用!$K416),"",INDEX(出力用!$G$6:$G$501,MATCH(ROW(出力用!$K416),出力用!$J$6:$J$501,0)))))</f>
        <v/>
      </c>
      <c r="G417" s="127" t="str">
        <f aca="false">IF($J417=出力用!$E$2,"",IF($A417=出力用!$F$4,出力用!$H$4,IF(MAX(出力用!$J$6:$J$501)&lt;ROW(出力用!$K416),"",INDEX(出力用!$H$6:$H$501,MATCH(ROW(出力用!$K416),出力用!$J$6:$J$501,0)))))</f>
        <v/>
      </c>
      <c r="H417" s="126" t="str">
        <f aca="false">IF(OR($B417="",$B417=0),"",CONCATENATE("Lv",$B417))</f>
        <v/>
      </c>
      <c r="I417" s="126"/>
      <c r="J417" s="126" t="str">
        <f aca="false">IF(MAX(出力用!$J$6:$J$501)&lt;ROW(出力用!$K416),"",INDEX(出力用!$B$6:$B$501,MATCH(ROW(出力用!$K416),出力用!$J$6:$J$501,0)))</f>
        <v/>
      </c>
    </row>
    <row r="418" customFormat="false" ht="19.5" hidden="false" customHeight="true" outlineLevel="0" collapsed="false">
      <c r="A418" s="125" t="str">
        <f aca="false">IF(MAX(出力用!$J$6:$J$501)&lt;ROW(出力用!$K417),"",INDEX(出力用!$A$6:$A$501,MATCH(ROW(出力用!$K417),出力用!$J$6:$J$501,0)))</f>
        <v/>
      </c>
      <c r="B418" s="126" t="str">
        <f aca="false">IF(MAX(出力用!$J$6:$J$501)&lt;ROW(出力用!$K417),"",INDEX(出力用!$D$6:$D$501,MATCH(ROW(出力用!$K417),出力用!$J$6:$J$501,0)))</f>
        <v/>
      </c>
      <c r="C418" s="126" t="str">
        <f aca="false">IF(MAX(出力用!$J$6:$J$501)&lt;ROW(出力用!$K417),"",INDEX(出力用!$E$6:$E$501,MATCH(ROW(出力用!$K417),出力用!$J$6:$J$501,0)))</f>
        <v/>
      </c>
      <c r="D418" s="126" t="str">
        <f aca="false">IF($A418="","",IF($A418=出力用!$B$4,出力用!$C$4,IF($J418=出力用!$E$2,出力用!$F$2,IF(TRIM($C418)="一般管理費等","一般管理費等(契約保証費含む)",$C418))))</f>
        <v/>
      </c>
      <c r="E418" s="126" t="str">
        <f aca="false">IF(MAX(出力用!$J$6:$J$501)&lt;ROW(出力用!$K417),"",INDEX(出力用!$F$6:$F$501,MATCH(ROW(出力用!$K417),出力用!$J$6:$J$501,0)))</f>
        <v/>
      </c>
      <c r="F418" s="126" t="str">
        <f aca="false">IF($J418=出力用!$E$2,"",IF($A418=出力用!$F$4,出力用!$G$4,IF(MAX(出力用!$J$6:$J$501)&lt;ROW(出力用!$K417),"",INDEX(出力用!$G$6:$G$501,MATCH(ROW(出力用!$K417),出力用!$J$6:$J$501,0)))))</f>
        <v/>
      </c>
      <c r="G418" s="127" t="str">
        <f aca="false">IF($J418=出力用!$E$2,"",IF($A418=出力用!$F$4,出力用!$H$4,IF(MAX(出力用!$J$6:$J$501)&lt;ROW(出力用!$K417),"",INDEX(出力用!$H$6:$H$501,MATCH(ROW(出力用!$K417),出力用!$J$6:$J$501,0)))))</f>
        <v/>
      </c>
      <c r="H418" s="126" t="str">
        <f aca="false">IF(OR($B418="",$B418=0),"",CONCATENATE("Lv",$B418))</f>
        <v/>
      </c>
      <c r="I418" s="126"/>
      <c r="J418" s="126" t="str">
        <f aca="false">IF(MAX(出力用!$J$6:$J$501)&lt;ROW(出力用!$K417),"",INDEX(出力用!$B$6:$B$501,MATCH(ROW(出力用!$K417),出力用!$J$6:$J$501,0)))</f>
        <v/>
      </c>
    </row>
    <row r="419" customFormat="false" ht="19.5" hidden="false" customHeight="true" outlineLevel="0" collapsed="false">
      <c r="A419" s="125" t="str">
        <f aca="false">IF(MAX(出力用!$J$6:$J$501)&lt;ROW(出力用!$K418),"",INDEX(出力用!$A$6:$A$501,MATCH(ROW(出力用!$K418),出力用!$J$6:$J$501,0)))</f>
        <v/>
      </c>
      <c r="B419" s="126" t="str">
        <f aca="false">IF(MAX(出力用!$J$6:$J$501)&lt;ROW(出力用!$K418),"",INDEX(出力用!$D$6:$D$501,MATCH(ROW(出力用!$K418),出力用!$J$6:$J$501,0)))</f>
        <v/>
      </c>
      <c r="C419" s="126" t="str">
        <f aca="false">IF(MAX(出力用!$J$6:$J$501)&lt;ROW(出力用!$K418),"",INDEX(出力用!$E$6:$E$501,MATCH(ROW(出力用!$K418),出力用!$J$6:$J$501,0)))</f>
        <v/>
      </c>
      <c r="D419" s="126" t="str">
        <f aca="false">IF($A419="","",IF($A419=出力用!$B$4,出力用!$C$4,IF($J419=出力用!$E$2,出力用!$F$2,IF(TRIM($C419)="一般管理費等","一般管理費等(契約保証費含む)",$C419))))</f>
        <v/>
      </c>
      <c r="E419" s="126" t="str">
        <f aca="false">IF(MAX(出力用!$J$6:$J$501)&lt;ROW(出力用!$K418),"",INDEX(出力用!$F$6:$F$501,MATCH(ROW(出力用!$K418),出力用!$J$6:$J$501,0)))</f>
        <v/>
      </c>
      <c r="F419" s="126" t="str">
        <f aca="false">IF($J419=出力用!$E$2,"",IF($A419=出力用!$F$4,出力用!$G$4,IF(MAX(出力用!$J$6:$J$501)&lt;ROW(出力用!$K418),"",INDEX(出力用!$G$6:$G$501,MATCH(ROW(出力用!$K418),出力用!$J$6:$J$501,0)))))</f>
        <v/>
      </c>
      <c r="G419" s="127" t="str">
        <f aca="false">IF($J419=出力用!$E$2,"",IF($A419=出力用!$F$4,出力用!$H$4,IF(MAX(出力用!$J$6:$J$501)&lt;ROW(出力用!$K418),"",INDEX(出力用!$H$6:$H$501,MATCH(ROW(出力用!$K418),出力用!$J$6:$J$501,0)))))</f>
        <v/>
      </c>
      <c r="H419" s="126" t="str">
        <f aca="false">IF(OR($B419="",$B419=0),"",CONCATENATE("Lv",$B419))</f>
        <v/>
      </c>
      <c r="I419" s="126"/>
      <c r="J419" s="126" t="str">
        <f aca="false">IF(MAX(出力用!$J$6:$J$501)&lt;ROW(出力用!$K418),"",INDEX(出力用!$B$6:$B$501,MATCH(ROW(出力用!$K418),出力用!$J$6:$J$501,0)))</f>
        <v/>
      </c>
    </row>
    <row r="420" customFormat="false" ht="19.5" hidden="false" customHeight="true" outlineLevel="0" collapsed="false">
      <c r="A420" s="125" t="str">
        <f aca="false">IF(MAX(出力用!$J$6:$J$501)&lt;ROW(出力用!$K419),"",INDEX(出力用!$A$6:$A$501,MATCH(ROW(出力用!$K419),出力用!$J$6:$J$501,0)))</f>
        <v/>
      </c>
      <c r="B420" s="126" t="str">
        <f aca="false">IF(MAX(出力用!$J$6:$J$501)&lt;ROW(出力用!$K419),"",INDEX(出力用!$D$6:$D$501,MATCH(ROW(出力用!$K419),出力用!$J$6:$J$501,0)))</f>
        <v/>
      </c>
      <c r="C420" s="126" t="str">
        <f aca="false">IF(MAX(出力用!$J$6:$J$501)&lt;ROW(出力用!$K419),"",INDEX(出力用!$E$6:$E$501,MATCH(ROW(出力用!$K419),出力用!$J$6:$J$501,0)))</f>
        <v/>
      </c>
      <c r="D420" s="126" t="str">
        <f aca="false">IF($A420="","",IF($A420=出力用!$B$4,出力用!$C$4,IF($J420=出力用!$E$2,出力用!$F$2,IF(TRIM($C420)="一般管理費等","一般管理費等(契約保証費含む)",$C420))))</f>
        <v/>
      </c>
      <c r="E420" s="126" t="str">
        <f aca="false">IF(MAX(出力用!$J$6:$J$501)&lt;ROW(出力用!$K419),"",INDEX(出力用!$F$6:$F$501,MATCH(ROW(出力用!$K419),出力用!$J$6:$J$501,0)))</f>
        <v/>
      </c>
      <c r="F420" s="126" t="str">
        <f aca="false">IF($J420=出力用!$E$2,"",IF($A420=出力用!$F$4,出力用!$G$4,IF(MAX(出力用!$J$6:$J$501)&lt;ROW(出力用!$K419),"",INDEX(出力用!$G$6:$G$501,MATCH(ROW(出力用!$K419),出力用!$J$6:$J$501,0)))))</f>
        <v/>
      </c>
      <c r="G420" s="127" t="str">
        <f aca="false">IF($J420=出力用!$E$2,"",IF($A420=出力用!$F$4,出力用!$H$4,IF(MAX(出力用!$J$6:$J$501)&lt;ROW(出力用!$K419),"",INDEX(出力用!$H$6:$H$501,MATCH(ROW(出力用!$K419),出力用!$J$6:$J$501,0)))))</f>
        <v/>
      </c>
      <c r="H420" s="126" t="str">
        <f aca="false">IF(OR($B420="",$B420=0),"",CONCATENATE("Lv",$B420))</f>
        <v/>
      </c>
      <c r="I420" s="126"/>
      <c r="J420" s="126" t="str">
        <f aca="false">IF(MAX(出力用!$J$6:$J$501)&lt;ROW(出力用!$K419),"",INDEX(出力用!$B$6:$B$501,MATCH(ROW(出力用!$K419),出力用!$J$6:$J$501,0)))</f>
        <v/>
      </c>
    </row>
    <row r="421" customFormat="false" ht="19.5" hidden="false" customHeight="true" outlineLevel="0" collapsed="false">
      <c r="A421" s="125" t="str">
        <f aca="false">IF(MAX(出力用!$J$6:$J$501)&lt;ROW(出力用!$K420),"",INDEX(出力用!$A$6:$A$501,MATCH(ROW(出力用!$K420),出力用!$J$6:$J$501,0)))</f>
        <v/>
      </c>
      <c r="B421" s="126" t="str">
        <f aca="false">IF(MAX(出力用!$J$6:$J$501)&lt;ROW(出力用!$K420),"",INDEX(出力用!$D$6:$D$501,MATCH(ROW(出力用!$K420),出力用!$J$6:$J$501,0)))</f>
        <v/>
      </c>
      <c r="C421" s="126" t="str">
        <f aca="false">IF(MAX(出力用!$J$6:$J$501)&lt;ROW(出力用!$K420),"",INDEX(出力用!$E$6:$E$501,MATCH(ROW(出力用!$K420),出力用!$J$6:$J$501,0)))</f>
        <v/>
      </c>
      <c r="D421" s="126" t="str">
        <f aca="false">IF($A421="","",IF($A421=出力用!$B$4,出力用!$C$4,IF($J421=出力用!$E$2,出力用!$F$2,IF(TRIM($C421)="一般管理費等","一般管理費等(契約保証費含む)",$C421))))</f>
        <v/>
      </c>
      <c r="E421" s="126" t="str">
        <f aca="false">IF(MAX(出力用!$J$6:$J$501)&lt;ROW(出力用!$K420),"",INDEX(出力用!$F$6:$F$501,MATCH(ROW(出力用!$K420),出力用!$J$6:$J$501,0)))</f>
        <v/>
      </c>
      <c r="F421" s="126" t="str">
        <f aca="false">IF($J421=出力用!$E$2,"",IF($A421=出力用!$F$4,出力用!$G$4,IF(MAX(出力用!$J$6:$J$501)&lt;ROW(出力用!$K420),"",INDEX(出力用!$G$6:$G$501,MATCH(ROW(出力用!$K420),出力用!$J$6:$J$501,0)))))</f>
        <v/>
      </c>
      <c r="G421" s="127" t="str">
        <f aca="false">IF($J421=出力用!$E$2,"",IF($A421=出力用!$F$4,出力用!$H$4,IF(MAX(出力用!$J$6:$J$501)&lt;ROW(出力用!$K420),"",INDEX(出力用!$H$6:$H$501,MATCH(ROW(出力用!$K420),出力用!$J$6:$J$501,0)))))</f>
        <v/>
      </c>
      <c r="H421" s="126" t="str">
        <f aca="false">IF(OR($B421="",$B421=0),"",CONCATENATE("Lv",$B421))</f>
        <v/>
      </c>
      <c r="I421" s="126"/>
      <c r="J421" s="126" t="str">
        <f aca="false">IF(MAX(出力用!$J$6:$J$501)&lt;ROW(出力用!$K420),"",INDEX(出力用!$B$6:$B$501,MATCH(ROW(出力用!$K420),出力用!$J$6:$J$501,0)))</f>
        <v/>
      </c>
    </row>
    <row r="422" customFormat="false" ht="19.5" hidden="false" customHeight="true" outlineLevel="0" collapsed="false">
      <c r="A422" s="125" t="str">
        <f aca="false">IF(MAX(出力用!$J$6:$J$501)&lt;ROW(出力用!$K421),"",INDEX(出力用!$A$6:$A$501,MATCH(ROW(出力用!$K421),出力用!$J$6:$J$501,0)))</f>
        <v/>
      </c>
      <c r="B422" s="126" t="str">
        <f aca="false">IF(MAX(出力用!$J$6:$J$501)&lt;ROW(出力用!$K421),"",INDEX(出力用!$D$6:$D$501,MATCH(ROW(出力用!$K421),出力用!$J$6:$J$501,0)))</f>
        <v/>
      </c>
      <c r="C422" s="126" t="str">
        <f aca="false">IF(MAX(出力用!$J$6:$J$501)&lt;ROW(出力用!$K421),"",INDEX(出力用!$E$6:$E$501,MATCH(ROW(出力用!$K421),出力用!$J$6:$J$501,0)))</f>
        <v/>
      </c>
      <c r="D422" s="126" t="str">
        <f aca="false">IF($A422="","",IF($A422=出力用!$B$4,出力用!$C$4,IF($J422=出力用!$E$2,出力用!$F$2,IF(TRIM($C422)="一般管理費等","一般管理費等(契約保証費含む)",$C422))))</f>
        <v/>
      </c>
      <c r="E422" s="126" t="str">
        <f aca="false">IF(MAX(出力用!$J$6:$J$501)&lt;ROW(出力用!$K421),"",INDEX(出力用!$F$6:$F$501,MATCH(ROW(出力用!$K421),出力用!$J$6:$J$501,0)))</f>
        <v/>
      </c>
      <c r="F422" s="126" t="str">
        <f aca="false">IF($J422=出力用!$E$2,"",IF($A422=出力用!$F$4,出力用!$G$4,IF(MAX(出力用!$J$6:$J$501)&lt;ROW(出力用!$K421),"",INDEX(出力用!$G$6:$G$501,MATCH(ROW(出力用!$K421),出力用!$J$6:$J$501,0)))))</f>
        <v/>
      </c>
      <c r="G422" s="127" t="str">
        <f aca="false">IF($J422=出力用!$E$2,"",IF($A422=出力用!$F$4,出力用!$H$4,IF(MAX(出力用!$J$6:$J$501)&lt;ROW(出力用!$K421),"",INDEX(出力用!$H$6:$H$501,MATCH(ROW(出力用!$K421),出力用!$J$6:$J$501,0)))))</f>
        <v/>
      </c>
      <c r="H422" s="126" t="str">
        <f aca="false">IF(OR($B422="",$B422=0),"",CONCATENATE("Lv",$B422))</f>
        <v/>
      </c>
      <c r="I422" s="126"/>
      <c r="J422" s="126" t="str">
        <f aca="false">IF(MAX(出力用!$J$6:$J$501)&lt;ROW(出力用!$K421),"",INDEX(出力用!$B$6:$B$501,MATCH(ROW(出力用!$K421),出力用!$J$6:$J$501,0)))</f>
        <v/>
      </c>
    </row>
    <row r="423" customFormat="false" ht="19.5" hidden="false" customHeight="true" outlineLevel="0" collapsed="false">
      <c r="A423" s="125" t="str">
        <f aca="false">IF(MAX(出力用!$J$6:$J$501)&lt;ROW(出力用!$K422),"",INDEX(出力用!$A$6:$A$501,MATCH(ROW(出力用!$K422),出力用!$J$6:$J$501,0)))</f>
        <v/>
      </c>
      <c r="B423" s="126" t="str">
        <f aca="false">IF(MAX(出力用!$J$6:$J$501)&lt;ROW(出力用!$K422),"",INDEX(出力用!$D$6:$D$501,MATCH(ROW(出力用!$K422),出力用!$J$6:$J$501,0)))</f>
        <v/>
      </c>
      <c r="C423" s="126" t="str">
        <f aca="false">IF(MAX(出力用!$J$6:$J$501)&lt;ROW(出力用!$K422),"",INDEX(出力用!$E$6:$E$501,MATCH(ROW(出力用!$K422),出力用!$J$6:$J$501,0)))</f>
        <v/>
      </c>
      <c r="D423" s="126" t="str">
        <f aca="false">IF($A423="","",IF($A423=出力用!$B$4,出力用!$C$4,IF($J423=出力用!$E$2,出力用!$F$2,IF(TRIM($C423)="一般管理費等","一般管理費等(契約保証費含む)",$C423))))</f>
        <v/>
      </c>
      <c r="E423" s="126" t="str">
        <f aca="false">IF(MAX(出力用!$J$6:$J$501)&lt;ROW(出力用!$K422),"",INDEX(出力用!$F$6:$F$501,MATCH(ROW(出力用!$K422),出力用!$J$6:$J$501,0)))</f>
        <v/>
      </c>
      <c r="F423" s="126" t="str">
        <f aca="false">IF($J423=出力用!$E$2,"",IF($A423=出力用!$F$4,出力用!$G$4,IF(MAX(出力用!$J$6:$J$501)&lt;ROW(出力用!$K422),"",INDEX(出力用!$G$6:$G$501,MATCH(ROW(出力用!$K422),出力用!$J$6:$J$501,0)))))</f>
        <v/>
      </c>
      <c r="G423" s="127" t="str">
        <f aca="false">IF($J423=出力用!$E$2,"",IF($A423=出力用!$F$4,出力用!$H$4,IF(MAX(出力用!$J$6:$J$501)&lt;ROW(出力用!$K422),"",INDEX(出力用!$H$6:$H$501,MATCH(ROW(出力用!$K422),出力用!$J$6:$J$501,0)))))</f>
        <v/>
      </c>
      <c r="H423" s="126" t="str">
        <f aca="false">IF(OR($B423="",$B423=0),"",CONCATENATE("Lv",$B423))</f>
        <v/>
      </c>
      <c r="I423" s="126"/>
      <c r="J423" s="126" t="str">
        <f aca="false">IF(MAX(出力用!$J$6:$J$501)&lt;ROW(出力用!$K422),"",INDEX(出力用!$B$6:$B$501,MATCH(ROW(出力用!$K422),出力用!$J$6:$J$501,0)))</f>
        <v/>
      </c>
    </row>
    <row r="424" customFormat="false" ht="19.5" hidden="false" customHeight="true" outlineLevel="0" collapsed="false">
      <c r="A424" s="125" t="str">
        <f aca="false">IF(MAX(出力用!$J$6:$J$501)&lt;ROW(出力用!$K423),"",INDEX(出力用!$A$6:$A$501,MATCH(ROW(出力用!$K423),出力用!$J$6:$J$501,0)))</f>
        <v/>
      </c>
      <c r="B424" s="126" t="str">
        <f aca="false">IF(MAX(出力用!$J$6:$J$501)&lt;ROW(出力用!$K423),"",INDEX(出力用!$D$6:$D$501,MATCH(ROW(出力用!$K423),出力用!$J$6:$J$501,0)))</f>
        <v/>
      </c>
      <c r="C424" s="126" t="str">
        <f aca="false">IF(MAX(出力用!$J$6:$J$501)&lt;ROW(出力用!$K423),"",INDEX(出力用!$E$6:$E$501,MATCH(ROW(出力用!$K423),出力用!$J$6:$J$501,0)))</f>
        <v/>
      </c>
      <c r="D424" s="126" t="str">
        <f aca="false">IF($A424="","",IF($A424=出力用!$B$4,出力用!$C$4,IF($J424=出力用!$E$2,出力用!$F$2,IF(TRIM($C424)="一般管理費等","一般管理費等(契約保証費含む)",$C424))))</f>
        <v/>
      </c>
      <c r="E424" s="126" t="str">
        <f aca="false">IF(MAX(出力用!$J$6:$J$501)&lt;ROW(出力用!$K423),"",INDEX(出力用!$F$6:$F$501,MATCH(ROW(出力用!$K423),出力用!$J$6:$J$501,0)))</f>
        <v/>
      </c>
      <c r="F424" s="126" t="str">
        <f aca="false">IF($J424=出力用!$E$2,"",IF($A424=出力用!$F$4,出力用!$G$4,IF(MAX(出力用!$J$6:$J$501)&lt;ROW(出力用!$K423),"",INDEX(出力用!$G$6:$G$501,MATCH(ROW(出力用!$K423),出力用!$J$6:$J$501,0)))))</f>
        <v/>
      </c>
      <c r="G424" s="127" t="str">
        <f aca="false">IF($J424=出力用!$E$2,"",IF($A424=出力用!$F$4,出力用!$H$4,IF(MAX(出力用!$J$6:$J$501)&lt;ROW(出力用!$K423),"",INDEX(出力用!$H$6:$H$501,MATCH(ROW(出力用!$K423),出力用!$J$6:$J$501,0)))))</f>
        <v/>
      </c>
      <c r="H424" s="126" t="str">
        <f aca="false">IF(OR($B424="",$B424=0),"",CONCATENATE("Lv",$B424))</f>
        <v/>
      </c>
      <c r="I424" s="126"/>
      <c r="J424" s="126" t="str">
        <f aca="false">IF(MAX(出力用!$J$6:$J$501)&lt;ROW(出力用!$K423),"",INDEX(出力用!$B$6:$B$501,MATCH(ROW(出力用!$K423),出力用!$J$6:$J$501,0)))</f>
        <v/>
      </c>
    </row>
    <row r="425" customFormat="false" ht="19.5" hidden="false" customHeight="true" outlineLevel="0" collapsed="false">
      <c r="A425" s="125" t="str">
        <f aca="false">IF(MAX(出力用!$J$6:$J$501)&lt;ROW(出力用!$K424),"",INDEX(出力用!$A$6:$A$501,MATCH(ROW(出力用!$K424),出力用!$J$6:$J$501,0)))</f>
        <v/>
      </c>
      <c r="B425" s="126" t="str">
        <f aca="false">IF(MAX(出力用!$J$6:$J$501)&lt;ROW(出力用!$K424),"",INDEX(出力用!$D$6:$D$501,MATCH(ROW(出力用!$K424),出力用!$J$6:$J$501,0)))</f>
        <v/>
      </c>
      <c r="C425" s="126" t="str">
        <f aca="false">IF(MAX(出力用!$J$6:$J$501)&lt;ROW(出力用!$K424),"",INDEX(出力用!$E$6:$E$501,MATCH(ROW(出力用!$K424),出力用!$J$6:$J$501,0)))</f>
        <v/>
      </c>
      <c r="D425" s="126" t="str">
        <f aca="false">IF($A425="","",IF($A425=出力用!$B$4,出力用!$C$4,IF($J425=出力用!$E$2,出力用!$F$2,IF(TRIM($C425)="一般管理費等","一般管理費等(契約保証費含む)",$C425))))</f>
        <v/>
      </c>
      <c r="E425" s="126" t="str">
        <f aca="false">IF(MAX(出力用!$J$6:$J$501)&lt;ROW(出力用!$K424),"",INDEX(出力用!$F$6:$F$501,MATCH(ROW(出力用!$K424),出力用!$J$6:$J$501,0)))</f>
        <v/>
      </c>
      <c r="F425" s="126" t="str">
        <f aca="false">IF($J425=出力用!$E$2,"",IF($A425=出力用!$F$4,出力用!$G$4,IF(MAX(出力用!$J$6:$J$501)&lt;ROW(出力用!$K424),"",INDEX(出力用!$G$6:$G$501,MATCH(ROW(出力用!$K424),出力用!$J$6:$J$501,0)))))</f>
        <v/>
      </c>
      <c r="G425" s="127" t="str">
        <f aca="false">IF($J425=出力用!$E$2,"",IF($A425=出力用!$F$4,出力用!$H$4,IF(MAX(出力用!$J$6:$J$501)&lt;ROW(出力用!$K424),"",INDEX(出力用!$H$6:$H$501,MATCH(ROW(出力用!$K424),出力用!$J$6:$J$501,0)))))</f>
        <v/>
      </c>
      <c r="H425" s="126" t="str">
        <f aca="false">IF(OR($B425="",$B425=0),"",CONCATENATE("Lv",$B425))</f>
        <v/>
      </c>
      <c r="I425" s="126"/>
      <c r="J425" s="126" t="str">
        <f aca="false">IF(MAX(出力用!$J$6:$J$501)&lt;ROW(出力用!$K424),"",INDEX(出力用!$B$6:$B$501,MATCH(ROW(出力用!$K424),出力用!$J$6:$J$501,0)))</f>
        <v/>
      </c>
    </row>
    <row r="426" customFormat="false" ht="19.5" hidden="false" customHeight="true" outlineLevel="0" collapsed="false">
      <c r="A426" s="125" t="str">
        <f aca="false">IF(MAX(出力用!$J$6:$J$501)&lt;ROW(出力用!$K425),"",INDEX(出力用!$A$6:$A$501,MATCH(ROW(出力用!$K425),出力用!$J$6:$J$501,0)))</f>
        <v/>
      </c>
      <c r="B426" s="126" t="str">
        <f aca="false">IF(MAX(出力用!$J$6:$J$501)&lt;ROW(出力用!$K425),"",INDEX(出力用!$D$6:$D$501,MATCH(ROW(出力用!$K425),出力用!$J$6:$J$501,0)))</f>
        <v/>
      </c>
      <c r="C426" s="126" t="str">
        <f aca="false">IF(MAX(出力用!$J$6:$J$501)&lt;ROW(出力用!$K425),"",INDEX(出力用!$E$6:$E$501,MATCH(ROW(出力用!$K425),出力用!$J$6:$J$501,0)))</f>
        <v/>
      </c>
      <c r="D426" s="126" t="str">
        <f aca="false">IF($A426="","",IF($A426=出力用!$B$4,出力用!$C$4,IF($J426=出力用!$E$2,出力用!$F$2,IF(TRIM($C426)="一般管理費等","一般管理費等(契約保証費含む)",$C426))))</f>
        <v/>
      </c>
      <c r="E426" s="126" t="str">
        <f aca="false">IF(MAX(出力用!$J$6:$J$501)&lt;ROW(出力用!$K425),"",INDEX(出力用!$F$6:$F$501,MATCH(ROW(出力用!$K425),出力用!$J$6:$J$501,0)))</f>
        <v/>
      </c>
      <c r="F426" s="126" t="str">
        <f aca="false">IF($J426=出力用!$E$2,"",IF($A426=出力用!$F$4,出力用!$G$4,IF(MAX(出力用!$J$6:$J$501)&lt;ROW(出力用!$K425),"",INDEX(出力用!$G$6:$G$501,MATCH(ROW(出力用!$K425),出力用!$J$6:$J$501,0)))))</f>
        <v/>
      </c>
      <c r="G426" s="127" t="str">
        <f aca="false">IF($J426=出力用!$E$2,"",IF($A426=出力用!$F$4,出力用!$H$4,IF(MAX(出力用!$J$6:$J$501)&lt;ROW(出力用!$K425),"",INDEX(出力用!$H$6:$H$501,MATCH(ROW(出力用!$K425),出力用!$J$6:$J$501,0)))))</f>
        <v/>
      </c>
      <c r="H426" s="126" t="str">
        <f aca="false">IF(OR($B426="",$B426=0),"",CONCATENATE("Lv",$B426))</f>
        <v/>
      </c>
      <c r="I426" s="126"/>
      <c r="J426" s="126" t="str">
        <f aca="false">IF(MAX(出力用!$J$6:$J$501)&lt;ROW(出力用!$K425),"",INDEX(出力用!$B$6:$B$501,MATCH(ROW(出力用!$K425),出力用!$J$6:$J$501,0)))</f>
        <v/>
      </c>
    </row>
    <row r="427" customFormat="false" ht="19.5" hidden="false" customHeight="true" outlineLevel="0" collapsed="false">
      <c r="A427" s="125" t="str">
        <f aca="false">IF(MAX(出力用!$J$6:$J$501)&lt;ROW(出力用!$K426),"",INDEX(出力用!$A$6:$A$501,MATCH(ROW(出力用!$K426),出力用!$J$6:$J$501,0)))</f>
        <v/>
      </c>
      <c r="B427" s="126" t="str">
        <f aca="false">IF(MAX(出力用!$J$6:$J$501)&lt;ROW(出力用!$K426),"",INDEX(出力用!$D$6:$D$501,MATCH(ROW(出力用!$K426),出力用!$J$6:$J$501,0)))</f>
        <v/>
      </c>
      <c r="C427" s="126" t="str">
        <f aca="false">IF(MAX(出力用!$J$6:$J$501)&lt;ROW(出力用!$K426),"",INDEX(出力用!$E$6:$E$501,MATCH(ROW(出力用!$K426),出力用!$J$6:$J$501,0)))</f>
        <v/>
      </c>
      <c r="D427" s="126" t="str">
        <f aca="false">IF($A427="","",IF($A427=出力用!$B$4,出力用!$C$4,IF($J427=出力用!$E$2,出力用!$F$2,IF(TRIM($C427)="一般管理費等","一般管理費等(契約保証費含む)",$C427))))</f>
        <v/>
      </c>
      <c r="E427" s="126" t="str">
        <f aca="false">IF(MAX(出力用!$J$6:$J$501)&lt;ROW(出力用!$K426),"",INDEX(出力用!$F$6:$F$501,MATCH(ROW(出力用!$K426),出力用!$J$6:$J$501,0)))</f>
        <v/>
      </c>
      <c r="F427" s="126" t="str">
        <f aca="false">IF($J427=出力用!$E$2,"",IF($A427=出力用!$F$4,出力用!$G$4,IF(MAX(出力用!$J$6:$J$501)&lt;ROW(出力用!$K426),"",INDEX(出力用!$G$6:$G$501,MATCH(ROW(出力用!$K426),出力用!$J$6:$J$501,0)))))</f>
        <v/>
      </c>
      <c r="G427" s="127" t="str">
        <f aca="false">IF($J427=出力用!$E$2,"",IF($A427=出力用!$F$4,出力用!$H$4,IF(MAX(出力用!$J$6:$J$501)&lt;ROW(出力用!$K426),"",INDEX(出力用!$H$6:$H$501,MATCH(ROW(出力用!$K426),出力用!$J$6:$J$501,0)))))</f>
        <v/>
      </c>
      <c r="H427" s="126" t="str">
        <f aca="false">IF(OR($B427="",$B427=0),"",CONCATENATE("Lv",$B427))</f>
        <v/>
      </c>
      <c r="I427" s="126"/>
      <c r="J427" s="126" t="str">
        <f aca="false">IF(MAX(出力用!$J$6:$J$501)&lt;ROW(出力用!$K426),"",INDEX(出力用!$B$6:$B$501,MATCH(ROW(出力用!$K426),出力用!$J$6:$J$501,0)))</f>
        <v/>
      </c>
    </row>
    <row r="428" customFormat="false" ht="19.5" hidden="false" customHeight="true" outlineLevel="0" collapsed="false">
      <c r="A428" s="125" t="str">
        <f aca="false">IF(MAX(出力用!$J$6:$J$501)&lt;ROW(出力用!$K427),"",INDEX(出力用!$A$6:$A$501,MATCH(ROW(出力用!$K427),出力用!$J$6:$J$501,0)))</f>
        <v/>
      </c>
      <c r="B428" s="126" t="str">
        <f aca="false">IF(MAX(出力用!$J$6:$J$501)&lt;ROW(出力用!$K427),"",INDEX(出力用!$D$6:$D$501,MATCH(ROW(出力用!$K427),出力用!$J$6:$J$501,0)))</f>
        <v/>
      </c>
      <c r="C428" s="126" t="str">
        <f aca="false">IF(MAX(出力用!$J$6:$J$501)&lt;ROW(出力用!$K427),"",INDEX(出力用!$E$6:$E$501,MATCH(ROW(出力用!$K427),出力用!$J$6:$J$501,0)))</f>
        <v/>
      </c>
      <c r="D428" s="126" t="str">
        <f aca="false">IF($A428="","",IF($A428=出力用!$B$4,出力用!$C$4,IF($J428=出力用!$E$2,出力用!$F$2,IF(TRIM($C428)="一般管理費等","一般管理費等(契約保証費含む)",$C428))))</f>
        <v/>
      </c>
      <c r="E428" s="126" t="str">
        <f aca="false">IF(MAX(出力用!$J$6:$J$501)&lt;ROW(出力用!$K427),"",INDEX(出力用!$F$6:$F$501,MATCH(ROW(出力用!$K427),出力用!$J$6:$J$501,0)))</f>
        <v/>
      </c>
      <c r="F428" s="126" t="str">
        <f aca="false">IF($J428=出力用!$E$2,"",IF($A428=出力用!$F$4,出力用!$G$4,IF(MAX(出力用!$J$6:$J$501)&lt;ROW(出力用!$K427),"",INDEX(出力用!$G$6:$G$501,MATCH(ROW(出力用!$K427),出力用!$J$6:$J$501,0)))))</f>
        <v/>
      </c>
      <c r="G428" s="127" t="str">
        <f aca="false">IF($J428=出力用!$E$2,"",IF($A428=出力用!$F$4,出力用!$H$4,IF(MAX(出力用!$J$6:$J$501)&lt;ROW(出力用!$K427),"",INDEX(出力用!$H$6:$H$501,MATCH(ROW(出力用!$K427),出力用!$J$6:$J$501,0)))))</f>
        <v/>
      </c>
      <c r="H428" s="126" t="str">
        <f aca="false">IF(OR($B428="",$B428=0),"",CONCATENATE("Lv",$B428))</f>
        <v/>
      </c>
      <c r="I428" s="126"/>
      <c r="J428" s="126" t="str">
        <f aca="false">IF(MAX(出力用!$J$6:$J$501)&lt;ROW(出力用!$K427),"",INDEX(出力用!$B$6:$B$501,MATCH(ROW(出力用!$K427),出力用!$J$6:$J$501,0)))</f>
        <v/>
      </c>
    </row>
    <row r="429" customFormat="false" ht="19.5" hidden="false" customHeight="true" outlineLevel="0" collapsed="false">
      <c r="A429" s="125" t="str">
        <f aca="false">IF(MAX(出力用!$J$6:$J$501)&lt;ROW(出力用!$K428),"",INDEX(出力用!$A$6:$A$501,MATCH(ROW(出力用!$K428),出力用!$J$6:$J$501,0)))</f>
        <v/>
      </c>
      <c r="B429" s="126" t="str">
        <f aca="false">IF(MAX(出力用!$J$6:$J$501)&lt;ROW(出力用!$K428),"",INDEX(出力用!$D$6:$D$501,MATCH(ROW(出力用!$K428),出力用!$J$6:$J$501,0)))</f>
        <v/>
      </c>
      <c r="C429" s="126" t="str">
        <f aca="false">IF(MAX(出力用!$J$6:$J$501)&lt;ROW(出力用!$K428),"",INDEX(出力用!$E$6:$E$501,MATCH(ROW(出力用!$K428),出力用!$J$6:$J$501,0)))</f>
        <v/>
      </c>
      <c r="D429" s="126" t="str">
        <f aca="false">IF($A429="","",IF($A429=出力用!$B$4,出力用!$C$4,IF($J429=出力用!$E$2,出力用!$F$2,IF(TRIM($C429)="一般管理費等","一般管理費等(契約保証費含む)",$C429))))</f>
        <v/>
      </c>
      <c r="E429" s="126" t="str">
        <f aca="false">IF(MAX(出力用!$J$6:$J$501)&lt;ROW(出力用!$K428),"",INDEX(出力用!$F$6:$F$501,MATCH(ROW(出力用!$K428),出力用!$J$6:$J$501,0)))</f>
        <v/>
      </c>
      <c r="F429" s="126" t="str">
        <f aca="false">IF($J429=出力用!$E$2,"",IF($A429=出力用!$F$4,出力用!$G$4,IF(MAX(出力用!$J$6:$J$501)&lt;ROW(出力用!$K428),"",INDEX(出力用!$G$6:$G$501,MATCH(ROW(出力用!$K428),出力用!$J$6:$J$501,0)))))</f>
        <v/>
      </c>
      <c r="G429" s="127" t="str">
        <f aca="false">IF($J429=出力用!$E$2,"",IF($A429=出力用!$F$4,出力用!$H$4,IF(MAX(出力用!$J$6:$J$501)&lt;ROW(出力用!$K428),"",INDEX(出力用!$H$6:$H$501,MATCH(ROW(出力用!$K428),出力用!$J$6:$J$501,0)))))</f>
        <v/>
      </c>
      <c r="H429" s="126" t="str">
        <f aca="false">IF(OR($B429="",$B429=0),"",CONCATENATE("Lv",$B429))</f>
        <v/>
      </c>
      <c r="I429" s="126"/>
      <c r="J429" s="126" t="str">
        <f aca="false">IF(MAX(出力用!$J$6:$J$501)&lt;ROW(出力用!$K428),"",INDEX(出力用!$B$6:$B$501,MATCH(ROW(出力用!$K428),出力用!$J$6:$J$501,0)))</f>
        <v/>
      </c>
    </row>
    <row r="430" customFormat="false" ht="19.5" hidden="false" customHeight="true" outlineLevel="0" collapsed="false">
      <c r="A430" s="125" t="str">
        <f aca="false">IF(MAX(出力用!$J$6:$J$501)&lt;ROW(出力用!$K429),"",INDEX(出力用!$A$6:$A$501,MATCH(ROW(出力用!$K429),出力用!$J$6:$J$501,0)))</f>
        <v/>
      </c>
      <c r="B430" s="126" t="str">
        <f aca="false">IF(MAX(出力用!$J$6:$J$501)&lt;ROW(出力用!$K429),"",INDEX(出力用!$D$6:$D$501,MATCH(ROW(出力用!$K429),出力用!$J$6:$J$501,0)))</f>
        <v/>
      </c>
      <c r="C430" s="126" t="str">
        <f aca="false">IF(MAX(出力用!$J$6:$J$501)&lt;ROW(出力用!$K429),"",INDEX(出力用!$E$6:$E$501,MATCH(ROW(出力用!$K429),出力用!$J$6:$J$501,0)))</f>
        <v/>
      </c>
      <c r="D430" s="126" t="str">
        <f aca="false">IF($A430="","",IF($A430=出力用!$B$4,出力用!$C$4,IF($J430=出力用!$E$2,出力用!$F$2,IF(TRIM($C430)="一般管理費等","一般管理費等(契約保証費含む)",$C430))))</f>
        <v/>
      </c>
      <c r="E430" s="126" t="str">
        <f aca="false">IF(MAX(出力用!$J$6:$J$501)&lt;ROW(出力用!$K429),"",INDEX(出力用!$F$6:$F$501,MATCH(ROW(出力用!$K429),出力用!$J$6:$J$501,0)))</f>
        <v/>
      </c>
      <c r="F430" s="126" t="str">
        <f aca="false">IF($J430=出力用!$E$2,"",IF($A430=出力用!$F$4,出力用!$G$4,IF(MAX(出力用!$J$6:$J$501)&lt;ROW(出力用!$K429),"",INDEX(出力用!$G$6:$G$501,MATCH(ROW(出力用!$K429),出力用!$J$6:$J$501,0)))))</f>
        <v/>
      </c>
      <c r="G430" s="127" t="str">
        <f aca="false">IF($J430=出力用!$E$2,"",IF($A430=出力用!$F$4,出力用!$H$4,IF(MAX(出力用!$J$6:$J$501)&lt;ROW(出力用!$K429),"",INDEX(出力用!$H$6:$H$501,MATCH(ROW(出力用!$K429),出力用!$J$6:$J$501,0)))))</f>
        <v/>
      </c>
      <c r="H430" s="126" t="str">
        <f aca="false">IF(OR($B430="",$B430=0),"",CONCATENATE("Lv",$B430))</f>
        <v/>
      </c>
      <c r="I430" s="126"/>
      <c r="J430" s="126" t="str">
        <f aca="false">IF(MAX(出力用!$J$6:$J$501)&lt;ROW(出力用!$K429),"",INDEX(出力用!$B$6:$B$501,MATCH(ROW(出力用!$K429),出力用!$J$6:$J$501,0)))</f>
        <v/>
      </c>
    </row>
    <row r="431" customFormat="false" ht="19.5" hidden="false" customHeight="true" outlineLevel="0" collapsed="false">
      <c r="A431" s="125" t="str">
        <f aca="false">IF(MAX(出力用!$J$6:$J$501)&lt;ROW(出力用!$K430),"",INDEX(出力用!$A$6:$A$501,MATCH(ROW(出力用!$K430),出力用!$J$6:$J$501,0)))</f>
        <v/>
      </c>
      <c r="B431" s="126" t="str">
        <f aca="false">IF(MAX(出力用!$J$6:$J$501)&lt;ROW(出力用!$K430),"",INDEX(出力用!$D$6:$D$501,MATCH(ROW(出力用!$K430),出力用!$J$6:$J$501,0)))</f>
        <v/>
      </c>
      <c r="C431" s="126" t="str">
        <f aca="false">IF(MAX(出力用!$J$6:$J$501)&lt;ROW(出力用!$K430),"",INDEX(出力用!$E$6:$E$501,MATCH(ROW(出力用!$K430),出力用!$J$6:$J$501,0)))</f>
        <v/>
      </c>
      <c r="D431" s="126" t="str">
        <f aca="false">IF($A431="","",IF($A431=出力用!$B$4,出力用!$C$4,IF($J431=出力用!$E$2,出力用!$F$2,IF(TRIM($C431)="一般管理費等","一般管理費等(契約保証費含む)",$C431))))</f>
        <v/>
      </c>
      <c r="E431" s="126" t="str">
        <f aca="false">IF(MAX(出力用!$J$6:$J$501)&lt;ROW(出力用!$K430),"",INDEX(出力用!$F$6:$F$501,MATCH(ROW(出力用!$K430),出力用!$J$6:$J$501,0)))</f>
        <v/>
      </c>
      <c r="F431" s="126" t="str">
        <f aca="false">IF($J431=出力用!$E$2,"",IF($A431=出力用!$F$4,出力用!$G$4,IF(MAX(出力用!$J$6:$J$501)&lt;ROW(出力用!$K430),"",INDEX(出力用!$G$6:$G$501,MATCH(ROW(出力用!$K430),出力用!$J$6:$J$501,0)))))</f>
        <v/>
      </c>
      <c r="G431" s="127" t="str">
        <f aca="false">IF($J431=出力用!$E$2,"",IF($A431=出力用!$F$4,出力用!$H$4,IF(MAX(出力用!$J$6:$J$501)&lt;ROW(出力用!$K430),"",INDEX(出力用!$H$6:$H$501,MATCH(ROW(出力用!$K430),出力用!$J$6:$J$501,0)))))</f>
        <v/>
      </c>
      <c r="H431" s="126" t="str">
        <f aca="false">IF(OR($B431="",$B431=0),"",CONCATENATE("Lv",$B431))</f>
        <v/>
      </c>
      <c r="I431" s="126"/>
      <c r="J431" s="126" t="str">
        <f aca="false">IF(MAX(出力用!$J$6:$J$501)&lt;ROW(出力用!$K430),"",INDEX(出力用!$B$6:$B$501,MATCH(ROW(出力用!$K430),出力用!$J$6:$J$501,0)))</f>
        <v/>
      </c>
    </row>
    <row r="432" customFormat="false" ht="19.5" hidden="false" customHeight="true" outlineLevel="0" collapsed="false">
      <c r="A432" s="125" t="str">
        <f aca="false">IF(MAX(出力用!$J$6:$J$501)&lt;ROW(出力用!$K431),"",INDEX(出力用!$A$6:$A$501,MATCH(ROW(出力用!$K431),出力用!$J$6:$J$501,0)))</f>
        <v/>
      </c>
      <c r="B432" s="126" t="str">
        <f aca="false">IF(MAX(出力用!$J$6:$J$501)&lt;ROW(出力用!$K431),"",INDEX(出力用!$D$6:$D$501,MATCH(ROW(出力用!$K431),出力用!$J$6:$J$501,0)))</f>
        <v/>
      </c>
      <c r="C432" s="126" t="str">
        <f aca="false">IF(MAX(出力用!$J$6:$J$501)&lt;ROW(出力用!$K431),"",INDEX(出力用!$E$6:$E$501,MATCH(ROW(出力用!$K431),出力用!$J$6:$J$501,0)))</f>
        <v/>
      </c>
      <c r="D432" s="126" t="str">
        <f aca="false">IF($A432="","",IF($A432=出力用!$B$4,出力用!$C$4,IF($J432=出力用!$E$2,出力用!$F$2,IF(TRIM($C432)="一般管理費等","一般管理費等(契約保証費含む)",$C432))))</f>
        <v/>
      </c>
      <c r="E432" s="126" t="str">
        <f aca="false">IF(MAX(出力用!$J$6:$J$501)&lt;ROW(出力用!$K431),"",INDEX(出力用!$F$6:$F$501,MATCH(ROW(出力用!$K431),出力用!$J$6:$J$501,0)))</f>
        <v/>
      </c>
      <c r="F432" s="126" t="str">
        <f aca="false">IF($J432=出力用!$E$2,"",IF($A432=出力用!$F$4,出力用!$G$4,IF(MAX(出力用!$J$6:$J$501)&lt;ROW(出力用!$K431),"",INDEX(出力用!$G$6:$G$501,MATCH(ROW(出力用!$K431),出力用!$J$6:$J$501,0)))))</f>
        <v/>
      </c>
      <c r="G432" s="127" t="str">
        <f aca="false">IF($J432=出力用!$E$2,"",IF($A432=出力用!$F$4,出力用!$H$4,IF(MAX(出力用!$J$6:$J$501)&lt;ROW(出力用!$K431),"",INDEX(出力用!$H$6:$H$501,MATCH(ROW(出力用!$K431),出力用!$J$6:$J$501,0)))))</f>
        <v/>
      </c>
      <c r="H432" s="126" t="str">
        <f aca="false">IF(OR($B432="",$B432=0),"",CONCATENATE("Lv",$B432))</f>
        <v/>
      </c>
      <c r="I432" s="126"/>
      <c r="J432" s="126" t="str">
        <f aca="false">IF(MAX(出力用!$J$6:$J$501)&lt;ROW(出力用!$K431),"",INDEX(出力用!$B$6:$B$501,MATCH(ROW(出力用!$K431),出力用!$J$6:$J$501,0)))</f>
        <v/>
      </c>
    </row>
    <row r="433" customFormat="false" ht="19.5" hidden="false" customHeight="true" outlineLevel="0" collapsed="false">
      <c r="A433" s="125" t="str">
        <f aca="false">IF(MAX(出力用!$J$6:$J$501)&lt;ROW(出力用!$K432),"",INDEX(出力用!$A$6:$A$501,MATCH(ROW(出力用!$K432),出力用!$J$6:$J$501,0)))</f>
        <v/>
      </c>
      <c r="B433" s="126" t="str">
        <f aca="false">IF(MAX(出力用!$J$6:$J$501)&lt;ROW(出力用!$K432),"",INDEX(出力用!$D$6:$D$501,MATCH(ROW(出力用!$K432),出力用!$J$6:$J$501,0)))</f>
        <v/>
      </c>
      <c r="C433" s="126" t="str">
        <f aca="false">IF(MAX(出力用!$J$6:$J$501)&lt;ROW(出力用!$K432),"",INDEX(出力用!$E$6:$E$501,MATCH(ROW(出力用!$K432),出力用!$J$6:$J$501,0)))</f>
        <v/>
      </c>
      <c r="D433" s="126" t="str">
        <f aca="false">IF($A433="","",IF($A433=出力用!$B$4,出力用!$C$4,IF($J433=出力用!$E$2,出力用!$F$2,IF(TRIM($C433)="一般管理費等","一般管理費等(契約保証費含む)",$C433))))</f>
        <v/>
      </c>
      <c r="E433" s="126" t="str">
        <f aca="false">IF(MAX(出力用!$J$6:$J$501)&lt;ROW(出力用!$K432),"",INDEX(出力用!$F$6:$F$501,MATCH(ROW(出力用!$K432),出力用!$J$6:$J$501,0)))</f>
        <v/>
      </c>
      <c r="F433" s="126" t="str">
        <f aca="false">IF($J433=出力用!$E$2,"",IF($A433=出力用!$F$4,出力用!$G$4,IF(MAX(出力用!$J$6:$J$501)&lt;ROW(出力用!$K432),"",INDEX(出力用!$G$6:$G$501,MATCH(ROW(出力用!$K432),出力用!$J$6:$J$501,0)))))</f>
        <v/>
      </c>
      <c r="G433" s="127" t="str">
        <f aca="false">IF($J433=出力用!$E$2,"",IF($A433=出力用!$F$4,出力用!$H$4,IF(MAX(出力用!$J$6:$J$501)&lt;ROW(出力用!$K432),"",INDEX(出力用!$H$6:$H$501,MATCH(ROW(出力用!$K432),出力用!$J$6:$J$501,0)))))</f>
        <v/>
      </c>
      <c r="H433" s="126" t="str">
        <f aca="false">IF(OR($B433="",$B433=0),"",CONCATENATE("Lv",$B433))</f>
        <v/>
      </c>
      <c r="I433" s="126"/>
      <c r="J433" s="126" t="str">
        <f aca="false">IF(MAX(出力用!$J$6:$J$501)&lt;ROW(出力用!$K432),"",INDEX(出力用!$B$6:$B$501,MATCH(ROW(出力用!$K432),出力用!$J$6:$J$501,0)))</f>
        <v/>
      </c>
    </row>
    <row r="434" customFormat="false" ht="19.5" hidden="false" customHeight="true" outlineLevel="0" collapsed="false">
      <c r="A434" s="125" t="str">
        <f aca="false">IF(MAX(出力用!$J$6:$J$501)&lt;ROW(出力用!$K433),"",INDEX(出力用!$A$6:$A$501,MATCH(ROW(出力用!$K433),出力用!$J$6:$J$501,0)))</f>
        <v/>
      </c>
      <c r="B434" s="126" t="str">
        <f aca="false">IF(MAX(出力用!$J$6:$J$501)&lt;ROW(出力用!$K433),"",INDEX(出力用!$D$6:$D$501,MATCH(ROW(出力用!$K433),出力用!$J$6:$J$501,0)))</f>
        <v/>
      </c>
      <c r="C434" s="126" t="str">
        <f aca="false">IF(MAX(出力用!$J$6:$J$501)&lt;ROW(出力用!$K433),"",INDEX(出力用!$E$6:$E$501,MATCH(ROW(出力用!$K433),出力用!$J$6:$J$501,0)))</f>
        <v/>
      </c>
      <c r="D434" s="126" t="str">
        <f aca="false">IF($A434="","",IF($A434=出力用!$B$4,出力用!$C$4,IF($J434=出力用!$E$2,出力用!$F$2,IF(TRIM($C434)="一般管理費等","一般管理費等(契約保証費含む)",$C434))))</f>
        <v/>
      </c>
      <c r="E434" s="126" t="str">
        <f aca="false">IF(MAX(出力用!$J$6:$J$501)&lt;ROW(出力用!$K433),"",INDEX(出力用!$F$6:$F$501,MATCH(ROW(出力用!$K433),出力用!$J$6:$J$501,0)))</f>
        <v/>
      </c>
      <c r="F434" s="126" t="str">
        <f aca="false">IF($J434=出力用!$E$2,"",IF($A434=出力用!$F$4,出力用!$G$4,IF(MAX(出力用!$J$6:$J$501)&lt;ROW(出力用!$K433),"",INDEX(出力用!$G$6:$G$501,MATCH(ROW(出力用!$K433),出力用!$J$6:$J$501,0)))))</f>
        <v/>
      </c>
      <c r="G434" s="127" t="str">
        <f aca="false">IF($J434=出力用!$E$2,"",IF($A434=出力用!$F$4,出力用!$H$4,IF(MAX(出力用!$J$6:$J$501)&lt;ROW(出力用!$K433),"",INDEX(出力用!$H$6:$H$501,MATCH(ROW(出力用!$K433),出力用!$J$6:$J$501,0)))))</f>
        <v/>
      </c>
      <c r="H434" s="126" t="str">
        <f aca="false">IF(OR($B434="",$B434=0),"",CONCATENATE("Lv",$B434))</f>
        <v/>
      </c>
      <c r="I434" s="126"/>
      <c r="J434" s="126" t="str">
        <f aca="false">IF(MAX(出力用!$J$6:$J$501)&lt;ROW(出力用!$K433),"",INDEX(出力用!$B$6:$B$501,MATCH(ROW(出力用!$K433),出力用!$J$6:$J$501,0)))</f>
        <v/>
      </c>
    </row>
    <row r="435" customFormat="false" ht="19.5" hidden="false" customHeight="true" outlineLevel="0" collapsed="false">
      <c r="A435" s="125" t="str">
        <f aca="false">IF(MAX(出力用!$J$6:$J$501)&lt;ROW(出力用!$K434),"",INDEX(出力用!$A$6:$A$501,MATCH(ROW(出力用!$K434),出力用!$J$6:$J$501,0)))</f>
        <v/>
      </c>
      <c r="B435" s="126" t="str">
        <f aca="false">IF(MAX(出力用!$J$6:$J$501)&lt;ROW(出力用!$K434),"",INDEX(出力用!$D$6:$D$501,MATCH(ROW(出力用!$K434),出力用!$J$6:$J$501,0)))</f>
        <v/>
      </c>
      <c r="C435" s="126" t="str">
        <f aca="false">IF(MAX(出力用!$J$6:$J$501)&lt;ROW(出力用!$K434),"",INDEX(出力用!$E$6:$E$501,MATCH(ROW(出力用!$K434),出力用!$J$6:$J$501,0)))</f>
        <v/>
      </c>
      <c r="D435" s="126" t="str">
        <f aca="false">IF($A435="","",IF($A435=出力用!$B$4,出力用!$C$4,IF($J435=出力用!$E$2,出力用!$F$2,IF(TRIM($C435)="一般管理費等","一般管理費等(契約保証費含む)",$C435))))</f>
        <v/>
      </c>
      <c r="E435" s="126" t="str">
        <f aca="false">IF(MAX(出力用!$J$6:$J$501)&lt;ROW(出力用!$K434),"",INDEX(出力用!$F$6:$F$501,MATCH(ROW(出力用!$K434),出力用!$J$6:$J$501,0)))</f>
        <v/>
      </c>
      <c r="F435" s="126" t="str">
        <f aca="false">IF($J435=出力用!$E$2,"",IF($A435=出力用!$F$4,出力用!$G$4,IF(MAX(出力用!$J$6:$J$501)&lt;ROW(出力用!$K434),"",INDEX(出力用!$G$6:$G$501,MATCH(ROW(出力用!$K434),出力用!$J$6:$J$501,0)))))</f>
        <v/>
      </c>
      <c r="G435" s="127" t="str">
        <f aca="false">IF($J435=出力用!$E$2,"",IF($A435=出力用!$F$4,出力用!$H$4,IF(MAX(出力用!$J$6:$J$501)&lt;ROW(出力用!$K434),"",INDEX(出力用!$H$6:$H$501,MATCH(ROW(出力用!$K434),出力用!$J$6:$J$501,0)))))</f>
        <v/>
      </c>
      <c r="H435" s="126" t="str">
        <f aca="false">IF(OR($B435="",$B435=0),"",CONCATENATE("Lv",$B435))</f>
        <v/>
      </c>
      <c r="I435" s="126"/>
      <c r="J435" s="126" t="str">
        <f aca="false">IF(MAX(出力用!$J$6:$J$501)&lt;ROW(出力用!$K434),"",INDEX(出力用!$B$6:$B$501,MATCH(ROW(出力用!$K434),出力用!$J$6:$J$501,0)))</f>
        <v/>
      </c>
    </row>
    <row r="436" customFormat="false" ht="19.5" hidden="false" customHeight="true" outlineLevel="0" collapsed="false">
      <c r="A436" s="125" t="str">
        <f aca="false">IF(MAX(出力用!$J$6:$J$501)&lt;ROW(出力用!$K435),"",INDEX(出力用!$A$6:$A$501,MATCH(ROW(出力用!$K435),出力用!$J$6:$J$501,0)))</f>
        <v/>
      </c>
      <c r="B436" s="126" t="str">
        <f aca="false">IF(MAX(出力用!$J$6:$J$501)&lt;ROW(出力用!$K435),"",INDEX(出力用!$D$6:$D$501,MATCH(ROW(出力用!$K435),出力用!$J$6:$J$501,0)))</f>
        <v/>
      </c>
      <c r="C436" s="126" t="str">
        <f aca="false">IF(MAX(出力用!$J$6:$J$501)&lt;ROW(出力用!$K435),"",INDEX(出力用!$E$6:$E$501,MATCH(ROW(出力用!$K435),出力用!$J$6:$J$501,0)))</f>
        <v/>
      </c>
      <c r="D436" s="126" t="str">
        <f aca="false">IF($A436="","",IF($A436=出力用!$B$4,出力用!$C$4,IF($J436=出力用!$E$2,出力用!$F$2,IF(TRIM($C436)="一般管理費等","一般管理費等(契約保証費含む)",$C436))))</f>
        <v/>
      </c>
      <c r="E436" s="126" t="str">
        <f aca="false">IF(MAX(出力用!$J$6:$J$501)&lt;ROW(出力用!$K435),"",INDEX(出力用!$F$6:$F$501,MATCH(ROW(出力用!$K435),出力用!$J$6:$J$501,0)))</f>
        <v/>
      </c>
      <c r="F436" s="126" t="str">
        <f aca="false">IF($J436=出力用!$E$2,"",IF($A436=出力用!$F$4,出力用!$G$4,IF(MAX(出力用!$J$6:$J$501)&lt;ROW(出力用!$K435),"",INDEX(出力用!$G$6:$G$501,MATCH(ROW(出力用!$K435),出力用!$J$6:$J$501,0)))))</f>
        <v/>
      </c>
      <c r="G436" s="127" t="str">
        <f aca="false">IF($J436=出力用!$E$2,"",IF($A436=出力用!$F$4,出力用!$H$4,IF(MAX(出力用!$J$6:$J$501)&lt;ROW(出力用!$K435),"",INDEX(出力用!$H$6:$H$501,MATCH(ROW(出力用!$K435),出力用!$J$6:$J$501,0)))))</f>
        <v/>
      </c>
      <c r="H436" s="126" t="str">
        <f aca="false">IF(OR($B436="",$B436=0),"",CONCATENATE("Lv",$B436))</f>
        <v/>
      </c>
      <c r="I436" s="126"/>
      <c r="J436" s="126" t="str">
        <f aca="false">IF(MAX(出力用!$J$6:$J$501)&lt;ROW(出力用!$K435),"",INDEX(出力用!$B$6:$B$501,MATCH(ROW(出力用!$K435),出力用!$J$6:$J$501,0)))</f>
        <v/>
      </c>
    </row>
    <row r="437" customFormat="false" ht="19.5" hidden="false" customHeight="true" outlineLevel="0" collapsed="false">
      <c r="A437" s="125" t="str">
        <f aca="false">IF(MAX(出力用!$J$6:$J$501)&lt;ROW(出力用!$K436),"",INDEX(出力用!$A$6:$A$501,MATCH(ROW(出力用!$K436),出力用!$J$6:$J$501,0)))</f>
        <v/>
      </c>
      <c r="B437" s="126" t="str">
        <f aca="false">IF(MAX(出力用!$J$6:$J$501)&lt;ROW(出力用!$K436),"",INDEX(出力用!$D$6:$D$501,MATCH(ROW(出力用!$K436),出力用!$J$6:$J$501,0)))</f>
        <v/>
      </c>
      <c r="C437" s="126" t="str">
        <f aca="false">IF(MAX(出力用!$J$6:$J$501)&lt;ROW(出力用!$K436),"",INDEX(出力用!$E$6:$E$501,MATCH(ROW(出力用!$K436),出力用!$J$6:$J$501,0)))</f>
        <v/>
      </c>
      <c r="D437" s="126" t="str">
        <f aca="false">IF($A437="","",IF($A437=出力用!$B$4,出力用!$C$4,IF($J437=出力用!$E$2,出力用!$F$2,IF(TRIM($C437)="一般管理費等","一般管理費等(契約保証費含む)",$C437))))</f>
        <v/>
      </c>
      <c r="E437" s="126" t="str">
        <f aca="false">IF(MAX(出力用!$J$6:$J$501)&lt;ROW(出力用!$K436),"",INDEX(出力用!$F$6:$F$501,MATCH(ROW(出力用!$K436),出力用!$J$6:$J$501,0)))</f>
        <v/>
      </c>
      <c r="F437" s="126" t="str">
        <f aca="false">IF($J437=出力用!$E$2,"",IF($A437=出力用!$F$4,出力用!$G$4,IF(MAX(出力用!$J$6:$J$501)&lt;ROW(出力用!$K436),"",INDEX(出力用!$G$6:$G$501,MATCH(ROW(出力用!$K436),出力用!$J$6:$J$501,0)))))</f>
        <v/>
      </c>
      <c r="G437" s="127" t="str">
        <f aca="false">IF($J437=出力用!$E$2,"",IF($A437=出力用!$F$4,出力用!$H$4,IF(MAX(出力用!$J$6:$J$501)&lt;ROW(出力用!$K436),"",INDEX(出力用!$H$6:$H$501,MATCH(ROW(出力用!$K436),出力用!$J$6:$J$501,0)))))</f>
        <v/>
      </c>
      <c r="H437" s="126" t="str">
        <f aca="false">IF(OR($B437="",$B437=0),"",CONCATENATE("Lv",$B437))</f>
        <v/>
      </c>
      <c r="I437" s="126"/>
      <c r="J437" s="126" t="str">
        <f aca="false">IF(MAX(出力用!$J$6:$J$501)&lt;ROW(出力用!$K436),"",INDEX(出力用!$B$6:$B$501,MATCH(ROW(出力用!$K436),出力用!$J$6:$J$501,0)))</f>
        <v/>
      </c>
    </row>
    <row r="438" customFormat="false" ht="19.5" hidden="false" customHeight="true" outlineLevel="0" collapsed="false">
      <c r="A438" s="125" t="str">
        <f aca="false">IF(MAX(出力用!$J$6:$J$501)&lt;ROW(出力用!$K437),"",INDEX(出力用!$A$6:$A$501,MATCH(ROW(出力用!$K437),出力用!$J$6:$J$501,0)))</f>
        <v/>
      </c>
      <c r="B438" s="126" t="str">
        <f aca="false">IF(MAX(出力用!$J$6:$J$501)&lt;ROW(出力用!$K437),"",INDEX(出力用!$D$6:$D$501,MATCH(ROW(出力用!$K437),出力用!$J$6:$J$501,0)))</f>
        <v/>
      </c>
      <c r="C438" s="126" t="str">
        <f aca="false">IF(MAX(出力用!$J$6:$J$501)&lt;ROW(出力用!$K437),"",INDEX(出力用!$E$6:$E$501,MATCH(ROW(出力用!$K437),出力用!$J$6:$J$501,0)))</f>
        <v/>
      </c>
      <c r="D438" s="126" t="str">
        <f aca="false">IF($A438="","",IF($A438=出力用!$B$4,出力用!$C$4,IF($J438=出力用!$E$2,出力用!$F$2,IF(TRIM($C438)="一般管理費等","一般管理費等(契約保証費含む)",$C438))))</f>
        <v/>
      </c>
      <c r="E438" s="126" t="str">
        <f aca="false">IF(MAX(出力用!$J$6:$J$501)&lt;ROW(出力用!$K437),"",INDEX(出力用!$F$6:$F$501,MATCH(ROW(出力用!$K437),出力用!$J$6:$J$501,0)))</f>
        <v/>
      </c>
      <c r="F438" s="126" t="str">
        <f aca="false">IF($J438=出力用!$E$2,"",IF($A438=出力用!$F$4,出力用!$G$4,IF(MAX(出力用!$J$6:$J$501)&lt;ROW(出力用!$K437),"",INDEX(出力用!$G$6:$G$501,MATCH(ROW(出力用!$K437),出力用!$J$6:$J$501,0)))))</f>
        <v/>
      </c>
      <c r="G438" s="127" t="str">
        <f aca="false">IF($J438=出力用!$E$2,"",IF($A438=出力用!$F$4,出力用!$H$4,IF(MAX(出力用!$J$6:$J$501)&lt;ROW(出力用!$K437),"",INDEX(出力用!$H$6:$H$501,MATCH(ROW(出力用!$K437),出力用!$J$6:$J$501,0)))))</f>
        <v/>
      </c>
      <c r="H438" s="126" t="str">
        <f aca="false">IF(OR($B438="",$B438=0),"",CONCATENATE("Lv",$B438))</f>
        <v/>
      </c>
      <c r="I438" s="126"/>
      <c r="J438" s="126" t="str">
        <f aca="false">IF(MAX(出力用!$J$6:$J$501)&lt;ROW(出力用!$K437),"",INDEX(出力用!$B$6:$B$501,MATCH(ROW(出力用!$K437),出力用!$J$6:$J$501,0)))</f>
        <v/>
      </c>
    </row>
    <row r="439" customFormat="false" ht="19.5" hidden="false" customHeight="true" outlineLevel="0" collapsed="false">
      <c r="A439" s="125" t="str">
        <f aca="false">IF(MAX(出力用!$J$6:$J$501)&lt;ROW(出力用!$K438),"",INDEX(出力用!$A$6:$A$501,MATCH(ROW(出力用!$K438),出力用!$J$6:$J$501,0)))</f>
        <v/>
      </c>
      <c r="B439" s="126" t="str">
        <f aca="false">IF(MAX(出力用!$J$6:$J$501)&lt;ROW(出力用!$K438),"",INDEX(出力用!$D$6:$D$501,MATCH(ROW(出力用!$K438),出力用!$J$6:$J$501,0)))</f>
        <v/>
      </c>
      <c r="C439" s="126" t="str">
        <f aca="false">IF(MAX(出力用!$J$6:$J$501)&lt;ROW(出力用!$K438),"",INDEX(出力用!$E$6:$E$501,MATCH(ROW(出力用!$K438),出力用!$J$6:$J$501,0)))</f>
        <v/>
      </c>
      <c r="D439" s="126" t="str">
        <f aca="false">IF($A439="","",IF($A439=出力用!$B$4,出力用!$C$4,IF($J439=出力用!$E$2,出力用!$F$2,IF(TRIM($C439)="一般管理費等","一般管理費等(契約保証費含む)",$C439))))</f>
        <v/>
      </c>
      <c r="E439" s="126" t="str">
        <f aca="false">IF(MAX(出力用!$J$6:$J$501)&lt;ROW(出力用!$K438),"",INDEX(出力用!$F$6:$F$501,MATCH(ROW(出力用!$K438),出力用!$J$6:$J$501,0)))</f>
        <v/>
      </c>
      <c r="F439" s="126" t="str">
        <f aca="false">IF($J439=出力用!$E$2,"",IF($A439=出力用!$F$4,出力用!$G$4,IF(MAX(出力用!$J$6:$J$501)&lt;ROW(出力用!$K438),"",INDEX(出力用!$G$6:$G$501,MATCH(ROW(出力用!$K438),出力用!$J$6:$J$501,0)))))</f>
        <v/>
      </c>
      <c r="G439" s="127" t="str">
        <f aca="false">IF($J439=出力用!$E$2,"",IF($A439=出力用!$F$4,出力用!$H$4,IF(MAX(出力用!$J$6:$J$501)&lt;ROW(出力用!$K438),"",INDEX(出力用!$H$6:$H$501,MATCH(ROW(出力用!$K438),出力用!$J$6:$J$501,0)))))</f>
        <v/>
      </c>
      <c r="H439" s="126" t="str">
        <f aca="false">IF(OR($B439="",$B439=0),"",CONCATENATE("Lv",$B439))</f>
        <v/>
      </c>
      <c r="I439" s="126"/>
      <c r="J439" s="126" t="str">
        <f aca="false">IF(MAX(出力用!$J$6:$J$501)&lt;ROW(出力用!$K438),"",INDEX(出力用!$B$6:$B$501,MATCH(ROW(出力用!$K438),出力用!$J$6:$J$501,0)))</f>
        <v/>
      </c>
    </row>
    <row r="440" customFormat="false" ht="19.5" hidden="false" customHeight="true" outlineLevel="0" collapsed="false">
      <c r="A440" s="125" t="str">
        <f aca="false">IF(MAX(出力用!$J$6:$J$501)&lt;ROW(出力用!$K439),"",INDEX(出力用!$A$6:$A$501,MATCH(ROW(出力用!$K439),出力用!$J$6:$J$501,0)))</f>
        <v/>
      </c>
      <c r="B440" s="126" t="str">
        <f aca="false">IF(MAX(出力用!$J$6:$J$501)&lt;ROW(出力用!$K439),"",INDEX(出力用!$D$6:$D$501,MATCH(ROW(出力用!$K439),出力用!$J$6:$J$501,0)))</f>
        <v/>
      </c>
      <c r="C440" s="126" t="str">
        <f aca="false">IF(MAX(出力用!$J$6:$J$501)&lt;ROW(出力用!$K439),"",INDEX(出力用!$E$6:$E$501,MATCH(ROW(出力用!$K439),出力用!$J$6:$J$501,0)))</f>
        <v/>
      </c>
      <c r="D440" s="126" t="str">
        <f aca="false">IF($A440="","",IF($A440=出力用!$B$4,出力用!$C$4,IF($J440=出力用!$E$2,出力用!$F$2,IF(TRIM($C440)="一般管理費等","一般管理費等(契約保証費含む)",$C440))))</f>
        <v/>
      </c>
      <c r="E440" s="126" t="str">
        <f aca="false">IF(MAX(出力用!$J$6:$J$501)&lt;ROW(出力用!$K439),"",INDEX(出力用!$F$6:$F$501,MATCH(ROW(出力用!$K439),出力用!$J$6:$J$501,0)))</f>
        <v/>
      </c>
      <c r="F440" s="126" t="str">
        <f aca="false">IF($J440=出力用!$E$2,"",IF($A440=出力用!$F$4,出力用!$G$4,IF(MAX(出力用!$J$6:$J$501)&lt;ROW(出力用!$K439),"",INDEX(出力用!$G$6:$G$501,MATCH(ROW(出力用!$K439),出力用!$J$6:$J$501,0)))))</f>
        <v/>
      </c>
      <c r="G440" s="127" t="str">
        <f aca="false">IF($J440=出力用!$E$2,"",IF($A440=出力用!$F$4,出力用!$H$4,IF(MAX(出力用!$J$6:$J$501)&lt;ROW(出力用!$K439),"",INDEX(出力用!$H$6:$H$501,MATCH(ROW(出力用!$K439),出力用!$J$6:$J$501,0)))))</f>
        <v/>
      </c>
      <c r="H440" s="126" t="str">
        <f aca="false">IF(OR($B440="",$B440=0),"",CONCATENATE("Lv",$B440))</f>
        <v/>
      </c>
      <c r="I440" s="126"/>
      <c r="J440" s="126" t="str">
        <f aca="false">IF(MAX(出力用!$J$6:$J$501)&lt;ROW(出力用!$K439),"",INDEX(出力用!$B$6:$B$501,MATCH(ROW(出力用!$K439),出力用!$J$6:$J$501,0)))</f>
        <v/>
      </c>
    </row>
    <row r="441" customFormat="false" ht="19.5" hidden="false" customHeight="true" outlineLevel="0" collapsed="false">
      <c r="A441" s="125" t="str">
        <f aca="false">IF(MAX(出力用!$J$6:$J$501)&lt;ROW(出力用!$K440),"",INDEX(出力用!$A$6:$A$501,MATCH(ROW(出力用!$K440),出力用!$J$6:$J$501,0)))</f>
        <v/>
      </c>
      <c r="B441" s="126" t="str">
        <f aca="false">IF(MAX(出力用!$J$6:$J$501)&lt;ROW(出力用!$K440),"",INDEX(出力用!$D$6:$D$501,MATCH(ROW(出力用!$K440),出力用!$J$6:$J$501,0)))</f>
        <v/>
      </c>
      <c r="C441" s="126" t="str">
        <f aca="false">IF(MAX(出力用!$J$6:$J$501)&lt;ROW(出力用!$K440),"",INDEX(出力用!$E$6:$E$501,MATCH(ROW(出力用!$K440),出力用!$J$6:$J$501,0)))</f>
        <v/>
      </c>
      <c r="D441" s="126" t="str">
        <f aca="false">IF($A441="","",IF($A441=出力用!$B$4,出力用!$C$4,IF($J441=出力用!$E$2,出力用!$F$2,IF(TRIM($C441)="一般管理費等","一般管理費等(契約保証費含む)",$C441))))</f>
        <v/>
      </c>
      <c r="E441" s="126" t="str">
        <f aca="false">IF(MAX(出力用!$J$6:$J$501)&lt;ROW(出力用!$K440),"",INDEX(出力用!$F$6:$F$501,MATCH(ROW(出力用!$K440),出力用!$J$6:$J$501,0)))</f>
        <v/>
      </c>
      <c r="F441" s="126" t="str">
        <f aca="false">IF($J441=出力用!$E$2,"",IF($A441=出力用!$F$4,出力用!$G$4,IF(MAX(出力用!$J$6:$J$501)&lt;ROW(出力用!$K440),"",INDEX(出力用!$G$6:$G$501,MATCH(ROW(出力用!$K440),出力用!$J$6:$J$501,0)))))</f>
        <v/>
      </c>
      <c r="G441" s="127" t="str">
        <f aca="false">IF($J441=出力用!$E$2,"",IF($A441=出力用!$F$4,出力用!$H$4,IF(MAX(出力用!$J$6:$J$501)&lt;ROW(出力用!$K440),"",INDEX(出力用!$H$6:$H$501,MATCH(ROW(出力用!$K440),出力用!$J$6:$J$501,0)))))</f>
        <v/>
      </c>
      <c r="H441" s="126" t="str">
        <f aca="false">IF(OR($B441="",$B441=0),"",CONCATENATE("Lv",$B441))</f>
        <v/>
      </c>
      <c r="I441" s="126"/>
      <c r="J441" s="126" t="str">
        <f aca="false">IF(MAX(出力用!$J$6:$J$501)&lt;ROW(出力用!$K440),"",INDEX(出力用!$B$6:$B$501,MATCH(ROW(出力用!$K440),出力用!$J$6:$J$501,0)))</f>
        <v/>
      </c>
    </row>
    <row r="442" customFormat="false" ht="19.5" hidden="false" customHeight="true" outlineLevel="0" collapsed="false">
      <c r="A442" s="125" t="str">
        <f aca="false">IF(MAX(出力用!$J$6:$J$501)&lt;ROW(出力用!$K441),"",INDEX(出力用!$A$6:$A$501,MATCH(ROW(出力用!$K441),出力用!$J$6:$J$501,0)))</f>
        <v/>
      </c>
      <c r="B442" s="126" t="str">
        <f aca="false">IF(MAX(出力用!$J$6:$J$501)&lt;ROW(出力用!$K441),"",INDEX(出力用!$D$6:$D$501,MATCH(ROW(出力用!$K441),出力用!$J$6:$J$501,0)))</f>
        <v/>
      </c>
      <c r="C442" s="126" t="str">
        <f aca="false">IF(MAX(出力用!$J$6:$J$501)&lt;ROW(出力用!$K441),"",INDEX(出力用!$E$6:$E$501,MATCH(ROW(出力用!$K441),出力用!$J$6:$J$501,0)))</f>
        <v/>
      </c>
      <c r="D442" s="126" t="str">
        <f aca="false">IF($A442="","",IF($A442=出力用!$B$4,出力用!$C$4,IF($J442=出力用!$E$2,出力用!$F$2,IF(TRIM($C442)="一般管理費等","一般管理費等(契約保証費含む)",$C442))))</f>
        <v/>
      </c>
      <c r="E442" s="126" t="str">
        <f aca="false">IF(MAX(出力用!$J$6:$J$501)&lt;ROW(出力用!$K441),"",INDEX(出力用!$F$6:$F$501,MATCH(ROW(出力用!$K441),出力用!$J$6:$J$501,0)))</f>
        <v/>
      </c>
      <c r="F442" s="126" t="str">
        <f aca="false">IF($J442=出力用!$E$2,"",IF($A442=出力用!$F$4,出力用!$G$4,IF(MAX(出力用!$J$6:$J$501)&lt;ROW(出力用!$K441),"",INDEX(出力用!$G$6:$G$501,MATCH(ROW(出力用!$K441),出力用!$J$6:$J$501,0)))))</f>
        <v/>
      </c>
      <c r="G442" s="127" t="str">
        <f aca="false">IF($J442=出力用!$E$2,"",IF($A442=出力用!$F$4,出力用!$H$4,IF(MAX(出力用!$J$6:$J$501)&lt;ROW(出力用!$K441),"",INDEX(出力用!$H$6:$H$501,MATCH(ROW(出力用!$K441),出力用!$J$6:$J$501,0)))))</f>
        <v/>
      </c>
      <c r="H442" s="126" t="str">
        <f aca="false">IF(OR($B442="",$B442=0),"",CONCATENATE("Lv",$B442))</f>
        <v/>
      </c>
      <c r="I442" s="126"/>
      <c r="J442" s="126" t="str">
        <f aca="false">IF(MAX(出力用!$J$6:$J$501)&lt;ROW(出力用!$K441),"",INDEX(出力用!$B$6:$B$501,MATCH(ROW(出力用!$K441),出力用!$J$6:$J$501,0)))</f>
        <v/>
      </c>
    </row>
    <row r="443" customFormat="false" ht="19.5" hidden="false" customHeight="true" outlineLevel="0" collapsed="false">
      <c r="A443" s="125" t="str">
        <f aca="false">IF(MAX(出力用!$J$6:$J$501)&lt;ROW(出力用!$K442),"",INDEX(出力用!$A$6:$A$501,MATCH(ROW(出力用!$K442),出力用!$J$6:$J$501,0)))</f>
        <v/>
      </c>
      <c r="B443" s="126" t="str">
        <f aca="false">IF(MAX(出力用!$J$6:$J$501)&lt;ROW(出力用!$K442),"",INDEX(出力用!$D$6:$D$501,MATCH(ROW(出力用!$K442),出力用!$J$6:$J$501,0)))</f>
        <v/>
      </c>
      <c r="C443" s="126" t="str">
        <f aca="false">IF(MAX(出力用!$J$6:$J$501)&lt;ROW(出力用!$K442),"",INDEX(出力用!$E$6:$E$501,MATCH(ROW(出力用!$K442),出力用!$J$6:$J$501,0)))</f>
        <v/>
      </c>
      <c r="D443" s="126" t="str">
        <f aca="false">IF($A443="","",IF($A443=出力用!$B$4,出力用!$C$4,IF($J443=出力用!$E$2,出力用!$F$2,IF(TRIM($C443)="一般管理費等","一般管理費等(契約保証費含む)",$C443))))</f>
        <v/>
      </c>
      <c r="E443" s="126" t="str">
        <f aca="false">IF(MAX(出力用!$J$6:$J$501)&lt;ROW(出力用!$K442),"",INDEX(出力用!$F$6:$F$501,MATCH(ROW(出力用!$K442),出力用!$J$6:$J$501,0)))</f>
        <v/>
      </c>
      <c r="F443" s="126" t="str">
        <f aca="false">IF($J443=出力用!$E$2,"",IF($A443=出力用!$F$4,出力用!$G$4,IF(MAX(出力用!$J$6:$J$501)&lt;ROW(出力用!$K442),"",INDEX(出力用!$G$6:$G$501,MATCH(ROW(出力用!$K442),出力用!$J$6:$J$501,0)))))</f>
        <v/>
      </c>
      <c r="G443" s="127" t="str">
        <f aca="false">IF($J443=出力用!$E$2,"",IF($A443=出力用!$F$4,出力用!$H$4,IF(MAX(出力用!$J$6:$J$501)&lt;ROW(出力用!$K442),"",INDEX(出力用!$H$6:$H$501,MATCH(ROW(出力用!$K442),出力用!$J$6:$J$501,0)))))</f>
        <v/>
      </c>
      <c r="H443" s="126" t="str">
        <f aca="false">IF(OR($B443="",$B443=0),"",CONCATENATE("Lv",$B443))</f>
        <v/>
      </c>
      <c r="I443" s="126"/>
      <c r="J443" s="126" t="str">
        <f aca="false">IF(MAX(出力用!$J$6:$J$501)&lt;ROW(出力用!$K442),"",INDEX(出力用!$B$6:$B$501,MATCH(ROW(出力用!$K442),出力用!$J$6:$J$501,0)))</f>
        <v/>
      </c>
    </row>
    <row r="444" customFormat="false" ht="19.5" hidden="false" customHeight="true" outlineLevel="0" collapsed="false">
      <c r="A444" s="125" t="str">
        <f aca="false">IF(MAX(出力用!$J$6:$J$501)&lt;ROW(出力用!$K443),"",INDEX(出力用!$A$6:$A$501,MATCH(ROW(出力用!$K443),出力用!$J$6:$J$501,0)))</f>
        <v/>
      </c>
      <c r="B444" s="126" t="str">
        <f aca="false">IF(MAX(出力用!$J$6:$J$501)&lt;ROW(出力用!$K443),"",INDEX(出力用!$D$6:$D$501,MATCH(ROW(出力用!$K443),出力用!$J$6:$J$501,0)))</f>
        <v/>
      </c>
      <c r="C444" s="126" t="str">
        <f aca="false">IF(MAX(出力用!$J$6:$J$501)&lt;ROW(出力用!$K443),"",INDEX(出力用!$E$6:$E$501,MATCH(ROW(出力用!$K443),出力用!$J$6:$J$501,0)))</f>
        <v/>
      </c>
      <c r="D444" s="126" t="str">
        <f aca="false">IF($A444="","",IF($A444=出力用!$B$4,出力用!$C$4,IF($J444=出力用!$E$2,出力用!$F$2,IF(TRIM($C444)="一般管理費等","一般管理費等(契約保証費含む)",$C444))))</f>
        <v/>
      </c>
      <c r="E444" s="126" t="str">
        <f aca="false">IF(MAX(出力用!$J$6:$J$501)&lt;ROW(出力用!$K443),"",INDEX(出力用!$F$6:$F$501,MATCH(ROW(出力用!$K443),出力用!$J$6:$J$501,0)))</f>
        <v/>
      </c>
      <c r="F444" s="126" t="str">
        <f aca="false">IF($J444=出力用!$E$2,"",IF($A444=出力用!$F$4,出力用!$G$4,IF(MAX(出力用!$J$6:$J$501)&lt;ROW(出力用!$K443),"",INDEX(出力用!$G$6:$G$501,MATCH(ROW(出力用!$K443),出力用!$J$6:$J$501,0)))))</f>
        <v/>
      </c>
      <c r="G444" s="127" t="str">
        <f aca="false">IF($J444=出力用!$E$2,"",IF($A444=出力用!$F$4,出力用!$H$4,IF(MAX(出力用!$J$6:$J$501)&lt;ROW(出力用!$K443),"",INDEX(出力用!$H$6:$H$501,MATCH(ROW(出力用!$K443),出力用!$J$6:$J$501,0)))))</f>
        <v/>
      </c>
      <c r="H444" s="126" t="str">
        <f aca="false">IF(OR($B444="",$B444=0),"",CONCATENATE("Lv",$B444))</f>
        <v/>
      </c>
      <c r="I444" s="126"/>
      <c r="J444" s="126" t="str">
        <f aca="false">IF(MAX(出力用!$J$6:$J$501)&lt;ROW(出力用!$K443),"",INDEX(出力用!$B$6:$B$501,MATCH(ROW(出力用!$K443),出力用!$J$6:$J$501,0)))</f>
        <v/>
      </c>
    </row>
    <row r="445" customFormat="false" ht="19.5" hidden="false" customHeight="true" outlineLevel="0" collapsed="false">
      <c r="A445" s="125" t="str">
        <f aca="false">IF(MAX(出力用!$J$6:$J$501)&lt;ROW(出力用!$K444),"",INDEX(出力用!$A$6:$A$501,MATCH(ROW(出力用!$K444),出力用!$J$6:$J$501,0)))</f>
        <v/>
      </c>
      <c r="B445" s="126" t="str">
        <f aca="false">IF(MAX(出力用!$J$6:$J$501)&lt;ROW(出力用!$K444),"",INDEX(出力用!$D$6:$D$501,MATCH(ROW(出力用!$K444),出力用!$J$6:$J$501,0)))</f>
        <v/>
      </c>
      <c r="C445" s="126" t="str">
        <f aca="false">IF(MAX(出力用!$J$6:$J$501)&lt;ROW(出力用!$K444),"",INDEX(出力用!$E$6:$E$501,MATCH(ROW(出力用!$K444),出力用!$J$6:$J$501,0)))</f>
        <v/>
      </c>
      <c r="D445" s="126" t="str">
        <f aca="false">IF($A445="","",IF($A445=出力用!$B$4,出力用!$C$4,IF($J445=出力用!$E$2,出力用!$F$2,IF(TRIM($C445)="一般管理費等","一般管理費等(契約保証費含む)",$C445))))</f>
        <v/>
      </c>
      <c r="E445" s="126" t="str">
        <f aca="false">IF(MAX(出力用!$J$6:$J$501)&lt;ROW(出力用!$K444),"",INDEX(出力用!$F$6:$F$501,MATCH(ROW(出力用!$K444),出力用!$J$6:$J$501,0)))</f>
        <v/>
      </c>
      <c r="F445" s="126" t="str">
        <f aca="false">IF($J445=出力用!$E$2,"",IF($A445=出力用!$F$4,出力用!$G$4,IF(MAX(出力用!$J$6:$J$501)&lt;ROW(出力用!$K444),"",INDEX(出力用!$G$6:$G$501,MATCH(ROW(出力用!$K444),出力用!$J$6:$J$501,0)))))</f>
        <v/>
      </c>
      <c r="G445" s="127" t="str">
        <f aca="false">IF($J445=出力用!$E$2,"",IF($A445=出力用!$F$4,出力用!$H$4,IF(MAX(出力用!$J$6:$J$501)&lt;ROW(出力用!$K444),"",INDEX(出力用!$H$6:$H$501,MATCH(ROW(出力用!$K444),出力用!$J$6:$J$501,0)))))</f>
        <v/>
      </c>
      <c r="H445" s="126" t="str">
        <f aca="false">IF(OR($B445="",$B445=0),"",CONCATENATE("Lv",$B445))</f>
        <v/>
      </c>
      <c r="I445" s="126"/>
      <c r="J445" s="126" t="str">
        <f aca="false">IF(MAX(出力用!$J$6:$J$501)&lt;ROW(出力用!$K444),"",INDEX(出力用!$B$6:$B$501,MATCH(ROW(出力用!$K444),出力用!$J$6:$J$501,0)))</f>
        <v/>
      </c>
    </row>
    <row r="446" customFormat="false" ht="19.5" hidden="false" customHeight="true" outlineLevel="0" collapsed="false">
      <c r="A446" s="125" t="str">
        <f aca="false">IF(MAX(出力用!$J$6:$J$501)&lt;ROW(出力用!$K445),"",INDEX(出力用!$A$6:$A$501,MATCH(ROW(出力用!$K445),出力用!$J$6:$J$501,0)))</f>
        <v/>
      </c>
      <c r="B446" s="126" t="str">
        <f aca="false">IF(MAX(出力用!$J$6:$J$501)&lt;ROW(出力用!$K445),"",INDEX(出力用!$D$6:$D$501,MATCH(ROW(出力用!$K445),出力用!$J$6:$J$501,0)))</f>
        <v/>
      </c>
      <c r="C446" s="126" t="str">
        <f aca="false">IF(MAX(出力用!$J$6:$J$501)&lt;ROW(出力用!$K445),"",INDEX(出力用!$E$6:$E$501,MATCH(ROW(出力用!$K445),出力用!$J$6:$J$501,0)))</f>
        <v/>
      </c>
      <c r="D446" s="126" t="str">
        <f aca="false">IF($A446="","",IF($A446=出力用!$B$4,出力用!$C$4,IF($J446=出力用!$E$2,出力用!$F$2,IF(TRIM($C446)="一般管理費等","一般管理費等(契約保証費含む)",$C446))))</f>
        <v/>
      </c>
      <c r="E446" s="126" t="str">
        <f aca="false">IF(MAX(出力用!$J$6:$J$501)&lt;ROW(出力用!$K445),"",INDEX(出力用!$F$6:$F$501,MATCH(ROW(出力用!$K445),出力用!$J$6:$J$501,0)))</f>
        <v/>
      </c>
      <c r="F446" s="126" t="str">
        <f aca="false">IF($J446=出力用!$E$2,"",IF($A446=出力用!$F$4,出力用!$G$4,IF(MAX(出力用!$J$6:$J$501)&lt;ROW(出力用!$K445),"",INDEX(出力用!$G$6:$G$501,MATCH(ROW(出力用!$K445),出力用!$J$6:$J$501,0)))))</f>
        <v/>
      </c>
      <c r="G446" s="127" t="str">
        <f aca="false">IF($J446=出力用!$E$2,"",IF($A446=出力用!$F$4,出力用!$H$4,IF(MAX(出力用!$J$6:$J$501)&lt;ROW(出力用!$K445),"",INDEX(出力用!$H$6:$H$501,MATCH(ROW(出力用!$K445),出力用!$J$6:$J$501,0)))))</f>
        <v/>
      </c>
      <c r="H446" s="126" t="str">
        <f aca="false">IF(OR($B446="",$B446=0),"",CONCATENATE("Lv",$B446))</f>
        <v/>
      </c>
      <c r="I446" s="126"/>
      <c r="J446" s="126" t="str">
        <f aca="false">IF(MAX(出力用!$J$6:$J$501)&lt;ROW(出力用!$K445),"",INDEX(出力用!$B$6:$B$501,MATCH(ROW(出力用!$K445),出力用!$J$6:$J$501,0)))</f>
        <v/>
      </c>
    </row>
    <row r="447" customFormat="false" ht="19.5" hidden="false" customHeight="true" outlineLevel="0" collapsed="false">
      <c r="A447" s="125" t="str">
        <f aca="false">IF(MAX(出力用!$J$6:$J$501)&lt;ROW(出力用!$K446),"",INDEX(出力用!$A$6:$A$501,MATCH(ROW(出力用!$K446),出力用!$J$6:$J$501,0)))</f>
        <v/>
      </c>
      <c r="B447" s="126" t="str">
        <f aca="false">IF(MAX(出力用!$J$6:$J$501)&lt;ROW(出力用!$K446),"",INDEX(出力用!$D$6:$D$501,MATCH(ROW(出力用!$K446),出力用!$J$6:$J$501,0)))</f>
        <v/>
      </c>
      <c r="C447" s="126" t="str">
        <f aca="false">IF(MAX(出力用!$J$6:$J$501)&lt;ROW(出力用!$K446),"",INDEX(出力用!$E$6:$E$501,MATCH(ROW(出力用!$K446),出力用!$J$6:$J$501,0)))</f>
        <v/>
      </c>
      <c r="D447" s="126" t="str">
        <f aca="false">IF($A447="","",IF($A447=出力用!$B$4,出力用!$C$4,IF($J447=出力用!$E$2,出力用!$F$2,IF(TRIM($C447)="一般管理費等","一般管理費等(契約保証費含む)",$C447))))</f>
        <v/>
      </c>
      <c r="E447" s="126" t="str">
        <f aca="false">IF(MAX(出力用!$J$6:$J$501)&lt;ROW(出力用!$K446),"",INDEX(出力用!$F$6:$F$501,MATCH(ROW(出力用!$K446),出力用!$J$6:$J$501,0)))</f>
        <v/>
      </c>
      <c r="F447" s="126" t="str">
        <f aca="false">IF($J447=出力用!$E$2,"",IF($A447=出力用!$F$4,出力用!$G$4,IF(MAX(出力用!$J$6:$J$501)&lt;ROW(出力用!$K446),"",INDEX(出力用!$G$6:$G$501,MATCH(ROW(出力用!$K446),出力用!$J$6:$J$501,0)))))</f>
        <v/>
      </c>
      <c r="G447" s="127" t="str">
        <f aca="false">IF($J447=出力用!$E$2,"",IF($A447=出力用!$F$4,出力用!$H$4,IF(MAX(出力用!$J$6:$J$501)&lt;ROW(出力用!$K446),"",INDEX(出力用!$H$6:$H$501,MATCH(ROW(出力用!$K446),出力用!$J$6:$J$501,0)))))</f>
        <v/>
      </c>
      <c r="H447" s="126" t="str">
        <f aca="false">IF(OR($B447="",$B447=0),"",CONCATENATE("Lv",$B447))</f>
        <v/>
      </c>
      <c r="I447" s="126"/>
      <c r="J447" s="126" t="str">
        <f aca="false">IF(MAX(出力用!$J$6:$J$501)&lt;ROW(出力用!$K446),"",INDEX(出力用!$B$6:$B$501,MATCH(ROW(出力用!$K446),出力用!$J$6:$J$501,0)))</f>
        <v/>
      </c>
    </row>
    <row r="448" customFormat="false" ht="19.5" hidden="false" customHeight="true" outlineLevel="0" collapsed="false">
      <c r="A448" s="125" t="str">
        <f aca="false">IF(MAX(出力用!$J$6:$J$501)&lt;ROW(出力用!$K447),"",INDEX(出力用!$A$6:$A$501,MATCH(ROW(出力用!$K447),出力用!$J$6:$J$501,0)))</f>
        <v/>
      </c>
      <c r="B448" s="126" t="str">
        <f aca="false">IF(MAX(出力用!$J$6:$J$501)&lt;ROW(出力用!$K447),"",INDEX(出力用!$D$6:$D$501,MATCH(ROW(出力用!$K447),出力用!$J$6:$J$501,0)))</f>
        <v/>
      </c>
      <c r="C448" s="126" t="str">
        <f aca="false">IF(MAX(出力用!$J$6:$J$501)&lt;ROW(出力用!$K447),"",INDEX(出力用!$E$6:$E$501,MATCH(ROW(出力用!$K447),出力用!$J$6:$J$501,0)))</f>
        <v/>
      </c>
      <c r="D448" s="126" t="str">
        <f aca="false">IF($A448="","",IF($A448=出力用!$B$4,出力用!$C$4,IF($J448=出力用!$E$2,出力用!$F$2,IF(TRIM($C448)="一般管理費等","一般管理費等(契約保証費含む)",$C448))))</f>
        <v/>
      </c>
      <c r="E448" s="126" t="str">
        <f aca="false">IF(MAX(出力用!$J$6:$J$501)&lt;ROW(出力用!$K447),"",INDEX(出力用!$F$6:$F$501,MATCH(ROW(出力用!$K447),出力用!$J$6:$J$501,0)))</f>
        <v/>
      </c>
      <c r="F448" s="126" t="str">
        <f aca="false">IF($J448=出力用!$E$2,"",IF($A448=出力用!$F$4,出力用!$G$4,IF(MAX(出力用!$J$6:$J$501)&lt;ROW(出力用!$K447),"",INDEX(出力用!$G$6:$G$501,MATCH(ROW(出力用!$K447),出力用!$J$6:$J$501,0)))))</f>
        <v/>
      </c>
      <c r="G448" s="127" t="str">
        <f aca="false">IF($J448=出力用!$E$2,"",IF($A448=出力用!$F$4,出力用!$H$4,IF(MAX(出力用!$J$6:$J$501)&lt;ROW(出力用!$K447),"",INDEX(出力用!$H$6:$H$501,MATCH(ROW(出力用!$K447),出力用!$J$6:$J$501,0)))))</f>
        <v/>
      </c>
      <c r="H448" s="126" t="str">
        <f aca="false">IF(OR($B448="",$B448=0),"",CONCATENATE("Lv",$B448))</f>
        <v/>
      </c>
      <c r="I448" s="126"/>
      <c r="J448" s="126" t="str">
        <f aca="false">IF(MAX(出力用!$J$6:$J$501)&lt;ROW(出力用!$K447),"",INDEX(出力用!$B$6:$B$501,MATCH(ROW(出力用!$K447),出力用!$J$6:$J$501,0)))</f>
        <v/>
      </c>
    </row>
    <row r="449" customFormat="false" ht="19.5" hidden="false" customHeight="true" outlineLevel="0" collapsed="false">
      <c r="A449" s="125" t="str">
        <f aca="false">IF(MAX(出力用!$J$6:$J$501)&lt;ROW(出力用!$K448),"",INDEX(出力用!$A$6:$A$501,MATCH(ROW(出力用!$K448),出力用!$J$6:$J$501,0)))</f>
        <v/>
      </c>
      <c r="B449" s="126" t="str">
        <f aca="false">IF(MAX(出力用!$J$6:$J$501)&lt;ROW(出力用!$K448),"",INDEX(出力用!$D$6:$D$501,MATCH(ROW(出力用!$K448),出力用!$J$6:$J$501,0)))</f>
        <v/>
      </c>
      <c r="C449" s="126" t="str">
        <f aca="false">IF(MAX(出力用!$J$6:$J$501)&lt;ROW(出力用!$K448),"",INDEX(出力用!$E$6:$E$501,MATCH(ROW(出力用!$K448),出力用!$J$6:$J$501,0)))</f>
        <v/>
      </c>
      <c r="D449" s="126" t="str">
        <f aca="false">IF($A449="","",IF($A449=出力用!$B$4,出力用!$C$4,IF($J449=出力用!$E$2,出力用!$F$2,IF(TRIM($C449)="一般管理費等","一般管理費等(契約保証費含む)",$C449))))</f>
        <v/>
      </c>
      <c r="E449" s="126" t="str">
        <f aca="false">IF(MAX(出力用!$J$6:$J$501)&lt;ROW(出力用!$K448),"",INDEX(出力用!$F$6:$F$501,MATCH(ROW(出力用!$K448),出力用!$J$6:$J$501,0)))</f>
        <v/>
      </c>
      <c r="F449" s="126" t="str">
        <f aca="false">IF($J449=出力用!$E$2,"",IF($A449=出力用!$F$4,出力用!$G$4,IF(MAX(出力用!$J$6:$J$501)&lt;ROW(出力用!$K448),"",INDEX(出力用!$G$6:$G$501,MATCH(ROW(出力用!$K448),出力用!$J$6:$J$501,0)))))</f>
        <v/>
      </c>
      <c r="G449" s="127" t="str">
        <f aca="false">IF($J449=出力用!$E$2,"",IF($A449=出力用!$F$4,出力用!$H$4,IF(MAX(出力用!$J$6:$J$501)&lt;ROW(出力用!$K448),"",INDEX(出力用!$H$6:$H$501,MATCH(ROW(出力用!$K448),出力用!$J$6:$J$501,0)))))</f>
        <v/>
      </c>
      <c r="H449" s="126" t="str">
        <f aca="false">IF(OR($B449="",$B449=0),"",CONCATENATE("Lv",$B449))</f>
        <v/>
      </c>
      <c r="I449" s="126"/>
      <c r="J449" s="126" t="str">
        <f aca="false">IF(MAX(出力用!$J$6:$J$501)&lt;ROW(出力用!$K448),"",INDEX(出力用!$B$6:$B$501,MATCH(ROW(出力用!$K448),出力用!$J$6:$J$501,0)))</f>
        <v/>
      </c>
    </row>
    <row r="450" customFormat="false" ht="19.5" hidden="false" customHeight="true" outlineLevel="0" collapsed="false">
      <c r="A450" s="125" t="str">
        <f aca="false">IF(MAX(出力用!$J$6:$J$501)&lt;ROW(出力用!$K449),"",INDEX(出力用!$A$6:$A$501,MATCH(ROW(出力用!$K449),出力用!$J$6:$J$501,0)))</f>
        <v/>
      </c>
      <c r="B450" s="126" t="str">
        <f aca="false">IF(MAX(出力用!$J$6:$J$501)&lt;ROW(出力用!$K449),"",INDEX(出力用!$D$6:$D$501,MATCH(ROW(出力用!$K449),出力用!$J$6:$J$501,0)))</f>
        <v/>
      </c>
      <c r="C450" s="126" t="str">
        <f aca="false">IF(MAX(出力用!$J$6:$J$501)&lt;ROW(出力用!$K449),"",INDEX(出力用!$E$6:$E$501,MATCH(ROW(出力用!$K449),出力用!$J$6:$J$501,0)))</f>
        <v/>
      </c>
      <c r="D450" s="126" t="str">
        <f aca="false">IF($A450="","",IF($A450=出力用!$B$4,出力用!$C$4,IF($J450=出力用!$E$2,出力用!$F$2,IF(TRIM($C450)="一般管理費等","一般管理費等(契約保証費含む)",$C450))))</f>
        <v/>
      </c>
      <c r="E450" s="126" t="str">
        <f aca="false">IF(MAX(出力用!$J$6:$J$501)&lt;ROW(出力用!$K449),"",INDEX(出力用!$F$6:$F$501,MATCH(ROW(出力用!$K449),出力用!$J$6:$J$501,0)))</f>
        <v/>
      </c>
      <c r="F450" s="126" t="str">
        <f aca="false">IF($J450=出力用!$E$2,"",IF($A450=出力用!$F$4,出力用!$G$4,IF(MAX(出力用!$J$6:$J$501)&lt;ROW(出力用!$K449),"",INDEX(出力用!$G$6:$G$501,MATCH(ROW(出力用!$K449),出力用!$J$6:$J$501,0)))))</f>
        <v/>
      </c>
      <c r="G450" s="127" t="str">
        <f aca="false">IF($J450=出力用!$E$2,"",IF($A450=出力用!$F$4,出力用!$H$4,IF(MAX(出力用!$J$6:$J$501)&lt;ROW(出力用!$K449),"",INDEX(出力用!$H$6:$H$501,MATCH(ROW(出力用!$K449),出力用!$J$6:$J$501,0)))))</f>
        <v/>
      </c>
      <c r="H450" s="126" t="str">
        <f aca="false">IF(OR($B450="",$B450=0),"",CONCATENATE("Lv",$B450))</f>
        <v/>
      </c>
      <c r="I450" s="126"/>
      <c r="J450" s="126" t="str">
        <f aca="false">IF(MAX(出力用!$J$6:$J$501)&lt;ROW(出力用!$K449),"",INDEX(出力用!$B$6:$B$501,MATCH(ROW(出力用!$K449),出力用!$J$6:$J$501,0)))</f>
        <v/>
      </c>
    </row>
    <row r="451" customFormat="false" ht="19.5" hidden="false" customHeight="true" outlineLevel="0" collapsed="false">
      <c r="A451" s="125" t="str">
        <f aca="false">IF(MAX(出力用!$J$6:$J$501)&lt;ROW(出力用!$K450),"",INDEX(出力用!$A$6:$A$501,MATCH(ROW(出力用!$K450),出力用!$J$6:$J$501,0)))</f>
        <v/>
      </c>
      <c r="B451" s="126" t="str">
        <f aca="false">IF(MAX(出力用!$J$6:$J$501)&lt;ROW(出力用!$K450),"",INDEX(出力用!$D$6:$D$501,MATCH(ROW(出力用!$K450),出力用!$J$6:$J$501,0)))</f>
        <v/>
      </c>
      <c r="C451" s="126" t="str">
        <f aca="false">IF(MAX(出力用!$J$6:$J$501)&lt;ROW(出力用!$K450),"",INDEX(出力用!$E$6:$E$501,MATCH(ROW(出力用!$K450),出力用!$J$6:$J$501,0)))</f>
        <v/>
      </c>
      <c r="D451" s="126" t="str">
        <f aca="false">IF($A451="","",IF($A451=出力用!$B$4,出力用!$C$4,IF($J451=出力用!$E$2,出力用!$F$2,IF(TRIM($C451)="一般管理費等","一般管理費等(契約保証費含む)",$C451))))</f>
        <v/>
      </c>
      <c r="E451" s="126" t="str">
        <f aca="false">IF(MAX(出力用!$J$6:$J$501)&lt;ROW(出力用!$K450),"",INDEX(出力用!$F$6:$F$501,MATCH(ROW(出力用!$K450),出力用!$J$6:$J$501,0)))</f>
        <v/>
      </c>
      <c r="F451" s="126" t="str">
        <f aca="false">IF($J451=出力用!$E$2,"",IF($A451=出力用!$F$4,出力用!$G$4,IF(MAX(出力用!$J$6:$J$501)&lt;ROW(出力用!$K450),"",INDEX(出力用!$G$6:$G$501,MATCH(ROW(出力用!$K450),出力用!$J$6:$J$501,0)))))</f>
        <v/>
      </c>
      <c r="G451" s="127" t="str">
        <f aca="false">IF($J451=出力用!$E$2,"",IF($A451=出力用!$F$4,出力用!$H$4,IF(MAX(出力用!$J$6:$J$501)&lt;ROW(出力用!$K450),"",INDEX(出力用!$H$6:$H$501,MATCH(ROW(出力用!$K450),出力用!$J$6:$J$501,0)))))</f>
        <v/>
      </c>
      <c r="H451" s="126" t="str">
        <f aca="false">IF(OR($B451="",$B451=0),"",CONCATENATE("Lv",$B451))</f>
        <v/>
      </c>
      <c r="I451" s="126"/>
      <c r="J451" s="126" t="str">
        <f aca="false">IF(MAX(出力用!$J$6:$J$501)&lt;ROW(出力用!$K450),"",INDEX(出力用!$B$6:$B$501,MATCH(ROW(出力用!$K450),出力用!$J$6:$J$501,0)))</f>
        <v/>
      </c>
    </row>
    <row r="452" customFormat="false" ht="19.5" hidden="false" customHeight="true" outlineLevel="0" collapsed="false">
      <c r="A452" s="125" t="str">
        <f aca="false">IF(MAX(出力用!$J$6:$J$501)&lt;ROW(出力用!$K451),"",INDEX(出力用!$A$6:$A$501,MATCH(ROW(出力用!$K451),出力用!$J$6:$J$501,0)))</f>
        <v/>
      </c>
      <c r="B452" s="126" t="str">
        <f aca="false">IF(MAX(出力用!$J$6:$J$501)&lt;ROW(出力用!$K451),"",INDEX(出力用!$D$6:$D$501,MATCH(ROW(出力用!$K451),出力用!$J$6:$J$501,0)))</f>
        <v/>
      </c>
      <c r="C452" s="126" t="str">
        <f aca="false">IF(MAX(出力用!$J$6:$J$501)&lt;ROW(出力用!$K451),"",INDEX(出力用!$E$6:$E$501,MATCH(ROW(出力用!$K451),出力用!$J$6:$J$501,0)))</f>
        <v/>
      </c>
      <c r="D452" s="126" t="str">
        <f aca="false">IF($A452="","",IF($A452=出力用!$B$4,出力用!$C$4,IF($J452=出力用!$E$2,出力用!$F$2,IF(TRIM($C452)="一般管理費等","一般管理費等(契約保証費含む)",$C452))))</f>
        <v/>
      </c>
      <c r="E452" s="126" t="str">
        <f aca="false">IF(MAX(出力用!$J$6:$J$501)&lt;ROW(出力用!$K451),"",INDEX(出力用!$F$6:$F$501,MATCH(ROW(出力用!$K451),出力用!$J$6:$J$501,0)))</f>
        <v/>
      </c>
      <c r="F452" s="126" t="str">
        <f aca="false">IF($J452=出力用!$E$2,"",IF($A452=出力用!$F$4,出力用!$G$4,IF(MAX(出力用!$J$6:$J$501)&lt;ROW(出力用!$K451),"",INDEX(出力用!$G$6:$G$501,MATCH(ROW(出力用!$K451),出力用!$J$6:$J$501,0)))))</f>
        <v/>
      </c>
      <c r="G452" s="127" t="str">
        <f aca="false">IF($J452=出力用!$E$2,"",IF($A452=出力用!$F$4,出力用!$H$4,IF(MAX(出力用!$J$6:$J$501)&lt;ROW(出力用!$K451),"",INDEX(出力用!$H$6:$H$501,MATCH(ROW(出力用!$K451),出力用!$J$6:$J$501,0)))))</f>
        <v/>
      </c>
      <c r="H452" s="126" t="str">
        <f aca="false">IF(OR($B452="",$B452=0),"",CONCATENATE("Lv",$B452))</f>
        <v/>
      </c>
      <c r="I452" s="126"/>
      <c r="J452" s="126" t="str">
        <f aca="false">IF(MAX(出力用!$J$6:$J$501)&lt;ROW(出力用!$K451),"",INDEX(出力用!$B$6:$B$501,MATCH(ROW(出力用!$K451),出力用!$J$6:$J$501,0)))</f>
        <v/>
      </c>
    </row>
    <row r="453" customFormat="false" ht="19.5" hidden="false" customHeight="true" outlineLevel="0" collapsed="false">
      <c r="A453" s="125" t="str">
        <f aca="false">IF(MAX(出力用!$J$6:$J$501)&lt;ROW(出力用!$K452),"",INDEX(出力用!$A$6:$A$501,MATCH(ROW(出力用!$K452),出力用!$J$6:$J$501,0)))</f>
        <v/>
      </c>
      <c r="B453" s="126" t="str">
        <f aca="false">IF(MAX(出力用!$J$6:$J$501)&lt;ROW(出力用!$K452),"",INDEX(出力用!$D$6:$D$501,MATCH(ROW(出力用!$K452),出力用!$J$6:$J$501,0)))</f>
        <v/>
      </c>
      <c r="C453" s="126" t="str">
        <f aca="false">IF(MAX(出力用!$J$6:$J$501)&lt;ROW(出力用!$K452),"",INDEX(出力用!$E$6:$E$501,MATCH(ROW(出力用!$K452),出力用!$J$6:$J$501,0)))</f>
        <v/>
      </c>
      <c r="D453" s="126" t="str">
        <f aca="false">IF($A453="","",IF($A453=出力用!$B$4,出力用!$C$4,IF($J453=出力用!$E$2,出力用!$F$2,IF(TRIM($C453)="一般管理費等","一般管理費等(契約保証費含む)",$C453))))</f>
        <v/>
      </c>
      <c r="E453" s="126" t="str">
        <f aca="false">IF(MAX(出力用!$J$6:$J$501)&lt;ROW(出力用!$K452),"",INDEX(出力用!$F$6:$F$501,MATCH(ROW(出力用!$K452),出力用!$J$6:$J$501,0)))</f>
        <v/>
      </c>
      <c r="F453" s="126" t="str">
        <f aca="false">IF($J453=出力用!$E$2,"",IF($A453=出力用!$F$4,出力用!$G$4,IF(MAX(出力用!$J$6:$J$501)&lt;ROW(出力用!$K452),"",INDEX(出力用!$G$6:$G$501,MATCH(ROW(出力用!$K452),出力用!$J$6:$J$501,0)))))</f>
        <v/>
      </c>
      <c r="G453" s="127" t="str">
        <f aca="false">IF($J453=出力用!$E$2,"",IF($A453=出力用!$F$4,出力用!$H$4,IF(MAX(出力用!$J$6:$J$501)&lt;ROW(出力用!$K452),"",INDEX(出力用!$H$6:$H$501,MATCH(ROW(出力用!$K452),出力用!$J$6:$J$501,0)))))</f>
        <v/>
      </c>
      <c r="H453" s="126" t="str">
        <f aca="false">IF(OR($B453="",$B453=0),"",CONCATENATE("Lv",$B453))</f>
        <v/>
      </c>
      <c r="I453" s="126"/>
      <c r="J453" s="126" t="str">
        <f aca="false">IF(MAX(出力用!$J$6:$J$501)&lt;ROW(出力用!$K452),"",INDEX(出力用!$B$6:$B$501,MATCH(ROW(出力用!$K452),出力用!$J$6:$J$501,0)))</f>
        <v/>
      </c>
    </row>
    <row r="454" customFormat="false" ht="19.5" hidden="false" customHeight="true" outlineLevel="0" collapsed="false">
      <c r="A454" s="125" t="str">
        <f aca="false">IF(MAX(出力用!$J$6:$J$501)&lt;ROW(出力用!$K453),"",INDEX(出力用!$A$6:$A$501,MATCH(ROW(出力用!$K453),出力用!$J$6:$J$501,0)))</f>
        <v/>
      </c>
      <c r="B454" s="126" t="str">
        <f aca="false">IF(MAX(出力用!$J$6:$J$501)&lt;ROW(出力用!$K453),"",INDEX(出力用!$D$6:$D$501,MATCH(ROW(出力用!$K453),出力用!$J$6:$J$501,0)))</f>
        <v/>
      </c>
      <c r="C454" s="126" t="str">
        <f aca="false">IF(MAX(出力用!$J$6:$J$501)&lt;ROW(出力用!$K453),"",INDEX(出力用!$E$6:$E$501,MATCH(ROW(出力用!$K453),出力用!$J$6:$J$501,0)))</f>
        <v/>
      </c>
      <c r="D454" s="126" t="str">
        <f aca="false">IF($A454="","",IF($A454=出力用!$B$4,出力用!$C$4,IF($J454=出力用!$E$2,出力用!$F$2,IF(TRIM($C454)="一般管理費等","一般管理費等(契約保証費含む)",$C454))))</f>
        <v/>
      </c>
      <c r="E454" s="126" t="str">
        <f aca="false">IF(MAX(出力用!$J$6:$J$501)&lt;ROW(出力用!$K453),"",INDEX(出力用!$F$6:$F$501,MATCH(ROW(出力用!$K453),出力用!$J$6:$J$501,0)))</f>
        <v/>
      </c>
      <c r="F454" s="126" t="str">
        <f aca="false">IF($J454=出力用!$E$2,"",IF($A454=出力用!$F$4,出力用!$G$4,IF(MAX(出力用!$J$6:$J$501)&lt;ROW(出力用!$K453),"",INDEX(出力用!$G$6:$G$501,MATCH(ROW(出力用!$K453),出力用!$J$6:$J$501,0)))))</f>
        <v/>
      </c>
      <c r="G454" s="127" t="str">
        <f aca="false">IF($J454=出力用!$E$2,"",IF($A454=出力用!$F$4,出力用!$H$4,IF(MAX(出力用!$J$6:$J$501)&lt;ROW(出力用!$K453),"",INDEX(出力用!$H$6:$H$501,MATCH(ROW(出力用!$K453),出力用!$J$6:$J$501,0)))))</f>
        <v/>
      </c>
      <c r="H454" s="126" t="str">
        <f aca="false">IF(OR($B454="",$B454=0),"",CONCATENATE("Lv",$B454))</f>
        <v/>
      </c>
      <c r="I454" s="126"/>
      <c r="J454" s="126" t="str">
        <f aca="false">IF(MAX(出力用!$J$6:$J$501)&lt;ROW(出力用!$K453),"",INDEX(出力用!$B$6:$B$501,MATCH(ROW(出力用!$K453),出力用!$J$6:$J$501,0)))</f>
        <v/>
      </c>
    </row>
    <row r="455" customFormat="false" ht="19.5" hidden="false" customHeight="true" outlineLevel="0" collapsed="false">
      <c r="A455" s="125" t="str">
        <f aca="false">IF(MAX(出力用!$J$6:$J$501)&lt;ROW(出力用!$K454),"",INDEX(出力用!$A$6:$A$501,MATCH(ROW(出力用!$K454),出力用!$J$6:$J$501,0)))</f>
        <v/>
      </c>
      <c r="B455" s="126" t="str">
        <f aca="false">IF(MAX(出力用!$J$6:$J$501)&lt;ROW(出力用!$K454),"",INDEX(出力用!$D$6:$D$501,MATCH(ROW(出力用!$K454),出力用!$J$6:$J$501,0)))</f>
        <v/>
      </c>
      <c r="C455" s="126" t="str">
        <f aca="false">IF(MAX(出力用!$J$6:$J$501)&lt;ROW(出力用!$K454),"",INDEX(出力用!$E$6:$E$501,MATCH(ROW(出力用!$K454),出力用!$J$6:$J$501,0)))</f>
        <v/>
      </c>
      <c r="D455" s="126" t="str">
        <f aca="false">IF($A455="","",IF($A455=出力用!$B$4,出力用!$C$4,IF($J455=出力用!$E$2,出力用!$F$2,IF(TRIM($C455)="一般管理費等","一般管理費等(契約保証費含む)",$C455))))</f>
        <v/>
      </c>
      <c r="E455" s="126" t="str">
        <f aca="false">IF(MAX(出力用!$J$6:$J$501)&lt;ROW(出力用!$K454),"",INDEX(出力用!$F$6:$F$501,MATCH(ROW(出力用!$K454),出力用!$J$6:$J$501,0)))</f>
        <v/>
      </c>
      <c r="F455" s="126" t="str">
        <f aca="false">IF($J455=出力用!$E$2,"",IF($A455=出力用!$F$4,出力用!$G$4,IF(MAX(出力用!$J$6:$J$501)&lt;ROW(出力用!$K454),"",INDEX(出力用!$G$6:$G$501,MATCH(ROW(出力用!$K454),出力用!$J$6:$J$501,0)))))</f>
        <v/>
      </c>
      <c r="G455" s="127" t="str">
        <f aca="false">IF($J455=出力用!$E$2,"",IF($A455=出力用!$F$4,出力用!$H$4,IF(MAX(出力用!$J$6:$J$501)&lt;ROW(出力用!$K454),"",INDEX(出力用!$H$6:$H$501,MATCH(ROW(出力用!$K454),出力用!$J$6:$J$501,0)))))</f>
        <v/>
      </c>
      <c r="H455" s="126" t="str">
        <f aca="false">IF(OR($B455="",$B455=0),"",CONCATENATE("Lv",$B455))</f>
        <v/>
      </c>
      <c r="I455" s="126"/>
      <c r="J455" s="126" t="str">
        <f aca="false">IF(MAX(出力用!$J$6:$J$501)&lt;ROW(出力用!$K454),"",INDEX(出力用!$B$6:$B$501,MATCH(ROW(出力用!$K454),出力用!$J$6:$J$501,0)))</f>
        <v/>
      </c>
    </row>
    <row r="456" customFormat="false" ht="19.5" hidden="false" customHeight="true" outlineLevel="0" collapsed="false">
      <c r="A456" s="125" t="str">
        <f aca="false">IF(MAX(出力用!$J$6:$J$501)&lt;ROW(出力用!$K455),"",INDEX(出力用!$A$6:$A$501,MATCH(ROW(出力用!$K455),出力用!$J$6:$J$501,0)))</f>
        <v/>
      </c>
      <c r="B456" s="126" t="str">
        <f aca="false">IF(MAX(出力用!$J$6:$J$501)&lt;ROW(出力用!$K455),"",INDEX(出力用!$D$6:$D$501,MATCH(ROW(出力用!$K455),出力用!$J$6:$J$501,0)))</f>
        <v/>
      </c>
      <c r="C456" s="126" t="str">
        <f aca="false">IF(MAX(出力用!$J$6:$J$501)&lt;ROW(出力用!$K455),"",INDEX(出力用!$E$6:$E$501,MATCH(ROW(出力用!$K455),出力用!$J$6:$J$501,0)))</f>
        <v/>
      </c>
      <c r="D456" s="126" t="str">
        <f aca="false">IF($A456="","",IF($A456=出力用!$B$4,出力用!$C$4,IF($J456=出力用!$E$2,出力用!$F$2,IF(TRIM($C456)="一般管理費等","一般管理費等(契約保証費含む)",$C456))))</f>
        <v/>
      </c>
      <c r="E456" s="126" t="str">
        <f aca="false">IF(MAX(出力用!$J$6:$J$501)&lt;ROW(出力用!$K455),"",INDEX(出力用!$F$6:$F$501,MATCH(ROW(出力用!$K455),出力用!$J$6:$J$501,0)))</f>
        <v/>
      </c>
      <c r="F456" s="126" t="str">
        <f aca="false">IF($J456=出力用!$E$2,"",IF($A456=出力用!$F$4,出力用!$G$4,IF(MAX(出力用!$J$6:$J$501)&lt;ROW(出力用!$K455),"",INDEX(出力用!$G$6:$G$501,MATCH(ROW(出力用!$K455),出力用!$J$6:$J$501,0)))))</f>
        <v/>
      </c>
      <c r="G456" s="127" t="str">
        <f aca="false">IF($J456=出力用!$E$2,"",IF($A456=出力用!$F$4,出力用!$H$4,IF(MAX(出力用!$J$6:$J$501)&lt;ROW(出力用!$K455),"",INDEX(出力用!$H$6:$H$501,MATCH(ROW(出力用!$K455),出力用!$J$6:$J$501,0)))))</f>
        <v/>
      </c>
      <c r="H456" s="126" t="str">
        <f aca="false">IF(OR($B456="",$B456=0),"",CONCATENATE("Lv",$B456))</f>
        <v/>
      </c>
      <c r="I456" s="126"/>
      <c r="J456" s="126" t="str">
        <f aca="false">IF(MAX(出力用!$J$6:$J$501)&lt;ROW(出力用!$K455),"",INDEX(出力用!$B$6:$B$501,MATCH(ROW(出力用!$K455),出力用!$J$6:$J$501,0)))</f>
        <v/>
      </c>
    </row>
    <row r="457" customFormat="false" ht="19.5" hidden="false" customHeight="true" outlineLevel="0" collapsed="false">
      <c r="A457" s="125" t="str">
        <f aca="false">IF(MAX(出力用!$J$6:$J$501)&lt;ROW(出力用!$K456),"",INDEX(出力用!$A$6:$A$501,MATCH(ROW(出力用!$K456),出力用!$J$6:$J$501,0)))</f>
        <v/>
      </c>
      <c r="B457" s="126" t="str">
        <f aca="false">IF(MAX(出力用!$J$6:$J$501)&lt;ROW(出力用!$K456),"",INDEX(出力用!$D$6:$D$501,MATCH(ROW(出力用!$K456),出力用!$J$6:$J$501,0)))</f>
        <v/>
      </c>
      <c r="C457" s="126" t="str">
        <f aca="false">IF(MAX(出力用!$J$6:$J$501)&lt;ROW(出力用!$K456),"",INDEX(出力用!$E$6:$E$501,MATCH(ROW(出力用!$K456),出力用!$J$6:$J$501,0)))</f>
        <v/>
      </c>
      <c r="D457" s="126" t="str">
        <f aca="false">IF($A457="","",IF($A457=出力用!$B$4,出力用!$C$4,IF($J457=出力用!$E$2,出力用!$F$2,IF(TRIM($C457)="一般管理費等","一般管理費等(契約保証費含む)",$C457))))</f>
        <v/>
      </c>
      <c r="E457" s="126" t="str">
        <f aca="false">IF(MAX(出力用!$J$6:$J$501)&lt;ROW(出力用!$K456),"",INDEX(出力用!$F$6:$F$501,MATCH(ROW(出力用!$K456),出力用!$J$6:$J$501,0)))</f>
        <v/>
      </c>
      <c r="F457" s="126" t="str">
        <f aca="false">IF($J457=出力用!$E$2,"",IF($A457=出力用!$F$4,出力用!$G$4,IF(MAX(出力用!$J$6:$J$501)&lt;ROW(出力用!$K456),"",INDEX(出力用!$G$6:$G$501,MATCH(ROW(出力用!$K456),出力用!$J$6:$J$501,0)))))</f>
        <v/>
      </c>
      <c r="G457" s="127" t="str">
        <f aca="false">IF($J457=出力用!$E$2,"",IF($A457=出力用!$F$4,出力用!$H$4,IF(MAX(出力用!$J$6:$J$501)&lt;ROW(出力用!$K456),"",INDEX(出力用!$H$6:$H$501,MATCH(ROW(出力用!$K456),出力用!$J$6:$J$501,0)))))</f>
        <v/>
      </c>
      <c r="H457" s="126" t="str">
        <f aca="false">IF(OR($B457="",$B457=0),"",CONCATENATE("Lv",$B457))</f>
        <v/>
      </c>
      <c r="I457" s="126"/>
      <c r="J457" s="126" t="str">
        <f aca="false">IF(MAX(出力用!$J$6:$J$501)&lt;ROW(出力用!$K456),"",INDEX(出力用!$B$6:$B$501,MATCH(ROW(出力用!$K456),出力用!$J$6:$J$501,0)))</f>
        <v/>
      </c>
    </row>
    <row r="458" customFormat="false" ht="19.5" hidden="false" customHeight="true" outlineLevel="0" collapsed="false">
      <c r="A458" s="125" t="str">
        <f aca="false">IF(MAX(出力用!$J$6:$J$501)&lt;ROW(出力用!$K457),"",INDEX(出力用!$A$6:$A$501,MATCH(ROW(出力用!$K457),出力用!$J$6:$J$501,0)))</f>
        <v/>
      </c>
      <c r="B458" s="126" t="str">
        <f aca="false">IF(MAX(出力用!$J$6:$J$501)&lt;ROW(出力用!$K457),"",INDEX(出力用!$D$6:$D$501,MATCH(ROW(出力用!$K457),出力用!$J$6:$J$501,0)))</f>
        <v/>
      </c>
      <c r="C458" s="126" t="str">
        <f aca="false">IF(MAX(出力用!$J$6:$J$501)&lt;ROW(出力用!$K457),"",INDEX(出力用!$E$6:$E$501,MATCH(ROW(出力用!$K457),出力用!$J$6:$J$501,0)))</f>
        <v/>
      </c>
      <c r="D458" s="126" t="str">
        <f aca="false">IF($A458="","",IF($A458=出力用!$B$4,出力用!$C$4,IF($J458=出力用!$E$2,出力用!$F$2,IF(TRIM($C458)="一般管理費等","一般管理費等(契約保証費含む)",$C458))))</f>
        <v/>
      </c>
      <c r="E458" s="126" t="str">
        <f aca="false">IF(MAX(出力用!$J$6:$J$501)&lt;ROW(出力用!$K457),"",INDEX(出力用!$F$6:$F$501,MATCH(ROW(出力用!$K457),出力用!$J$6:$J$501,0)))</f>
        <v/>
      </c>
      <c r="F458" s="126" t="str">
        <f aca="false">IF($J458=出力用!$E$2,"",IF($A458=出力用!$F$4,出力用!$G$4,IF(MAX(出力用!$J$6:$J$501)&lt;ROW(出力用!$K457),"",INDEX(出力用!$G$6:$G$501,MATCH(ROW(出力用!$K457),出力用!$J$6:$J$501,0)))))</f>
        <v/>
      </c>
      <c r="G458" s="127" t="str">
        <f aca="false">IF($J458=出力用!$E$2,"",IF($A458=出力用!$F$4,出力用!$H$4,IF(MAX(出力用!$J$6:$J$501)&lt;ROW(出力用!$K457),"",INDEX(出力用!$H$6:$H$501,MATCH(ROW(出力用!$K457),出力用!$J$6:$J$501,0)))))</f>
        <v/>
      </c>
      <c r="H458" s="126" t="str">
        <f aca="false">IF(OR($B458="",$B458=0),"",CONCATENATE("Lv",$B458))</f>
        <v/>
      </c>
      <c r="I458" s="126"/>
      <c r="J458" s="126" t="str">
        <f aca="false">IF(MAX(出力用!$J$6:$J$501)&lt;ROW(出力用!$K457),"",INDEX(出力用!$B$6:$B$501,MATCH(ROW(出力用!$K457),出力用!$J$6:$J$501,0)))</f>
        <v/>
      </c>
    </row>
    <row r="459" customFormat="false" ht="19.5" hidden="false" customHeight="true" outlineLevel="0" collapsed="false">
      <c r="A459" s="125" t="str">
        <f aca="false">IF(MAX(出力用!$J$6:$J$501)&lt;ROW(出力用!$K458),"",INDEX(出力用!$A$6:$A$501,MATCH(ROW(出力用!$K458),出力用!$J$6:$J$501,0)))</f>
        <v/>
      </c>
      <c r="B459" s="126" t="str">
        <f aca="false">IF(MAX(出力用!$J$6:$J$501)&lt;ROW(出力用!$K458),"",INDEX(出力用!$D$6:$D$501,MATCH(ROW(出力用!$K458),出力用!$J$6:$J$501,0)))</f>
        <v/>
      </c>
      <c r="C459" s="126" t="str">
        <f aca="false">IF(MAX(出力用!$J$6:$J$501)&lt;ROW(出力用!$K458),"",INDEX(出力用!$E$6:$E$501,MATCH(ROW(出力用!$K458),出力用!$J$6:$J$501,0)))</f>
        <v/>
      </c>
      <c r="D459" s="126" t="str">
        <f aca="false">IF($A459="","",IF($A459=出力用!$B$4,出力用!$C$4,IF($J459=出力用!$E$2,出力用!$F$2,IF(TRIM($C459)="一般管理費等","一般管理費等(契約保証費含む)",$C459))))</f>
        <v/>
      </c>
      <c r="E459" s="126" t="str">
        <f aca="false">IF(MAX(出力用!$J$6:$J$501)&lt;ROW(出力用!$K458),"",INDEX(出力用!$F$6:$F$501,MATCH(ROW(出力用!$K458),出力用!$J$6:$J$501,0)))</f>
        <v/>
      </c>
      <c r="F459" s="126" t="str">
        <f aca="false">IF($J459=出力用!$E$2,"",IF($A459=出力用!$F$4,出力用!$G$4,IF(MAX(出力用!$J$6:$J$501)&lt;ROW(出力用!$K458),"",INDEX(出力用!$G$6:$G$501,MATCH(ROW(出力用!$K458),出力用!$J$6:$J$501,0)))))</f>
        <v/>
      </c>
      <c r="G459" s="127" t="str">
        <f aca="false">IF($J459=出力用!$E$2,"",IF($A459=出力用!$F$4,出力用!$H$4,IF(MAX(出力用!$J$6:$J$501)&lt;ROW(出力用!$K458),"",INDEX(出力用!$H$6:$H$501,MATCH(ROW(出力用!$K458),出力用!$J$6:$J$501,0)))))</f>
        <v/>
      </c>
      <c r="H459" s="126" t="str">
        <f aca="false">IF(OR($B459="",$B459=0),"",CONCATENATE("Lv",$B459))</f>
        <v/>
      </c>
      <c r="I459" s="126"/>
      <c r="J459" s="126" t="str">
        <f aca="false">IF(MAX(出力用!$J$6:$J$501)&lt;ROW(出力用!$K458),"",INDEX(出力用!$B$6:$B$501,MATCH(ROW(出力用!$K458),出力用!$J$6:$J$501,0)))</f>
        <v/>
      </c>
    </row>
    <row r="460" customFormat="false" ht="19.5" hidden="false" customHeight="true" outlineLevel="0" collapsed="false">
      <c r="A460" s="125" t="str">
        <f aca="false">IF(MAX(出力用!$J$6:$J$501)&lt;ROW(出力用!$K459),"",INDEX(出力用!$A$6:$A$501,MATCH(ROW(出力用!$K459),出力用!$J$6:$J$501,0)))</f>
        <v/>
      </c>
      <c r="B460" s="126" t="str">
        <f aca="false">IF(MAX(出力用!$J$6:$J$501)&lt;ROW(出力用!$K459),"",INDEX(出力用!$D$6:$D$501,MATCH(ROW(出力用!$K459),出力用!$J$6:$J$501,0)))</f>
        <v/>
      </c>
      <c r="C460" s="126" t="str">
        <f aca="false">IF(MAX(出力用!$J$6:$J$501)&lt;ROW(出力用!$K459),"",INDEX(出力用!$E$6:$E$501,MATCH(ROW(出力用!$K459),出力用!$J$6:$J$501,0)))</f>
        <v/>
      </c>
      <c r="D460" s="126" t="str">
        <f aca="false">IF($A460="","",IF($A460=出力用!$B$4,出力用!$C$4,IF($J460=出力用!$E$2,出力用!$F$2,IF(TRIM($C460)="一般管理費等","一般管理費等(契約保証費含む)",$C460))))</f>
        <v/>
      </c>
      <c r="E460" s="126" t="str">
        <f aca="false">IF(MAX(出力用!$J$6:$J$501)&lt;ROW(出力用!$K459),"",INDEX(出力用!$F$6:$F$501,MATCH(ROW(出力用!$K459),出力用!$J$6:$J$501,0)))</f>
        <v/>
      </c>
      <c r="F460" s="126" t="str">
        <f aca="false">IF($J460=出力用!$E$2,"",IF($A460=出力用!$F$4,出力用!$G$4,IF(MAX(出力用!$J$6:$J$501)&lt;ROW(出力用!$K459),"",INDEX(出力用!$G$6:$G$501,MATCH(ROW(出力用!$K459),出力用!$J$6:$J$501,0)))))</f>
        <v/>
      </c>
      <c r="G460" s="127" t="str">
        <f aca="false">IF($J460=出力用!$E$2,"",IF($A460=出力用!$F$4,出力用!$H$4,IF(MAX(出力用!$J$6:$J$501)&lt;ROW(出力用!$K459),"",INDEX(出力用!$H$6:$H$501,MATCH(ROW(出力用!$K459),出力用!$J$6:$J$501,0)))))</f>
        <v/>
      </c>
      <c r="H460" s="126" t="str">
        <f aca="false">IF(OR($B460="",$B460=0),"",CONCATENATE("Lv",$B460))</f>
        <v/>
      </c>
      <c r="I460" s="126"/>
      <c r="J460" s="126" t="str">
        <f aca="false">IF(MAX(出力用!$J$6:$J$501)&lt;ROW(出力用!$K459),"",INDEX(出力用!$B$6:$B$501,MATCH(ROW(出力用!$K459),出力用!$J$6:$J$501,0)))</f>
        <v/>
      </c>
    </row>
    <row r="461" customFormat="false" ht="19.5" hidden="false" customHeight="true" outlineLevel="0" collapsed="false">
      <c r="A461" s="125" t="str">
        <f aca="false">IF(MAX(出力用!$J$6:$J$501)&lt;ROW(出力用!$K460),"",INDEX(出力用!$A$6:$A$501,MATCH(ROW(出力用!$K460),出力用!$J$6:$J$501,0)))</f>
        <v/>
      </c>
      <c r="B461" s="126" t="str">
        <f aca="false">IF(MAX(出力用!$J$6:$J$501)&lt;ROW(出力用!$K460),"",INDEX(出力用!$D$6:$D$501,MATCH(ROW(出力用!$K460),出力用!$J$6:$J$501,0)))</f>
        <v/>
      </c>
      <c r="C461" s="126" t="str">
        <f aca="false">IF(MAX(出力用!$J$6:$J$501)&lt;ROW(出力用!$K460),"",INDEX(出力用!$E$6:$E$501,MATCH(ROW(出力用!$K460),出力用!$J$6:$J$501,0)))</f>
        <v/>
      </c>
      <c r="D461" s="126" t="str">
        <f aca="false">IF($A461="","",IF($A461=出力用!$B$4,出力用!$C$4,IF($J461=出力用!$E$2,出力用!$F$2,IF(TRIM($C461)="一般管理費等","一般管理費等(契約保証費含む)",$C461))))</f>
        <v/>
      </c>
      <c r="E461" s="126" t="str">
        <f aca="false">IF(MAX(出力用!$J$6:$J$501)&lt;ROW(出力用!$K460),"",INDEX(出力用!$F$6:$F$501,MATCH(ROW(出力用!$K460),出力用!$J$6:$J$501,0)))</f>
        <v/>
      </c>
      <c r="F461" s="126" t="str">
        <f aca="false">IF($J461=出力用!$E$2,"",IF($A461=出力用!$F$4,出力用!$G$4,IF(MAX(出力用!$J$6:$J$501)&lt;ROW(出力用!$K460),"",INDEX(出力用!$G$6:$G$501,MATCH(ROW(出力用!$K460),出力用!$J$6:$J$501,0)))))</f>
        <v/>
      </c>
      <c r="G461" s="127" t="str">
        <f aca="false">IF($J461=出力用!$E$2,"",IF($A461=出力用!$F$4,出力用!$H$4,IF(MAX(出力用!$J$6:$J$501)&lt;ROW(出力用!$K460),"",INDEX(出力用!$H$6:$H$501,MATCH(ROW(出力用!$K460),出力用!$J$6:$J$501,0)))))</f>
        <v/>
      </c>
      <c r="H461" s="126" t="str">
        <f aca="false">IF(OR($B461="",$B461=0),"",CONCATENATE("Lv",$B461))</f>
        <v/>
      </c>
      <c r="I461" s="126"/>
      <c r="J461" s="126" t="str">
        <f aca="false">IF(MAX(出力用!$J$6:$J$501)&lt;ROW(出力用!$K460),"",INDEX(出力用!$B$6:$B$501,MATCH(ROW(出力用!$K460),出力用!$J$6:$J$501,0)))</f>
        <v/>
      </c>
    </row>
    <row r="462" customFormat="false" ht="19.5" hidden="false" customHeight="true" outlineLevel="0" collapsed="false">
      <c r="A462" s="125" t="str">
        <f aca="false">IF(MAX(出力用!$J$6:$J$501)&lt;ROW(出力用!$K461),"",INDEX(出力用!$A$6:$A$501,MATCH(ROW(出力用!$K461),出力用!$J$6:$J$501,0)))</f>
        <v/>
      </c>
      <c r="B462" s="126" t="str">
        <f aca="false">IF(MAX(出力用!$J$6:$J$501)&lt;ROW(出力用!$K461),"",INDEX(出力用!$D$6:$D$501,MATCH(ROW(出力用!$K461),出力用!$J$6:$J$501,0)))</f>
        <v/>
      </c>
      <c r="C462" s="126" t="str">
        <f aca="false">IF(MAX(出力用!$J$6:$J$501)&lt;ROW(出力用!$K461),"",INDEX(出力用!$E$6:$E$501,MATCH(ROW(出力用!$K461),出力用!$J$6:$J$501,0)))</f>
        <v/>
      </c>
      <c r="D462" s="126" t="str">
        <f aca="false">IF($A462="","",IF($A462=出力用!$B$4,出力用!$C$4,IF($J462=出力用!$E$2,出力用!$F$2,IF(TRIM($C462)="一般管理費等","一般管理費等(契約保証費含む)",$C462))))</f>
        <v/>
      </c>
      <c r="E462" s="126" t="str">
        <f aca="false">IF(MAX(出力用!$J$6:$J$501)&lt;ROW(出力用!$K461),"",INDEX(出力用!$F$6:$F$501,MATCH(ROW(出力用!$K461),出力用!$J$6:$J$501,0)))</f>
        <v/>
      </c>
      <c r="F462" s="126" t="str">
        <f aca="false">IF($J462=出力用!$E$2,"",IF($A462=出力用!$F$4,出力用!$G$4,IF(MAX(出力用!$J$6:$J$501)&lt;ROW(出力用!$K461),"",INDEX(出力用!$G$6:$G$501,MATCH(ROW(出力用!$K461),出力用!$J$6:$J$501,0)))))</f>
        <v/>
      </c>
      <c r="G462" s="127" t="str">
        <f aca="false">IF($J462=出力用!$E$2,"",IF($A462=出力用!$F$4,出力用!$H$4,IF(MAX(出力用!$J$6:$J$501)&lt;ROW(出力用!$K461),"",INDEX(出力用!$H$6:$H$501,MATCH(ROW(出力用!$K461),出力用!$J$6:$J$501,0)))))</f>
        <v/>
      </c>
      <c r="H462" s="126" t="str">
        <f aca="false">IF(OR($B462="",$B462=0),"",CONCATENATE("Lv",$B462))</f>
        <v/>
      </c>
      <c r="I462" s="126"/>
      <c r="J462" s="126" t="str">
        <f aca="false">IF(MAX(出力用!$J$6:$J$501)&lt;ROW(出力用!$K461),"",INDEX(出力用!$B$6:$B$501,MATCH(ROW(出力用!$K461),出力用!$J$6:$J$501,0)))</f>
        <v/>
      </c>
    </row>
    <row r="463" customFormat="false" ht="19.5" hidden="false" customHeight="true" outlineLevel="0" collapsed="false">
      <c r="A463" s="125" t="str">
        <f aca="false">IF(MAX(出力用!$J$6:$J$501)&lt;ROW(出力用!$K462),"",INDEX(出力用!$A$6:$A$501,MATCH(ROW(出力用!$K462),出力用!$J$6:$J$501,0)))</f>
        <v/>
      </c>
      <c r="B463" s="126" t="str">
        <f aca="false">IF(MAX(出力用!$J$6:$J$501)&lt;ROW(出力用!$K462),"",INDEX(出力用!$D$6:$D$501,MATCH(ROW(出力用!$K462),出力用!$J$6:$J$501,0)))</f>
        <v/>
      </c>
      <c r="C463" s="126" t="str">
        <f aca="false">IF(MAX(出力用!$J$6:$J$501)&lt;ROW(出力用!$K462),"",INDEX(出力用!$E$6:$E$501,MATCH(ROW(出力用!$K462),出力用!$J$6:$J$501,0)))</f>
        <v/>
      </c>
      <c r="D463" s="126" t="str">
        <f aca="false">IF($A463="","",IF($A463=出力用!$B$4,出力用!$C$4,IF($J463=出力用!$E$2,出力用!$F$2,IF(TRIM($C463)="一般管理費等","一般管理費等(契約保証費含む)",$C463))))</f>
        <v/>
      </c>
      <c r="E463" s="126" t="str">
        <f aca="false">IF(MAX(出力用!$J$6:$J$501)&lt;ROW(出力用!$K462),"",INDEX(出力用!$F$6:$F$501,MATCH(ROW(出力用!$K462),出力用!$J$6:$J$501,0)))</f>
        <v/>
      </c>
      <c r="F463" s="126" t="str">
        <f aca="false">IF($J463=出力用!$E$2,"",IF($A463=出力用!$F$4,出力用!$G$4,IF(MAX(出力用!$J$6:$J$501)&lt;ROW(出力用!$K462),"",INDEX(出力用!$G$6:$G$501,MATCH(ROW(出力用!$K462),出力用!$J$6:$J$501,0)))))</f>
        <v/>
      </c>
      <c r="G463" s="127" t="str">
        <f aca="false">IF($J463=出力用!$E$2,"",IF($A463=出力用!$F$4,出力用!$H$4,IF(MAX(出力用!$J$6:$J$501)&lt;ROW(出力用!$K462),"",INDEX(出力用!$H$6:$H$501,MATCH(ROW(出力用!$K462),出力用!$J$6:$J$501,0)))))</f>
        <v/>
      </c>
      <c r="H463" s="126" t="str">
        <f aca="false">IF(OR($B463="",$B463=0),"",CONCATENATE("Lv",$B463))</f>
        <v/>
      </c>
      <c r="I463" s="126"/>
      <c r="J463" s="126" t="str">
        <f aca="false">IF(MAX(出力用!$J$6:$J$501)&lt;ROW(出力用!$K462),"",INDEX(出力用!$B$6:$B$501,MATCH(ROW(出力用!$K462),出力用!$J$6:$J$501,0)))</f>
        <v/>
      </c>
    </row>
    <row r="464" customFormat="false" ht="19.5" hidden="false" customHeight="true" outlineLevel="0" collapsed="false">
      <c r="A464" s="125" t="str">
        <f aca="false">IF(MAX(出力用!$J$6:$J$501)&lt;ROW(出力用!$K463),"",INDEX(出力用!$A$6:$A$501,MATCH(ROW(出力用!$K463),出力用!$J$6:$J$501,0)))</f>
        <v/>
      </c>
      <c r="B464" s="126" t="str">
        <f aca="false">IF(MAX(出力用!$J$6:$J$501)&lt;ROW(出力用!$K463),"",INDEX(出力用!$D$6:$D$501,MATCH(ROW(出力用!$K463),出力用!$J$6:$J$501,0)))</f>
        <v/>
      </c>
      <c r="C464" s="126" t="str">
        <f aca="false">IF(MAX(出力用!$J$6:$J$501)&lt;ROW(出力用!$K463),"",INDEX(出力用!$E$6:$E$501,MATCH(ROW(出力用!$K463),出力用!$J$6:$J$501,0)))</f>
        <v/>
      </c>
      <c r="D464" s="126" t="str">
        <f aca="false">IF($A464="","",IF($A464=出力用!$B$4,出力用!$C$4,IF($J464=出力用!$E$2,出力用!$F$2,IF(TRIM($C464)="一般管理費等","一般管理費等(契約保証費含む)",$C464))))</f>
        <v/>
      </c>
      <c r="E464" s="126" t="str">
        <f aca="false">IF(MAX(出力用!$J$6:$J$501)&lt;ROW(出力用!$K463),"",INDEX(出力用!$F$6:$F$501,MATCH(ROW(出力用!$K463),出力用!$J$6:$J$501,0)))</f>
        <v/>
      </c>
      <c r="F464" s="126" t="str">
        <f aca="false">IF($J464=出力用!$E$2,"",IF($A464=出力用!$F$4,出力用!$G$4,IF(MAX(出力用!$J$6:$J$501)&lt;ROW(出力用!$K463),"",INDEX(出力用!$G$6:$G$501,MATCH(ROW(出力用!$K463),出力用!$J$6:$J$501,0)))))</f>
        <v/>
      </c>
      <c r="G464" s="127" t="str">
        <f aca="false">IF($J464=出力用!$E$2,"",IF($A464=出力用!$F$4,出力用!$H$4,IF(MAX(出力用!$J$6:$J$501)&lt;ROW(出力用!$K463),"",INDEX(出力用!$H$6:$H$501,MATCH(ROW(出力用!$K463),出力用!$J$6:$J$501,0)))))</f>
        <v/>
      </c>
      <c r="H464" s="126" t="str">
        <f aca="false">IF(OR($B464="",$B464=0),"",CONCATENATE("Lv",$B464))</f>
        <v/>
      </c>
      <c r="I464" s="126"/>
      <c r="J464" s="126" t="str">
        <f aca="false">IF(MAX(出力用!$J$6:$J$501)&lt;ROW(出力用!$K463),"",INDEX(出力用!$B$6:$B$501,MATCH(ROW(出力用!$K463),出力用!$J$6:$J$501,0)))</f>
        <v/>
      </c>
    </row>
    <row r="465" customFormat="false" ht="19.5" hidden="false" customHeight="true" outlineLevel="0" collapsed="false">
      <c r="A465" s="125" t="str">
        <f aca="false">IF(MAX(出力用!$J$6:$J$501)&lt;ROW(出力用!$K464),"",INDEX(出力用!$A$6:$A$501,MATCH(ROW(出力用!$K464),出力用!$J$6:$J$501,0)))</f>
        <v/>
      </c>
      <c r="B465" s="126" t="str">
        <f aca="false">IF(MAX(出力用!$J$6:$J$501)&lt;ROW(出力用!$K464),"",INDEX(出力用!$D$6:$D$501,MATCH(ROW(出力用!$K464),出力用!$J$6:$J$501,0)))</f>
        <v/>
      </c>
      <c r="C465" s="126" t="str">
        <f aca="false">IF(MAX(出力用!$J$6:$J$501)&lt;ROW(出力用!$K464),"",INDEX(出力用!$E$6:$E$501,MATCH(ROW(出力用!$K464),出力用!$J$6:$J$501,0)))</f>
        <v/>
      </c>
      <c r="D465" s="126" t="str">
        <f aca="false">IF($A465="","",IF($A465=出力用!$B$4,出力用!$C$4,IF($J465=出力用!$E$2,出力用!$F$2,IF(TRIM($C465)="一般管理費等","一般管理費等(契約保証費含む)",$C465))))</f>
        <v/>
      </c>
      <c r="E465" s="126" t="str">
        <f aca="false">IF(MAX(出力用!$J$6:$J$501)&lt;ROW(出力用!$K464),"",INDEX(出力用!$F$6:$F$501,MATCH(ROW(出力用!$K464),出力用!$J$6:$J$501,0)))</f>
        <v/>
      </c>
      <c r="F465" s="126" t="str">
        <f aca="false">IF($J465=出力用!$E$2,"",IF($A465=出力用!$F$4,出力用!$G$4,IF(MAX(出力用!$J$6:$J$501)&lt;ROW(出力用!$K464),"",INDEX(出力用!$G$6:$G$501,MATCH(ROW(出力用!$K464),出力用!$J$6:$J$501,0)))))</f>
        <v/>
      </c>
      <c r="G465" s="127" t="str">
        <f aca="false">IF($J465=出力用!$E$2,"",IF($A465=出力用!$F$4,出力用!$H$4,IF(MAX(出力用!$J$6:$J$501)&lt;ROW(出力用!$K464),"",INDEX(出力用!$H$6:$H$501,MATCH(ROW(出力用!$K464),出力用!$J$6:$J$501,0)))))</f>
        <v/>
      </c>
      <c r="H465" s="126" t="str">
        <f aca="false">IF(OR($B465="",$B465=0),"",CONCATENATE("Lv",$B465))</f>
        <v/>
      </c>
      <c r="I465" s="126"/>
      <c r="J465" s="126" t="str">
        <f aca="false">IF(MAX(出力用!$J$6:$J$501)&lt;ROW(出力用!$K464),"",INDEX(出力用!$B$6:$B$501,MATCH(ROW(出力用!$K464),出力用!$J$6:$J$501,0)))</f>
        <v/>
      </c>
    </row>
    <row r="466" customFormat="false" ht="19.5" hidden="false" customHeight="true" outlineLevel="0" collapsed="false">
      <c r="A466" s="125" t="str">
        <f aca="false">IF(MAX(出力用!$J$6:$J$501)&lt;ROW(出力用!$K465),"",INDEX(出力用!$A$6:$A$501,MATCH(ROW(出力用!$K465),出力用!$J$6:$J$501,0)))</f>
        <v/>
      </c>
      <c r="B466" s="126" t="str">
        <f aca="false">IF(MAX(出力用!$J$6:$J$501)&lt;ROW(出力用!$K465),"",INDEX(出力用!$D$6:$D$501,MATCH(ROW(出力用!$K465),出力用!$J$6:$J$501,0)))</f>
        <v/>
      </c>
      <c r="C466" s="126" t="str">
        <f aca="false">IF(MAX(出力用!$J$6:$J$501)&lt;ROW(出力用!$K465),"",INDEX(出力用!$E$6:$E$501,MATCH(ROW(出力用!$K465),出力用!$J$6:$J$501,0)))</f>
        <v/>
      </c>
      <c r="D466" s="126" t="str">
        <f aca="false">IF($A466="","",IF($A466=出力用!$B$4,出力用!$C$4,IF($J466=出力用!$E$2,出力用!$F$2,IF(TRIM($C466)="一般管理費等","一般管理費等(契約保証費含む)",$C466))))</f>
        <v/>
      </c>
      <c r="E466" s="126" t="str">
        <f aca="false">IF(MAX(出力用!$J$6:$J$501)&lt;ROW(出力用!$K465),"",INDEX(出力用!$F$6:$F$501,MATCH(ROW(出力用!$K465),出力用!$J$6:$J$501,0)))</f>
        <v/>
      </c>
      <c r="F466" s="126" t="str">
        <f aca="false">IF($J466=出力用!$E$2,"",IF($A466=出力用!$F$4,出力用!$G$4,IF(MAX(出力用!$J$6:$J$501)&lt;ROW(出力用!$K465),"",INDEX(出力用!$G$6:$G$501,MATCH(ROW(出力用!$K465),出力用!$J$6:$J$501,0)))))</f>
        <v/>
      </c>
      <c r="G466" s="127" t="str">
        <f aca="false">IF($J466=出力用!$E$2,"",IF($A466=出力用!$F$4,出力用!$H$4,IF(MAX(出力用!$J$6:$J$501)&lt;ROW(出力用!$K465),"",INDEX(出力用!$H$6:$H$501,MATCH(ROW(出力用!$K465),出力用!$J$6:$J$501,0)))))</f>
        <v/>
      </c>
      <c r="H466" s="126" t="str">
        <f aca="false">IF(OR($B466="",$B466=0),"",CONCATENATE("Lv",$B466))</f>
        <v/>
      </c>
      <c r="I466" s="126"/>
      <c r="J466" s="126" t="str">
        <f aca="false">IF(MAX(出力用!$J$6:$J$501)&lt;ROW(出力用!$K465),"",INDEX(出力用!$B$6:$B$501,MATCH(ROW(出力用!$K465),出力用!$J$6:$J$501,0)))</f>
        <v/>
      </c>
    </row>
    <row r="467" customFormat="false" ht="19.5" hidden="false" customHeight="true" outlineLevel="0" collapsed="false">
      <c r="A467" s="125" t="str">
        <f aca="false">IF(MAX(出力用!$J$6:$J$501)&lt;ROW(出力用!$K466),"",INDEX(出力用!$A$6:$A$501,MATCH(ROW(出力用!$K466),出力用!$J$6:$J$501,0)))</f>
        <v/>
      </c>
      <c r="B467" s="126" t="str">
        <f aca="false">IF(MAX(出力用!$J$6:$J$501)&lt;ROW(出力用!$K466),"",INDEX(出力用!$D$6:$D$501,MATCH(ROW(出力用!$K466),出力用!$J$6:$J$501,0)))</f>
        <v/>
      </c>
      <c r="C467" s="126" t="str">
        <f aca="false">IF(MAX(出力用!$J$6:$J$501)&lt;ROW(出力用!$K466),"",INDEX(出力用!$E$6:$E$501,MATCH(ROW(出力用!$K466),出力用!$J$6:$J$501,0)))</f>
        <v/>
      </c>
      <c r="D467" s="126" t="str">
        <f aca="false">IF($A467="","",IF($A467=出力用!$B$4,出力用!$C$4,IF($J467=出力用!$E$2,出力用!$F$2,IF(TRIM($C467)="一般管理費等","一般管理費等(契約保証費含む)",$C467))))</f>
        <v/>
      </c>
      <c r="E467" s="126" t="str">
        <f aca="false">IF(MAX(出力用!$J$6:$J$501)&lt;ROW(出力用!$K466),"",INDEX(出力用!$F$6:$F$501,MATCH(ROW(出力用!$K466),出力用!$J$6:$J$501,0)))</f>
        <v/>
      </c>
      <c r="F467" s="126" t="str">
        <f aca="false">IF($J467=出力用!$E$2,"",IF($A467=出力用!$F$4,出力用!$G$4,IF(MAX(出力用!$J$6:$J$501)&lt;ROW(出力用!$K466),"",INDEX(出力用!$G$6:$G$501,MATCH(ROW(出力用!$K466),出力用!$J$6:$J$501,0)))))</f>
        <v/>
      </c>
      <c r="G467" s="127" t="str">
        <f aca="false">IF($J467=出力用!$E$2,"",IF($A467=出力用!$F$4,出力用!$H$4,IF(MAX(出力用!$J$6:$J$501)&lt;ROW(出力用!$K466),"",INDEX(出力用!$H$6:$H$501,MATCH(ROW(出力用!$K466),出力用!$J$6:$J$501,0)))))</f>
        <v/>
      </c>
      <c r="H467" s="126" t="str">
        <f aca="false">IF(OR($B467="",$B467=0),"",CONCATENATE("Lv",$B467))</f>
        <v/>
      </c>
      <c r="I467" s="126"/>
      <c r="J467" s="126" t="str">
        <f aca="false">IF(MAX(出力用!$J$6:$J$501)&lt;ROW(出力用!$K466),"",INDEX(出力用!$B$6:$B$501,MATCH(ROW(出力用!$K466),出力用!$J$6:$J$501,0)))</f>
        <v/>
      </c>
    </row>
    <row r="468" customFormat="false" ht="19.5" hidden="false" customHeight="true" outlineLevel="0" collapsed="false">
      <c r="A468" s="125" t="str">
        <f aca="false">IF(MAX(出力用!$J$6:$J$501)&lt;ROW(出力用!$K467),"",INDEX(出力用!$A$6:$A$501,MATCH(ROW(出力用!$K467),出力用!$J$6:$J$501,0)))</f>
        <v/>
      </c>
      <c r="B468" s="126" t="str">
        <f aca="false">IF(MAX(出力用!$J$6:$J$501)&lt;ROW(出力用!$K467),"",INDEX(出力用!$D$6:$D$501,MATCH(ROW(出力用!$K467),出力用!$J$6:$J$501,0)))</f>
        <v/>
      </c>
      <c r="C468" s="126" t="str">
        <f aca="false">IF(MAX(出力用!$J$6:$J$501)&lt;ROW(出力用!$K467),"",INDEX(出力用!$E$6:$E$501,MATCH(ROW(出力用!$K467),出力用!$J$6:$J$501,0)))</f>
        <v/>
      </c>
      <c r="D468" s="126" t="str">
        <f aca="false">IF($A468="","",IF($A468=出力用!$B$4,出力用!$C$4,IF($J468=出力用!$E$2,出力用!$F$2,IF(TRIM($C468)="一般管理費等","一般管理費等(契約保証費含む)",$C468))))</f>
        <v/>
      </c>
      <c r="E468" s="126" t="str">
        <f aca="false">IF(MAX(出力用!$J$6:$J$501)&lt;ROW(出力用!$K467),"",INDEX(出力用!$F$6:$F$501,MATCH(ROW(出力用!$K467),出力用!$J$6:$J$501,0)))</f>
        <v/>
      </c>
      <c r="F468" s="126" t="str">
        <f aca="false">IF($J468=出力用!$E$2,"",IF($A468=出力用!$F$4,出力用!$G$4,IF(MAX(出力用!$J$6:$J$501)&lt;ROW(出力用!$K467),"",INDEX(出力用!$G$6:$G$501,MATCH(ROW(出力用!$K467),出力用!$J$6:$J$501,0)))))</f>
        <v/>
      </c>
      <c r="G468" s="127" t="str">
        <f aca="false">IF($J468=出力用!$E$2,"",IF($A468=出力用!$F$4,出力用!$H$4,IF(MAX(出力用!$J$6:$J$501)&lt;ROW(出力用!$K467),"",INDEX(出力用!$H$6:$H$501,MATCH(ROW(出力用!$K467),出力用!$J$6:$J$501,0)))))</f>
        <v/>
      </c>
      <c r="H468" s="126" t="str">
        <f aca="false">IF(OR($B468="",$B468=0),"",CONCATENATE("Lv",$B468))</f>
        <v/>
      </c>
      <c r="I468" s="126"/>
      <c r="J468" s="126" t="str">
        <f aca="false">IF(MAX(出力用!$J$6:$J$501)&lt;ROW(出力用!$K467),"",INDEX(出力用!$B$6:$B$501,MATCH(ROW(出力用!$K467),出力用!$J$6:$J$501,0)))</f>
        <v/>
      </c>
    </row>
    <row r="469" customFormat="false" ht="19.5" hidden="false" customHeight="true" outlineLevel="0" collapsed="false">
      <c r="A469" s="125" t="str">
        <f aca="false">IF(MAX(出力用!$J$6:$J$501)&lt;ROW(出力用!$K468),"",INDEX(出力用!$A$6:$A$501,MATCH(ROW(出力用!$K468),出力用!$J$6:$J$501,0)))</f>
        <v/>
      </c>
      <c r="B469" s="126" t="str">
        <f aca="false">IF(MAX(出力用!$J$6:$J$501)&lt;ROW(出力用!$K468),"",INDEX(出力用!$D$6:$D$501,MATCH(ROW(出力用!$K468),出力用!$J$6:$J$501,0)))</f>
        <v/>
      </c>
      <c r="C469" s="126" t="str">
        <f aca="false">IF(MAX(出力用!$J$6:$J$501)&lt;ROW(出力用!$K468),"",INDEX(出力用!$E$6:$E$501,MATCH(ROW(出力用!$K468),出力用!$J$6:$J$501,0)))</f>
        <v/>
      </c>
      <c r="D469" s="126" t="str">
        <f aca="false">IF($A469="","",IF($A469=出力用!$B$4,出力用!$C$4,IF($J469=出力用!$E$2,出力用!$F$2,IF(TRIM($C469)="一般管理費等","一般管理費等(契約保証費含む)",$C469))))</f>
        <v/>
      </c>
      <c r="E469" s="126" t="str">
        <f aca="false">IF(MAX(出力用!$J$6:$J$501)&lt;ROW(出力用!$K468),"",INDEX(出力用!$F$6:$F$501,MATCH(ROW(出力用!$K468),出力用!$J$6:$J$501,0)))</f>
        <v/>
      </c>
      <c r="F469" s="126" t="str">
        <f aca="false">IF($J469=出力用!$E$2,"",IF($A469=出力用!$F$4,出力用!$G$4,IF(MAX(出力用!$J$6:$J$501)&lt;ROW(出力用!$K468),"",INDEX(出力用!$G$6:$G$501,MATCH(ROW(出力用!$K468),出力用!$J$6:$J$501,0)))))</f>
        <v/>
      </c>
      <c r="G469" s="127" t="str">
        <f aca="false">IF($J469=出力用!$E$2,"",IF($A469=出力用!$F$4,出力用!$H$4,IF(MAX(出力用!$J$6:$J$501)&lt;ROW(出力用!$K468),"",INDEX(出力用!$H$6:$H$501,MATCH(ROW(出力用!$K468),出力用!$J$6:$J$501,0)))))</f>
        <v/>
      </c>
      <c r="H469" s="126" t="str">
        <f aca="false">IF(OR($B469="",$B469=0),"",CONCATENATE("Lv",$B469))</f>
        <v/>
      </c>
      <c r="I469" s="126"/>
      <c r="J469" s="126" t="str">
        <f aca="false">IF(MAX(出力用!$J$6:$J$501)&lt;ROW(出力用!$K468),"",INDEX(出力用!$B$6:$B$501,MATCH(ROW(出力用!$K468),出力用!$J$6:$J$501,0)))</f>
        <v/>
      </c>
    </row>
    <row r="470" customFormat="false" ht="19.5" hidden="false" customHeight="true" outlineLevel="0" collapsed="false">
      <c r="A470" s="125" t="str">
        <f aca="false">IF(MAX(出力用!$J$6:$J$501)&lt;ROW(出力用!$K469),"",INDEX(出力用!$A$6:$A$501,MATCH(ROW(出力用!$K469),出力用!$J$6:$J$501,0)))</f>
        <v/>
      </c>
      <c r="B470" s="126" t="str">
        <f aca="false">IF(MAX(出力用!$J$6:$J$501)&lt;ROW(出力用!$K469),"",INDEX(出力用!$D$6:$D$501,MATCH(ROW(出力用!$K469),出力用!$J$6:$J$501,0)))</f>
        <v/>
      </c>
      <c r="C470" s="126" t="str">
        <f aca="false">IF(MAX(出力用!$J$6:$J$501)&lt;ROW(出力用!$K469),"",INDEX(出力用!$E$6:$E$501,MATCH(ROW(出力用!$K469),出力用!$J$6:$J$501,0)))</f>
        <v/>
      </c>
      <c r="D470" s="126" t="str">
        <f aca="false">IF($A470="","",IF($A470=出力用!$B$4,出力用!$C$4,IF($J470=出力用!$E$2,出力用!$F$2,IF(TRIM($C470)="一般管理費等","一般管理費等(契約保証費含む)",$C470))))</f>
        <v/>
      </c>
      <c r="E470" s="126" t="str">
        <f aca="false">IF(MAX(出力用!$J$6:$J$501)&lt;ROW(出力用!$K469),"",INDEX(出力用!$F$6:$F$501,MATCH(ROW(出力用!$K469),出力用!$J$6:$J$501,0)))</f>
        <v/>
      </c>
      <c r="F470" s="126" t="str">
        <f aca="false">IF($J470=出力用!$E$2,"",IF($A470=出力用!$F$4,出力用!$G$4,IF(MAX(出力用!$J$6:$J$501)&lt;ROW(出力用!$K469),"",INDEX(出力用!$G$6:$G$501,MATCH(ROW(出力用!$K469),出力用!$J$6:$J$501,0)))))</f>
        <v/>
      </c>
      <c r="G470" s="127" t="str">
        <f aca="false">IF($J470=出力用!$E$2,"",IF($A470=出力用!$F$4,出力用!$H$4,IF(MAX(出力用!$J$6:$J$501)&lt;ROW(出力用!$K469),"",INDEX(出力用!$H$6:$H$501,MATCH(ROW(出力用!$K469),出力用!$J$6:$J$501,0)))))</f>
        <v/>
      </c>
      <c r="H470" s="126" t="str">
        <f aca="false">IF(OR($B470="",$B470=0),"",CONCATENATE("Lv",$B470))</f>
        <v/>
      </c>
      <c r="I470" s="126"/>
      <c r="J470" s="126" t="str">
        <f aca="false">IF(MAX(出力用!$J$6:$J$501)&lt;ROW(出力用!$K469),"",INDEX(出力用!$B$6:$B$501,MATCH(ROW(出力用!$K469),出力用!$J$6:$J$501,0)))</f>
        <v/>
      </c>
    </row>
    <row r="471" customFormat="false" ht="19.5" hidden="false" customHeight="true" outlineLevel="0" collapsed="false">
      <c r="A471" s="125" t="str">
        <f aca="false">IF(MAX(出力用!$J$6:$J$501)&lt;ROW(出力用!$K470),"",INDEX(出力用!$A$6:$A$501,MATCH(ROW(出力用!$K470),出力用!$J$6:$J$501,0)))</f>
        <v/>
      </c>
      <c r="B471" s="126" t="str">
        <f aca="false">IF(MAX(出力用!$J$6:$J$501)&lt;ROW(出力用!$K470),"",INDEX(出力用!$D$6:$D$501,MATCH(ROW(出力用!$K470),出力用!$J$6:$J$501,0)))</f>
        <v/>
      </c>
      <c r="C471" s="126" t="str">
        <f aca="false">IF(MAX(出力用!$J$6:$J$501)&lt;ROW(出力用!$K470),"",INDEX(出力用!$E$6:$E$501,MATCH(ROW(出力用!$K470),出力用!$J$6:$J$501,0)))</f>
        <v/>
      </c>
      <c r="D471" s="126" t="str">
        <f aca="false">IF($A471="","",IF($A471=出力用!$B$4,出力用!$C$4,IF($J471=出力用!$E$2,出力用!$F$2,IF(TRIM($C471)="一般管理費等","一般管理費等(契約保証費含む)",$C471))))</f>
        <v/>
      </c>
      <c r="E471" s="126" t="str">
        <f aca="false">IF(MAX(出力用!$J$6:$J$501)&lt;ROW(出力用!$K470),"",INDEX(出力用!$F$6:$F$501,MATCH(ROW(出力用!$K470),出力用!$J$6:$J$501,0)))</f>
        <v/>
      </c>
      <c r="F471" s="126" t="str">
        <f aca="false">IF($J471=出力用!$E$2,"",IF($A471=出力用!$F$4,出力用!$G$4,IF(MAX(出力用!$J$6:$J$501)&lt;ROW(出力用!$K470),"",INDEX(出力用!$G$6:$G$501,MATCH(ROW(出力用!$K470),出力用!$J$6:$J$501,0)))))</f>
        <v/>
      </c>
      <c r="G471" s="127" t="str">
        <f aca="false">IF($J471=出力用!$E$2,"",IF($A471=出力用!$F$4,出力用!$H$4,IF(MAX(出力用!$J$6:$J$501)&lt;ROW(出力用!$K470),"",INDEX(出力用!$H$6:$H$501,MATCH(ROW(出力用!$K470),出力用!$J$6:$J$501,0)))))</f>
        <v/>
      </c>
      <c r="H471" s="126" t="str">
        <f aca="false">IF(OR($B471="",$B471=0),"",CONCATENATE("Lv",$B471))</f>
        <v/>
      </c>
      <c r="I471" s="126"/>
      <c r="J471" s="126" t="str">
        <f aca="false">IF(MAX(出力用!$J$6:$J$501)&lt;ROW(出力用!$K470),"",INDEX(出力用!$B$6:$B$501,MATCH(ROW(出力用!$K470),出力用!$J$6:$J$501,0)))</f>
        <v/>
      </c>
    </row>
    <row r="472" customFormat="false" ht="19.5" hidden="false" customHeight="true" outlineLevel="0" collapsed="false">
      <c r="A472" s="125" t="str">
        <f aca="false">IF(MAX(出力用!$J$6:$J$501)&lt;ROW(出力用!$K471),"",INDEX(出力用!$A$6:$A$501,MATCH(ROW(出力用!$K471),出力用!$J$6:$J$501,0)))</f>
        <v/>
      </c>
      <c r="B472" s="126" t="str">
        <f aca="false">IF(MAX(出力用!$J$6:$J$501)&lt;ROW(出力用!$K471),"",INDEX(出力用!$D$6:$D$501,MATCH(ROW(出力用!$K471),出力用!$J$6:$J$501,0)))</f>
        <v/>
      </c>
      <c r="C472" s="126" t="str">
        <f aca="false">IF(MAX(出力用!$J$6:$J$501)&lt;ROW(出力用!$K471),"",INDEX(出力用!$E$6:$E$501,MATCH(ROW(出力用!$K471),出力用!$J$6:$J$501,0)))</f>
        <v/>
      </c>
      <c r="D472" s="126" t="str">
        <f aca="false">IF($A472="","",IF($A472=出力用!$B$4,出力用!$C$4,IF($J472=出力用!$E$2,出力用!$F$2,IF(TRIM($C472)="一般管理費等","一般管理費等(契約保証費含む)",$C472))))</f>
        <v/>
      </c>
      <c r="E472" s="126" t="str">
        <f aca="false">IF(MAX(出力用!$J$6:$J$501)&lt;ROW(出力用!$K471),"",INDEX(出力用!$F$6:$F$501,MATCH(ROW(出力用!$K471),出力用!$J$6:$J$501,0)))</f>
        <v/>
      </c>
      <c r="F472" s="126" t="str">
        <f aca="false">IF($J472=出力用!$E$2,"",IF($A472=出力用!$F$4,出力用!$G$4,IF(MAX(出力用!$J$6:$J$501)&lt;ROW(出力用!$K471),"",INDEX(出力用!$G$6:$G$501,MATCH(ROW(出力用!$K471),出力用!$J$6:$J$501,0)))))</f>
        <v/>
      </c>
      <c r="G472" s="127" t="str">
        <f aca="false">IF($J472=出力用!$E$2,"",IF($A472=出力用!$F$4,出力用!$H$4,IF(MAX(出力用!$J$6:$J$501)&lt;ROW(出力用!$K471),"",INDEX(出力用!$H$6:$H$501,MATCH(ROW(出力用!$K471),出力用!$J$6:$J$501,0)))))</f>
        <v/>
      </c>
      <c r="H472" s="126" t="str">
        <f aca="false">IF(OR($B472="",$B472=0),"",CONCATENATE("Lv",$B472))</f>
        <v/>
      </c>
      <c r="I472" s="126"/>
      <c r="J472" s="126" t="str">
        <f aca="false">IF(MAX(出力用!$J$6:$J$501)&lt;ROW(出力用!$K471),"",INDEX(出力用!$B$6:$B$501,MATCH(ROW(出力用!$K471),出力用!$J$6:$J$501,0)))</f>
        <v/>
      </c>
    </row>
    <row r="473" customFormat="false" ht="19.5" hidden="false" customHeight="true" outlineLevel="0" collapsed="false">
      <c r="A473" s="125" t="str">
        <f aca="false">IF(MAX(出力用!$J$6:$J$501)&lt;ROW(出力用!$K472),"",INDEX(出力用!$A$6:$A$501,MATCH(ROW(出力用!$K472),出力用!$J$6:$J$501,0)))</f>
        <v/>
      </c>
      <c r="B473" s="126" t="str">
        <f aca="false">IF(MAX(出力用!$J$6:$J$501)&lt;ROW(出力用!$K472),"",INDEX(出力用!$D$6:$D$501,MATCH(ROW(出力用!$K472),出力用!$J$6:$J$501,0)))</f>
        <v/>
      </c>
      <c r="C473" s="126" t="str">
        <f aca="false">IF(MAX(出力用!$J$6:$J$501)&lt;ROW(出力用!$K472),"",INDEX(出力用!$E$6:$E$501,MATCH(ROW(出力用!$K472),出力用!$J$6:$J$501,0)))</f>
        <v/>
      </c>
      <c r="D473" s="126" t="str">
        <f aca="false">IF($A473="","",IF($A473=出力用!$B$4,出力用!$C$4,IF($J473=出力用!$E$2,出力用!$F$2,IF(TRIM($C473)="一般管理費等","一般管理費等(契約保証費含む)",$C473))))</f>
        <v/>
      </c>
      <c r="E473" s="126" t="str">
        <f aca="false">IF(MAX(出力用!$J$6:$J$501)&lt;ROW(出力用!$K472),"",INDEX(出力用!$F$6:$F$501,MATCH(ROW(出力用!$K472),出力用!$J$6:$J$501,0)))</f>
        <v/>
      </c>
      <c r="F473" s="126" t="str">
        <f aca="false">IF($J473=出力用!$E$2,"",IF($A473=出力用!$F$4,出力用!$G$4,IF(MAX(出力用!$J$6:$J$501)&lt;ROW(出力用!$K472),"",INDEX(出力用!$G$6:$G$501,MATCH(ROW(出力用!$K472),出力用!$J$6:$J$501,0)))))</f>
        <v/>
      </c>
      <c r="G473" s="127" t="str">
        <f aca="false">IF($J473=出力用!$E$2,"",IF($A473=出力用!$F$4,出力用!$H$4,IF(MAX(出力用!$J$6:$J$501)&lt;ROW(出力用!$K472),"",INDEX(出力用!$H$6:$H$501,MATCH(ROW(出力用!$K472),出力用!$J$6:$J$501,0)))))</f>
        <v/>
      </c>
      <c r="H473" s="126" t="str">
        <f aca="false">IF(OR($B473="",$B473=0),"",CONCATENATE("Lv",$B473))</f>
        <v/>
      </c>
      <c r="I473" s="126"/>
      <c r="J473" s="126" t="str">
        <f aca="false">IF(MAX(出力用!$J$6:$J$501)&lt;ROW(出力用!$K472),"",INDEX(出力用!$B$6:$B$501,MATCH(ROW(出力用!$K472),出力用!$J$6:$J$501,0)))</f>
        <v/>
      </c>
    </row>
    <row r="474" customFormat="false" ht="19.5" hidden="false" customHeight="true" outlineLevel="0" collapsed="false">
      <c r="A474" s="125" t="str">
        <f aca="false">IF(MAX(出力用!$J$6:$J$501)&lt;ROW(出力用!$K473),"",INDEX(出力用!$A$6:$A$501,MATCH(ROW(出力用!$K473),出力用!$J$6:$J$501,0)))</f>
        <v/>
      </c>
      <c r="B474" s="126" t="str">
        <f aca="false">IF(MAX(出力用!$J$6:$J$501)&lt;ROW(出力用!$K473),"",INDEX(出力用!$D$6:$D$501,MATCH(ROW(出力用!$K473),出力用!$J$6:$J$501,0)))</f>
        <v/>
      </c>
      <c r="C474" s="126" t="str">
        <f aca="false">IF(MAX(出力用!$J$6:$J$501)&lt;ROW(出力用!$K473),"",INDEX(出力用!$E$6:$E$501,MATCH(ROW(出力用!$K473),出力用!$J$6:$J$501,0)))</f>
        <v/>
      </c>
      <c r="D474" s="126" t="str">
        <f aca="false">IF($A474="","",IF($A474=出力用!$B$4,出力用!$C$4,IF($J474=出力用!$E$2,出力用!$F$2,IF(TRIM($C474)="一般管理費等","一般管理費等(契約保証費含む)",$C474))))</f>
        <v/>
      </c>
      <c r="E474" s="126" t="str">
        <f aca="false">IF(MAX(出力用!$J$6:$J$501)&lt;ROW(出力用!$K473),"",INDEX(出力用!$F$6:$F$501,MATCH(ROW(出力用!$K473),出力用!$J$6:$J$501,0)))</f>
        <v/>
      </c>
      <c r="F474" s="126" t="str">
        <f aca="false">IF($J474=出力用!$E$2,"",IF($A474=出力用!$F$4,出力用!$G$4,IF(MAX(出力用!$J$6:$J$501)&lt;ROW(出力用!$K473),"",INDEX(出力用!$G$6:$G$501,MATCH(ROW(出力用!$K473),出力用!$J$6:$J$501,0)))))</f>
        <v/>
      </c>
      <c r="G474" s="127" t="str">
        <f aca="false">IF($J474=出力用!$E$2,"",IF($A474=出力用!$F$4,出力用!$H$4,IF(MAX(出力用!$J$6:$J$501)&lt;ROW(出力用!$K473),"",INDEX(出力用!$H$6:$H$501,MATCH(ROW(出力用!$K473),出力用!$J$6:$J$501,0)))))</f>
        <v/>
      </c>
      <c r="H474" s="126" t="str">
        <f aca="false">IF(OR($B474="",$B474=0),"",CONCATENATE("Lv",$B474))</f>
        <v/>
      </c>
      <c r="I474" s="126"/>
      <c r="J474" s="126" t="str">
        <f aca="false">IF(MAX(出力用!$J$6:$J$501)&lt;ROW(出力用!$K473),"",INDEX(出力用!$B$6:$B$501,MATCH(ROW(出力用!$K473),出力用!$J$6:$J$501,0)))</f>
        <v/>
      </c>
    </row>
    <row r="475" customFormat="false" ht="19.5" hidden="false" customHeight="true" outlineLevel="0" collapsed="false">
      <c r="A475" s="125" t="str">
        <f aca="false">IF(MAX(出力用!$J$6:$J$501)&lt;ROW(出力用!$K474),"",INDEX(出力用!$A$6:$A$501,MATCH(ROW(出力用!$K474),出力用!$J$6:$J$501,0)))</f>
        <v/>
      </c>
      <c r="B475" s="126" t="str">
        <f aca="false">IF(MAX(出力用!$J$6:$J$501)&lt;ROW(出力用!$K474),"",INDEX(出力用!$D$6:$D$501,MATCH(ROW(出力用!$K474),出力用!$J$6:$J$501,0)))</f>
        <v/>
      </c>
      <c r="C475" s="126" t="str">
        <f aca="false">IF(MAX(出力用!$J$6:$J$501)&lt;ROW(出力用!$K474),"",INDEX(出力用!$E$6:$E$501,MATCH(ROW(出力用!$K474),出力用!$J$6:$J$501,0)))</f>
        <v/>
      </c>
      <c r="D475" s="126" t="str">
        <f aca="false">IF($A475="","",IF($A475=出力用!$B$4,出力用!$C$4,IF($J475=出力用!$E$2,出力用!$F$2,IF(TRIM($C475)="一般管理費等","一般管理費等(契約保証費含む)",$C475))))</f>
        <v/>
      </c>
      <c r="E475" s="126" t="str">
        <f aca="false">IF(MAX(出力用!$J$6:$J$501)&lt;ROW(出力用!$K474),"",INDEX(出力用!$F$6:$F$501,MATCH(ROW(出力用!$K474),出力用!$J$6:$J$501,0)))</f>
        <v/>
      </c>
      <c r="F475" s="126" t="str">
        <f aca="false">IF($J475=出力用!$E$2,"",IF($A475=出力用!$F$4,出力用!$G$4,IF(MAX(出力用!$J$6:$J$501)&lt;ROW(出力用!$K474),"",INDEX(出力用!$G$6:$G$501,MATCH(ROW(出力用!$K474),出力用!$J$6:$J$501,0)))))</f>
        <v/>
      </c>
      <c r="G475" s="127" t="str">
        <f aca="false">IF($J475=出力用!$E$2,"",IF($A475=出力用!$F$4,出力用!$H$4,IF(MAX(出力用!$J$6:$J$501)&lt;ROW(出力用!$K474),"",INDEX(出力用!$H$6:$H$501,MATCH(ROW(出力用!$K474),出力用!$J$6:$J$501,0)))))</f>
        <v/>
      </c>
      <c r="H475" s="126" t="str">
        <f aca="false">IF(OR($B475="",$B475=0),"",CONCATENATE("Lv",$B475))</f>
        <v/>
      </c>
      <c r="I475" s="126"/>
      <c r="J475" s="126" t="str">
        <f aca="false">IF(MAX(出力用!$J$6:$J$501)&lt;ROW(出力用!$K474),"",INDEX(出力用!$B$6:$B$501,MATCH(ROW(出力用!$K474),出力用!$J$6:$J$501,0)))</f>
        <v/>
      </c>
    </row>
    <row r="476" customFormat="false" ht="19.5" hidden="false" customHeight="true" outlineLevel="0" collapsed="false">
      <c r="A476" s="125" t="str">
        <f aca="false">IF(MAX(出力用!$J$6:$J$501)&lt;ROW(出力用!$K475),"",INDEX(出力用!$A$6:$A$501,MATCH(ROW(出力用!$K475),出力用!$J$6:$J$501,0)))</f>
        <v/>
      </c>
      <c r="B476" s="126" t="str">
        <f aca="false">IF(MAX(出力用!$J$6:$J$501)&lt;ROW(出力用!$K475),"",INDEX(出力用!$D$6:$D$501,MATCH(ROW(出力用!$K475),出力用!$J$6:$J$501,0)))</f>
        <v/>
      </c>
      <c r="C476" s="126" t="str">
        <f aca="false">IF(MAX(出力用!$J$6:$J$501)&lt;ROW(出力用!$K475),"",INDEX(出力用!$E$6:$E$501,MATCH(ROW(出力用!$K475),出力用!$J$6:$J$501,0)))</f>
        <v/>
      </c>
      <c r="D476" s="126" t="str">
        <f aca="false">IF($A476="","",IF($A476=出力用!$B$4,出力用!$C$4,IF($J476=出力用!$E$2,出力用!$F$2,IF(TRIM($C476)="一般管理費等","一般管理費等(契約保証費含む)",$C476))))</f>
        <v/>
      </c>
      <c r="E476" s="126" t="str">
        <f aca="false">IF(MAX(出力用!$J$6:$J$501)&lt;ROW(出力用!$K475),"",INDEX(出力用!$F$6:$F$501,MATCH(ROW(出力用!$K475),出力用!$J$6:$J$501,0)))</f>
        <v/>
      </c>
      <c r="F476" s="126" t="str">
        <f aca="false">IF($J476=出力用!$E$2,"",IF($A476=出力用!$F$4,出力用!$G$4,IF(MAX(出力用!$J$6:$J$501)&lt;ROW(出力用!$K475),"",INDEX(出力用!$G$6:$G$501,MATCH(ROW(出力用!$K475),出力用!$J$6:$J$501,0)))))</f>
        <v/>
      </c>
      <c r="G476" s="127" t="str">
        <f aca="false">IF($J476=出力用!$E$2,"",IF($A476=出力用!$F$4,出力用!$H$4,IF(MAX(出力用!$J$6:$J$501)&lt;ROW(出力用!$K475),"",INDEX(出力用!$H$6:$H$501,MATCH(ROW(出力用!$K475),出力用!$J$6:$J$501,0)))))</f>
        <v/>
      </c>
      <c r="H476" s="126" t="str">
        <f aca="false">IF(OR($B476="",$B476=0),"",CONCATENATE("Lv",$B476))</f>
        <v/>
      </c>
      <c r="I476" s="126"/>
      <c r="J476" s="126" t="str">
        <f aca="false">IF(MAX(出力用!$J$6:$J$501)&lt;ROW(出力用!$K475),"",INDEX(出力用!$B$6:$B$501,MATCH(ROW(出力用!$K475),出力用!$J$6:$J$501,0)))</f>
        <v/>
      </c>
    </row>
    <row r="477" customFormat="false" ht="19.5" hidden="false" customHeight="true" outlineLevel="0" collapsed="false">
      <c r="A477" s="125" t="str">
        <f aca="false">IF(MAX(出力用!$J$6:$J$501)&lt;ROW(出力用!$K476),"",INDEX(出力用!$A$6:$A$501,MATCH(ROW(出力用!$K476),出力用!$J$6:$J$501,0)))</f>
        <v/>
      </c>
      <c r="B477" s="126" t="str">
        <f aca="false">IF(MAX(出力用!$J$6:$J$501)&lt;ROW(出力用!$K476),"",INDEX(出力用!$D$6:$D$501,MATCH(ROW(出力用!$K476),出力用!$J$6:$J$501,0)))</f>
        <v/>
      </c>
      <c r="C477" s="126" t="str">
        <f aca="false">IF(MAX(出力用!$J$6:$J$501)&lt;ROW(出力用!$K476),"",INDEX(出力用!$E$6:$E$501,MATCH(ROW(出力用!$K476),出力用!$J$6:$J$501,0)))</f>
        <v/>
      </c>
      <c r="D477" s="126" t="str">
        <f aca="false">IF($A477="","",IF($A477=出力用!$B$4,出力用!$C$4,IF($J477=出力用!$E$2,出力用!$F$2,IF(TRIM($C477)="一般管理費等","一般管理費等(契約保証費含む)",$C477))))</f>
        <v/>
      </c>
      <c r="E477" s="126" t="str">
        <f aca="false">IF(MAX(出力用!$J$6:$J$501)&lt;ROW(出力用!$K476),"",INDEX(出力用!$F$6:$F$501,MATCH(ROW(出力用!$K476),出力用!$J$6:$J$501,0)))</f>
        <v/>
      </c>
      <c r="F477" s="126" t="str">
        <f aca="false">IF($J477=出力用!$E$2,"",IF($A477=出力用!$F$4,出力用!$G$4,IF(MAX(出力用!$J$6:$J$501)&lt;ROW(出力用!$K476),"",INDEX(出力用!$G$6:$G$501,MATCH(ROW(出力用!$K476),出力用!$J$6:$J$501,0)))))</f>
        <v/>
      </c>
      <c r="G477" s="127" t="str">
        <f aca="false">IF($J477=出力用!$E$2,"",IF($A477=出力用!$F$4,出力用!$H$4,IF(MAX(出力用!$J$6:$J$501)&lt;ROW(出力用!$K476),"",INDEX(出力用!$H$6:$H$501,MATCH(ROW(出力用!$K476),出力用!$J$6:$J$501,0)))))</f>
        <v/>
      </c>
      <c r="H477" s="126" t="str">
        <f aca="false">IF(OR($B477="",$B477=0),"",CONCATENATE("Lv",$B477))</f>
        <v/>
      </c>
      <c r="I477" s="126"/>
      <c r="J477" s="126" t="str">
        <f aca="false">IF(MAX(出力用!$J$6:$J$501)&lt;ROW(出力用!$K476),"",INDEX(出力用!$B$6:$B$501,MATCH(ROW(出力用!$K476),出力用!$J$6:$J$501,0)))</f>
        <v/>
      </c>
    </row>
    <row r="478" customFormat="false" ht="19.5" hidden="false" customHeight="true" outlineLevel="0" collapsed="false">
      <c r="A478" s="125" t="str">
        <f aca="false">IF(MAX(出力用!$J$6:$J$501)&lt;ROW(出力用!$K477),"",INDEX(出力用!$A$6:$A$501,MATCH(ROW(出力用!$K477),出力用!$J$6:$J$501,0)))</f>
        <v/>
      </c>
      <c r="B478" s="126" t="str">
        <f aca="false">IF(MAX(出力用!$J$6:$J$501)&lt;ROW(出力用!$K477),"",INDEX(出力用!$D$6:$D$501,MATCH(ROW(出力用!$K477),出力用!$J$6:$J$501,0)))</f>
        <v/>
      </c>
      <c r="C478" s="126" t="str">
        <f aca="false">IF(MAX(出力用!$J$6:$J$501)&lt;ROW(出力用!$K477),"",INDEX(出力用!$E$6:$E$501,MATCH(ROW(出力用!$K477),出力用!$J$6:$J$501,0)))</f>
        <v/>
      </c>
      <c r="D478" s="126" t="str">
        <f aca="false">IF($A478="","",IF($A478=出力用!$B$4,出力用!$C$4,IF($J478=出力用!$E$2,出力用!$F$2,IF(TRIM($C478)="一般管理費等","一般管理費等(契約保証費含む)",$C478))))</f>
        <v/>
      </c>
      <c r="E478" s="126" t="str">
        <f aca="false">IF(MAX(出力用!$J$6:$J$501)&lt;ROW(出力用!$K477),"",INDEX(出力用!$F$6:$F$501,MATCH(ROW(出力用!$K477),出力用!$J$6:$J$501,0)))</f>
        <v/>
      </c>
      <c r="F478" s="126" t="str">
        <f aca="false">IF($J478=出力用!$E$2,"",IF($A478=出力用!$F$4,出力用!$G$4,IF(MAX(出力用!$J$6:$J$501)&lt;ROW(出力用!$K477),"",INDEX(出力用!$G$6:$G$501,MATCH(ROW(出力用!$K477),出力用!$J$6:$J$501,0)))))</f>
        <v/>
      </c>
      <c r="G478" s="127" t="str">
        <f aca="false">IF($J478=出力用!$E$2,"",IF($A478=出力用!$F$4,出力用!$H$4,IF(MAX(出力用!$J$6:$J$501)&lt;ROW(出力用!$K477),"",INDEX(出力用!$H$6:$H$501,MATCH(ROW(出力用!$K477),出力用!$J$6:$J$501,0)))))</f>
        <v/>
      </c>
      <c r="H478" s="126" t="str">
        <f aca="false">IF(OR($B478="",$B478=0),"",CONCATENATE("Lv",$B478))</f>
        <v/>
      </c>
      <c r="I478" s="126"/>
      <c r="J478" s="126" t="str">
        <f aca="false">IF(MAX(出力用!$J$6:$J$501)&lt;ROW(出力用!$K477),"",INDEX(出力用!$B$6:$B$501,MATCH(ROW(出力用!$K477),出力用!$J$6:$J$501,0)))</f>
        <v/>
      </c>
    </row>
    <row r="479" customFormat="false" ht="19.5" hidden="false" customHeight="true" outlineLevel="0" collapsed="false">
      <c r="A479" s="125" t="str">
        <f aca="false">IF(MAX(出力用!$J$6:$J$501)&lt;ROW(出力用!$K478),"",INDEX(出力用!$A$6:$A$501,MATCH(ROW(出力用!$K478),出力用!$J$6:$J$501,0)))</f>
        <v/>
      </c>
      <c r="B479" s="126" t="str">
        <f aca="false">IF(MAX(出力用!$J$6:$J$501)&lt;ROW(出力用!$K478),"",INDEX(出力用!$D$6:$D$501,MATCH(ROW(出力用!$K478),出力用!$J$6:$J$501,0)))</f>
        <v/>
      </c>
      <c r="C479" s="126" t="str">
        <f aca="false">IF(MAX(出力用!$J$6:$J$501)&lt;ROW(出力用!$K478),"",INDEX(出力用!$E$6:$E$501,MATCH(ROW(出力用!$K478),出力用!$J$6:$J$501,0)))</f>
        <v/>
      </c>
      <c r="D479" s="126" t="str">
        <f aca="false">IF($A479="","",IF($A479=出力用!$B$4,出力用!$C$4,IF($J479=出力用!$E$2,出力用!$F$2,IF(TRIM($C479)="一般管理費等","一般管理費等(契約保証費含む)",$C479))))</f>
        <v/>
      </c>
      <c r="E479" s="126" t="str">
        <f aca="false">IF(MAX(出力用!$J$6:$J$501)&lt;ROW(出力用!$K478),"",INDEX(出力用!$F$6:$F$501,MATCH(ROW(出力用!$K478),出力用!$J$6:$J$501,0)))</f>
        <v/>
      </c>
      <c r="F479" s="126" t="str">
        <f aca="false">IF($J479=出力用!$E$2,"",IF($A479=出力用!$F$4,出力用!$G$4,IF(MAX(出力用!$J$6:$J$501)&lt;ROW(出力用!$K478),"",INDEX(出力用!$G$6:$G$501,MATCH(ROW(出力用!$K478),出力用!$J$6:$J$501,0)))))</f>
        <v/>
      </c>
      <c r="G479" s="127" t="str">
        <f aca="false">IF($J479=出力用!$E$2,"",IF($A479=出力用!$F$4,出力用!$H$4,IF(MAX(出力用!$J$6:$J$501)&lt;ROW(出力用!$K478),"",INDEX(出力用!$H$6:$H$501,MATCH(ROW(出力用!$K478),出力用!$J$6:$J$501,0)))))</f>
        <v/>
      </c>
      <c r="H479" s="126" t="str">
        <f aca="false">IF(OR($B479="",$B479=0),"",CONCATENATE("Lv",$B479))</f>
        <v/>
      </c>
      <c r="I479" s="126"/>
      <c r="J479" s="126" t="str">
        <f aca="false">IF(MAX(出力用!$J$6:$J$501)&lt;ROW(出力用!$K478),"",INDEX(出力用!$B$6:$B$501,MATCH(ROW(出力用!$K478),出力用!$J$6:$J$501,0)))</f>
        <v/>
      </c>
    </row>
    <row r="480" customFormat="false" ht="19.5" hidden="false" customHeight="true" outlineLevel="0" collapsed="false">
      <c r="A480" s="125" t="str">
        <f aca="false">IF(MAX(出力用!$J$6:$J$501)&lt;ROW(出力用!$K479),"",INDEX(出力用!$A$6:$A$501,MATCH(ROW(出力用!$K479),出力用!$J$6:$J$501,0)))</f>
        <v/>
      </c>
      <c r="B480" s="126" t="str">
        <f aca="false">IF(MAX(出力用!$J$6:$J$501)&lt;ROW(出力用!$K479),"",INDEX(出力用!$D$6:$D$501,MATCH(ROW(出力用!$K479),出力用!$J$6:$J$501,0)))</f>
        <v/>
      </c>
      <c r="C480" s="126" t="str">
        <f aca="false">IF(MAX(出力用!$J$6:$J$501)&lt;ROW(出力用!$K479),"",INDEX(出力用!$E$6:$E$501,MATCH(ROW(出力用!$K479),出力用!$J$6:$J$501,0)))</f>
        <v/>
      </c>
      <c r="D480" s="126" t="str">
        <f aca="false">IF($A480="","",IF($A480=出力用!$B$4,出力用!$C$4,IF($J480=出力用!$E$2,出力用!$F$2,IF(TRIM($C480)="一般管理費等","一般管理費等(契約保証費含む)",$C480))))</f>
        <v/>
      </c>
      <c r="E480" s="126" t="str">
        <f aca="false">IF(MAX(出力用!$J$6:$J$501)&lt;ROW(出力用!$K479),"",INDEX(出力用!$F$6:$F$501,MATCH(ROW(出力用!$K479),出力用!$J$6:$J$501,0)))</f>
        <v/>
      </c>
      <c r="F480" s="126" t="str">
        <f aca="false">IF($J480=出力用!$E$2,"",IF($A480=出力用!$F$4,出力用!$G$4,IF(MAX(出力用!$J$6:$J$501)&lt;ROW(出力用!$K479),"",INDEX(出力用!$G$6:$G$501,MATCH(ROW(出力用!$K479),出力用!$J$6:$J$501,0)))))</f>
        <v/>
      </c>
      <c r="G480" s="127" t="str">
        <f aca="false">IF($J480=出力用!$E$2,"",IF($A480=出力用!$F$4,出力用!$H$4,IF(MAX(出力用!$J$6:$J$501)&lt;ROW(出力用!$K479),"",INDEX(出力用!$H$6:$H$501,MATCH(ROW(出力用!$K479),出力用!$J$6:$J$501,0)))))</f>
        <v/>
      </c>
      <c r="H480" s="126" t="str">
        <f aca="false">IF(OR($B480="",$B480=0),"",CONCATENATE("Lv",$B480))</f>
        <v/>
      </c>
      <c r="I480" s="126"/>
      <c r="J480" s="126" t="str">
        <f aca="false">IF(MAX(出力用!$J$6:$J$501)&lt;ROW(出力用!$K479),"",INDEX(出力用!$B$6:$B$501,MATCH(ROW(出力用!$K479),出力用!$J$6:$J$501,0)))</f>
        <v/>
      </c>
    </row>
    <row r="481" customFormat="false" ht="19.5" hidden="false" customHeight="true" outlineLevel="0" collapsed="false">
      <c r="A481" s="125" t="str">
        <f aca="false">IF(MAX(出力用!$J$6:$J$501)&lt;ROW(出力用!$K480),"",INDEX(出力用!$A$6:$A$501,MATCH(ROW(出力用!$K480),出力用!$J$6:$J$501,0)))</f>
        <v/>
      </c>
      <c r="B481" s="126" t="str">
        <f aca="false">IF(MAX(出力用!$J$6:$J$501)&lt;ROW(出力用!$K480),"",INDEX(出力用!$D$6:$D$501,MATCH(ROW(出力用!$K480),出力用!$J$6:$J$501,0)))</f>
        <v/>
      </c>
      <c r="C481" s="126" t="str">
        <f aca="false">IF(MAX(出力用!$J$6:$J$501)&lt;ROW(出力用!$K480),"",INDEX(出力用!$E$6:$E$501,MATCH(ROW(出力用!$K480),出力用!$J$6:$J$501,0)))</f>
        <v/>
      </c>
      <c r="D481" s="126" t="str">
        <f aca="false">IF($A481="","",IF($A481=出力用!$B$4,出力用!$C$4,IF($J481=出力用!$E$2,出力用!$F$2,IF(TRIM($C481)="一般管理費等","一般管理費等(契約保証費含む)",$C481))))</f>
        <v/>
      </c>
      <c r="E481" s="126" t="str">
        <f aca="false">IF(MAX(出力用!$J$6:$J$501)&lt;ROW(出力用!$K480),"",INDEX(出力用!$F$6:$F$501,MATCH(ROW(出力用!$K480),出力用!$J$6:$J$501,0)))</f>
        <v/>
      </c>
      <c r="F481" s="126" t="str">
        <f aca="false">IF($J481=出力用!$E$2,"",IF($A481=出力用!$F$4,出力用!$G$4,IF(MAX(出力用!$J$6:$J$501)&lt;ROW(出力用!$K480),"",INDEX(出力用!$G$6:$G$501,MATCH(ROW(出力用!$K480),出力用!$J$6:$J$501,0)))))</f>
        <v/>
      </c>
      <c r="G481" s="127" t="str">
        <f aca="false">IF($J481=出力用!$E$2,"",IF($A481=出力用!$F$4,出力用!$H$4,IF(MAX(出力用!$J$6:$J$501)&lt;ROW(出力用!$K480),"",INDEX(出力用!$H$6:$H$501,MATCH(ROW(出力用!$K480),出力用!$J$6:$J$501,0)))))</f>
        <v/>
      </c>
      <c r="H481" s="126" t="str">
        <f aca="false">IF(OR($B481="",$B481=0),"",CONCATENATE("Lv",$B481))</f>
        <v/>
      </c>
      <c r="I481" s="126"/>
      <c r="J481" s="126" t="str">
        <f aca="false">IF(MAX(出力用!$J$6:$J$501)&lt;ROW(出力用!$K480),"",INDEX(出力用!$B$6:$B$501,MATCH(ROW(出力用!$K480),出力用!$J$6:$J$501,0)))</f>
        <v/>
      </c>
    </row>
    <row r="482" customFormat="false" ht="19.5" hidden="false" customHeight="true" outlineLevel="0" collapsed="false">
      <c r="A482" s="125" t="str">
        <f aca="false">IF(MAX(出力用!$J$6:$J$501)&lt;ROW(出力用!$K481),"",INDEX(出力用!$A$6:$A$501,MATCH(ROW(出力用!$K481),出力用!$J$6:$J$501,0)))</f>
        <v/>
      </c>
      <c r="B482" s="126" t="str">
        <f aca="false">IF(MAX(出力用!$J$6:$J$501)&lt;ROW(出力用!$K481),"",INDEX(出力用!$D$6:$D$501,MATCH(ROW(出力用!$K481),出力用!$J$6:$J$501,0)))</f>
        <v/>
      </c>
      <c r="C482" s="126" t="str">
        <f aca="false">IF(MAX(出力用!$J$6:$J$501)&lt;ROW(出力用!$K481),"",INDEX(出力用!$E$6:$E$501,MATCH(ROW(出力用!$K481),出力用!$J$6:$J$501,0)))</f>
        <v/>
      </c>
      <c r="D482" s="126" t="str">
        <f aca="false">IF($A482="","",IF($A482=出力用!$B$4,出力用!$C$4,IF($J482=出力用!$E$2,出力用!$F$2,IF(TRIM($C482)="一般管理費等","一般管理費等(契約保証費含む)",$C482))))</f>
        <v/>
      </c>
      <c r="E482" s="126" t="str">
        <f aca="false">IF(MAX(出力用!$J$6:$J$501)&lt;ROW(出力用!$K481),"",INDEX(出力用!$F$6:$F$501,MATCH(ROW(出力用!$K481),出力用!$J$6:$J$501,0)))</f>
        <v/>
      </c>
      <c r="F482" s="126" t="str">
        <f aca="false">IF($J482=出力用!$E$2,"",IF($A482=出力用!$F$4,出力用!$G$4,IF(MAX(出力用!$J$6:$J$501)&lt;ROW(出力用!$K481),"",INDEX(出力用!$G$6:$G$501,MATCH(ROW(出力用!$K481),出力用!$J$6:$J$501,0)))))</f>
        <v/>
      </c>
      <c r="G482" s="127" t="str">
        <f aca="false">IF($J482=出力用!$E$2,"",IF($A482=出力用!$F$4,出力用!$H$4,IF(MAX(出力用!$J$6:$J$501)&lt;ROW(出力用!$K481),"",INDEX(出力用!$H$6:$H$501,MATCH(ROW(出力用!$K481),出力用!$J$6:$J$501,0)))))</f>
        <v/>
      </c>
      <c r="H482" s="126" t="str">
        <f aca="false">IF(OR($B482="",$B482=0),"",CONCATENATE("Lv",$B482))</f>
        <v/>
      </c>
      <c r="I482" s="126"/>
      <c r="J482" s="126" t="str">
        <f aca="false">IF(MAX(出力用!$J$6:$J$501)&lt;ROW(出力用!$K481),"",INDEX(出力用!$B$6:$B$501,MATCH(ROW(出力用!$K481),出力用!$J$6:$J$501,0)))</f>
        <v/>
      </c>
    </row>
    <row r="483" customFormat="false" ht="19.5" hidden="false" customHeight="true" outlineLevel="0" collapsed="false">
      <c r="A483" s="125" t="str">
        <f aca="false">IF(MAX(出力用!$J$6:$J$501)&lt;ROW(出力用!$K482),"",INDEX(出力用!$A$6:$A$501,MATCH(ROW(出力用!$K482),出力用!$J$6:$J$501,0)))</f>
        <v/>
      </c>
      <c r="B483" s="126" t="str">
        <f aca="false">IF(MAX(出力用!$J$6:$J$501)&lt;ROW(出力用!$K482),"",INDEX(出力用!$D$6:$D$501,MATCH(ROW(出力用!$K482),出力用!$J$6:$J$501,0)))</f>
        <v/>
      </c>
      <c r="C483" s="126" t="str">
        <f aca="false">IF(MAX(出力用!$J$6:$J$501)&lt;ROW(出力用!$K482),"",INDEX(出力用!$E$6:$E$501,MATCH(ROW(出力用!$K482),出力用!$J$6:$J$501,0)))</f>
        <v/>
      </c>
      <c r="D483" s="126" t="str">
        <f aca="false">IF($A483="","",IF($A483=出力用!$B$4,出力用!$C$4,IF($J483=出力用!$E$2,出力用!$F$2,IF(TRIM($C483)="一般管理費等","一般管理費等(契約保証費含む)",$C483))))</f>
        <v/>
      </c>
      <c r="E483" s="126" t="str">
        <f aca="false">IF(MAX(出力用!$J$6:$J$501)&lt;ROW(出力用!$K482),"",INDEX(出力用!$F$6:$F$501,MATCH(ROW(出力用!$K482),出力用!$J$6:$J$501,0)))</f>
        <v/>
      </c>
      <c r="F483" s="126" t="str">
        <f aca="false">IF($J483=出力用!$E$2,"",IF($A483=出力用!$F$4,出力用!$G$4,IF(MAX(出力用!$J$6:$J$501)&lt;ROW(出力用!$K482),"",INDEX(出力用!$G$6:$G$501,MATCH(ROW(出力用!$K482),出力用!$J$6:$J$501,0)))))</f>
        <v/>
      </c>
      <c r="G483" s="127" t="str">
        <f aca="false">IF($J483=出力用!$E$2,"",IF($A483=出力用!$F$4,出力用!$H$4,IF(MAX(出力用!$J$6:$J$501)&lt;ROW(出力用!$K482),"",INDEX(出力用!$H$6:$H$501,MATCH(ROW(出力用!$K482),出力用!$J$6:$J$501,0)))))</f>
        <v/>
      </c>
      <c r="H483" s="126" t="str">
        <f aca="false">IF(OR($B483="",$B483=0),"",CONCATENATE("Lv",$B483))</f>
        <v/>
      </c>
      <c r="I483" s="126"/>
      <c r="J483" s="126" t="str">
        <f aca="false">IF(MAX(出力用!$J$6:$J$501)&lt;ROW(出力用!$K482),"",INDEX(出力用!$B$6:$B$501,MATCH(ROW(出力用!$K482),出力用!$J$6:$J$501,0)))</f>
        <v/>
      </c>
    </row>
    <row r="484" customFormat="false" ht="19.5" hidden="false" customHeight="true" outlineLevel="0" collapsed="false">
      <c r="A484" s="125" t="str">
        <f aca="false">IF(MAX(出力用!$J$6:$J$501)&lt;ROW(出力用!$K483),"",INDEX(出力用!$A$6:$A$501,MATCH(ROW(出力用!$K483),出力用!$J$6:$J$501,0)))</f>
        <v/>
      </c>
      <c r="B484" s="126" t="str">
        <f aca="false">IF(MAX(出力用!$J$6:$J$501)&lt;ROW(出力用!$K483),"",INDEX(出力用!$D$6:$D$501,MATCH(ROW(出力用!$K483),出力用!$J$6:$J$501,0)))</f>
        <v/>
      </c>
      <c r="C484" s="126" t="str">
        <f aca="false">IF(MAX(出力用!$J$6:$J$501)&lt;ROW(出力用!$K483),"",INDEX(出力用!$E$6:$E$501,MATCH(ROW(出力用!$K483),出力用!$J$6:$J$501,0)))</f>
        <v/>
      </c>
      <c r="D484" s="126" t="str">
        <f aca="false">IF($A484="","",IF($A484=出力用!$B$4,出力用!$C$4,IF($J484=出力用!$E$2,出力用!$F$2,IF(TRIM($C484)="一般管理費等","一般管理費等(契約保証費含む)",$C484))))</f>
        <v/>
      </c>
      <c r="E484" s="126" t="str">
        <f aca="false">IF(MAX(出力用!$J$6:$J$501)&lt;ROW(出力用!$K483),"",INDEX(出力用!$F$6:$F$501,MATCH(ROW(出力用!$K483),出力用!$J$6:$J$501,0)))</f>
        <v/>
      </c>
      <c r="F484" s="126" t="str">
        <f aca="false">IF($J484=出力用!$E$2,"",IF($A484=出力用!$F$4,出力用!$G$4,IF(MAX(出力用!$J$6:$J$501)&lt;ROW(出力用!$K483),"",INDEX(出力用!$G$6:$G$501,MATCH(ROW(出力用!$K483),出力用!$J$6:$J$501,0)))))</f>
        <v/>
      </c>
      <c r="G484" s="127" t="str">
        <f aca="false">IF($J484=出力用!$E$2,"",IF($A484=出力用!$F$4,出力用!$H$4,IF(MAX(出力用!$J$6:$J$501)&lt;ROW(出力用!$K483),"",INDEX(出力用!$H$6:$H$501,MATCH(ROW(出力用!$K483),出力用!$J$6:$J$501,0)))))</f>
        <v/>
      </c>
      <c r="H484" s="126" t="str">
        <f aca="false">IF(OR($B484="",$B484=0),"",CONCATENATE("Lv",$B484))</f>
        <v/>
      </c>
      <c r="I484" s="126"/>
      <c r="J484" s="126" t="str">
        <f aca="false">IF(MAX(出力用!$J$6:$J$501)&lt;ROW(出力用!$K483),"",INDEX(出力用!$B$6:$B$501,MATCH(ROW(出力用!$K483),出力用!$J$6:$J$501,0)))</f>
        <v/>
      </c>
    </row>
    <row r="485" customFormat="false" ht="19.5" hidden="false" customHeight="true" outlineLevel="0" collapsed="false">
      <c r="A485" s="125" t="str">
        <f aca="false">IF(MAX(出力用!$J$6:$J$501)&lt;ROW(出力用!$K484),"",INDEX(出力用!$A$6:$A$501,MATCH(ROW(出力用!$K484),出力用!$J$6:$J$501,0)))</f>
        <v/>
      </c>
      <c r="B485" s="126" t="str">
        <f aca="false">IF(MAX(出力用!$J$6:$J$501)&lt;ROW(出力用!$K484),"",INDEX(出力用!$D$6:$D$501,MATCH(ROW(出力用!$K484),出力用!$J$6:$J$501,0)))</f>
        <v/>
      </c>
      <c r="C485" s="126" t="str">
        <f aca="false">IF(MAX(出力用!$J$6:$J$501)&lt;ROW(出力用!$K484),"",INDEX(出力用!$E$6:$E$501,MATCH(ROW(出力用!$K484),出力用!$J$6:$J$501,0)))</f>
        <v/>
      </c>
      <c r="D485" s="126" t="str">
        <f aca="false">IF($A485="","",IF($A485=出力用!$B$4,出力用!$C$4,IF($J485=出力用!$E$2,出力用!$F$2,IF(TRIM($C485)="一般管理費等","一般管理費等(契約保証費含む)",$C485))))</f>
        <v/>
      </c>
      <c r="E485" s="126" t="str">
        <f aca="false">IF(MAX(出力用!$J$6:$J$501)&lt;ROW(出力用!$K484),"",INDEX(出力用!$F$6:$F$501,MATCH(ROW(出力用!$K484),出力用!$J$6:$J$501,0)))</f>
        <v/>
      </c>
      <c r="F485" s="126" t="str">
        <f aca="false">IF($J485=出力用!$E$2,"",IF($A485=出力用!$F$4,出力用!$G$4,IF(MAX(出力用!$J$6:$J$501)&lt;ROW(出力用!$K484),"",INDEX(出力用!$G$6:$G$501,MATCH(ROW(出力用!$K484),出力用!$J$6:$J$501,0)))))</f>
        <v/>
      </c>
      <c r="G485" s="127" t="str">
        <f aca="false">IF($J485=出力用!$E$2,"",IF($A485=出力用!$F$4,出力用!$H$4,IF(MAX(出力用!$J$6:$J$501)&lt;ROW(出力用!$K484),"",INDEX(出力用!$H$6:$H$501,MATCH(ROW(出力用!$K484),出力用!$J$6:$J$501,0)))))</f>
        <v/>
      </c>
      <c r="H485" s="126" t="str">
        <f aca="false">IF(OR($B485="",$B485=0),"",CONCATENATE("Lv",$B485))</f>
        <v/>
      </c>
      <c r="I485" s="126"/>
      <c r="J485" s="126" t="str">
        <f aca="false">IF(MAX(出力用!$J$6:$J$501)&lt;ROW(出力用!$K484),"",INDEX(出力用!$B$6:$B$501,MATCH(ROW(出力用!$K484),出力用!$J$6:$J$501,0)))</f>
        <v/>
      </c>
    </row>
    <row r="486" customFormat="false" ht="19.5" hidden="false" customHeight="true" outlineLevel="0" collapsed="false">
      <c r="A486" s="125" t="str">
        <f aca="false">IF(MAX(出力用!$J$6:$J$501)&lt;ROW(出力用!$K485),"",INDEX(出力用!$A$6:$A$501,MATCH(ROW(出力用!$K485),出力用!$J$6:$J$501,0)))</f>
        <v/>
      </c>
      <c r="B486" s="126" t="str">
        <f aca="false">IF(MAX(出力用!$J$6:$J$501)&lt;ROW(出力用!$K485),"",INDEX(出力用!$D$6:$D$501,MATCH(ROW(出力用!$K485),出力用!$J$6:$J$501,0)))</f>
        <v/>
      </c>
      <c r="C486" s="126" t="str">
        <f aca="false">IF(MAX(出力用!$J$6:$J$501)&lt;ROW(出力用!$K485),"",INDEX(出力用!$E$6:$E$501,MATCH(ROW(出力用!$K485),出力用!$J$6:$J$501,0)))</f>
        <v/>
      </c>
      <c r="D486" s="126" t="str">
        <f aca="false">IF($A486="","",IF($A486=出力用!$B$4,出力用!$C$4,IF($J486=出力用!$E$2,出力用!$F$2,IF(TRIM($C486)="一般管理費等","一般管理費等(契約保証費含む)",$C486))))</f>
        <v/>
      </c>
      <c r="E486" s="126" t="str">
        <f aca="false">IF(MAX(出力用!$J$6:$J$501)&lt;ROW(出力用!$K485),"",INDEX(出力用!$F$6:$F$501,MATCH(ROW(出力用!$K485),出力用!$J$6:$J$501,0)))</f>
        <v/>
      </c>
      <c r="F486" s="126" t="str">
        <f aca="false">IF($J486=出力用!$E$2,"",IF($A486=出力用!$F$4,出力用!$G$4,IF(MAX(出力用!$J$6:$J$501)&lt;ROW(出力用!$K485),"",INDEX(出力用!$G$6:$G$501,MATCH(ROW(出力用!$K485),出力用!$J$6:$J$501,0)))))</f>
        <v/>
      </c>
      <c r="G486" s="127" t="str">
        <f aca="false">IF($J486=出力用!$E$2,"",IF($A486=出力用!$F$4,出力用!$H$4,IF(MAX(出力用!$J$6:$J$501)&lt;ROW(出力用!$K485),"",INDEX(出力用!$H$6:$H$501,MATCH(ROW(出力用!$K485),出力用!$J$6:$J$501,0)))))</f>
        <v/>
      </c>
      <c r="H486" s="126" t="str">
        <f aca="false">IF(OR($B486="",$B486=0),"",CONCATENATE("Lv",$B486))</f>
        <v/>
      </c>
      <c r="I486" s="126"/>
      <c r="J486" s="126" t="str">
        <f aca="false">IF(MAX(出力用!$J$6:$J$501)&lt;ROW(出力用!$K485),"",INDEX(出力用!$B$6:$B$501,MATCH(ROW(出力用!$K485),出力用!$J$6:$J$501,0)))</f>
        <v/>
      </c>
    </row>
    <row r="487" customFormat="false" ht="19.5" hidden="false" customHeight="true" outlineLevel="0" collapsed="false">
      <c r="A487" s="125" t="str">
        <f aca="false">IF(MAX(出力用!$J$6:$J$501)&lt;ROW(出力用!$K486),"",INDEX(出力用!$A$6:$A$501,MATCH(ROW(出力用!$K486),出力用!$J$6:$J$501,0)))</f>
        <v/>
      </c>
      <c r="B487" s="126" t="str">
        <f aca="false">IF(MAX(出力用!$J$6:$J$501)&lt;ROW(出力用!$K486),"",INDEX(出力用!$D$6:$D$501,MATCH(ROW(出力用!$K486),出力用!$J$6:$J$501,0)))</f>
        <v/>
      </c>
      <c r="C487" s="126" t="str">
        <f aca="false">IF(MAX(出力用!$J$6:$J$501)&lt;ROW(出力用!$K486),"",INDEX(出力用!$E$6:$E$501,MATCH(ROW(出力用!$K486),出力用!$J$6:$J$501,0)))</f>
        <v/>
      </c>
      <c r="D487" s="126" t="str">
        <f aca="false">IF($A487="","",IF($A487=出力用!$B$4,出力用!$C$4,IF($J487=出力用!$E$2,出力用!$F$2,IF(TRIM($C487)="一般管理費等","一般管理費等(契約保証費含む)",$C487))))</f>
        <v/>
      </c>
      <c r="E487" s="126" t="str">
        <f aca="false">IF(MAX(出力用!$J$6:$J$501)&lt;ROW(出力用!$K486),"",INDEX(出力用!$F$6:$F$501,MATCH(ROW(出力用!$K486),出力用!$J$6:$J$501,0)))</f>
        <v/>
      </c>
      <c r="F487" s="126" t="str">
        <f aca="false">IF($J487=出力用!$E$2,"",IF($A487=出力用!$F$4,出力用!$G$4,IF(MAX(出力用!$J$6:$J$501)&lt;ROW(出力用!$K486),"",INDEX(出力用!$G$6:$G$501,MATCH(ROW(出力用!$K486),出力用!$J$6:$J$501,0)))))</f>
        <v/>
      </c>
      <c r="G487" s="127" t="str">
        <f aca="false">IF($J487=出力用!$E$2,"",IF($A487=出力用!$F$4,出力用!$H$4,IF(MAX(出力用!$J$6:$J$501)&lt;ROW(出力用!$K486),"",INDEX(出力用!$H$6:$H$501,MATCH(ROW(出力用!$K486),出力用!$J$6:$J$501,0)))))</f>
        <v/>
      </c>
      <c r="H487" s="126" t="str">
        <f aca="false">IF(OR($B487="",$B487=0),"",CONCATENATE("Lv",$B487))</f>
        <v/>
      </c>
      <c r="I487" s="126"/>
      <c r="J487" s="126" t="str">
        <f aca="false">IF(MAX(出力用!$J$6:$J$501)&lt;ROW(出力用!$K486),"",INDEX(出力用!$B$6:$B$501,MATCH(ROW(出力用!$K486),出力用!$J$6:$J$501,0)))</f>
        <v/>
      </c>
    </row>
    <row r="488" customFormat="false" ht="19.5" hidden="false" customHeight="true" outlineLevel="0" collapsed="false">
      <c r="A488" s="125" t="str">
        <f aca="false">IF(MAX(出力用!$J$6:$J$501)&lt;ROW(出力用!$K487),"",INDEX(出力用!$A$6:$A$501,MATCH(ROW(出力用!$K487),出力用!$J$6:$J$501,0)))</f>
        <v/>
      </c>
      <c r="B488" s="126" t="str">
        <f aca="false">IF(MAX(出力用!$J$6:$J$501)&lt;ROW(出力用!$K487),"",INDEX(出力用!$D$6:$D$501,MATCH(ROW(出力用!$K487),出力用!$J$6:$J$501,0)))</f>
        <v/>
      </c>
      <c r="C488" s="126" t="str">
        <f aca="false">IF(MAX(出力用!$J$6:$J$501)&lt;ROW(出力用!$K487),"",INDEX(出力用!$E$6:$E$501,MATCH(ROW(出力用!$K487),出力用!$J$6:$J$501,0)))</f>
        <v/>
      </c>
      <c r="D488" s="126" t="str">
        <f aca="false">IF($A488="","",IF($A488=出力用!$B$4,出力用!$C$4,IF($J488=出力用!$E$2,出力用!$F$2,IF(TRIM($C488)="一般管理費等","一般管理費等(契約保証費含む)",$C488))))</f>
        <v/>
      </c>
      <c r="E488" s="126" t="str">
        <f aca="false">IF(MAX(出力用!$J$6:$J$501)&lt;ROW(出力用!$K487),"",INDEX(出力用!$F$6:$F$501,MATCH(ROW(出力用!$K487),出力用!$J$6:$J$501,0)))</f>
        <v/>
      </c>
      <c r="F488" s="126" t="str">
        <f aca="false">IF($J488=出力用!$E$2,"",IF($A488=出力用!$F$4,出力用!$G$4,IF(MAX(出力用!$J$6:$J$501)&lt;ROW(出力用!$K487),"",INDEX(出力用!$G$6:$G$501,MATCH(ROW(出力用!$K487),出力用!$J$6:$J$501,0)))))</f>
        <v/>
      </c>
      <c r="G488" s="127" t="str">
        <f aca="false">IF($J488=出力用!$E$2,"",IF($A488=出力用!$F$4,出力用!$H$4,IF(MAX(出力用!$J$6:$J$501)&lt;ROW(出力用!$K487),"",INDEX(出力用!$H$6:$H$501,MATCH(ROW(出力用!$K487),出力用!$J$6:$J$501,0)))))</f>
        <v/>
      </c>
      <c r="H488" s="126" t="str">
        <f aca="false">IF(OR($B488="",$B488=0),"",CONCATENATE("Lv",$B488))</f>
        <v/>
      </c>
      <c r="I488" s="126"/>
      <c r="J488" s="126" t="str">
        <f aca="false">IF(MAX(出力用!$J$6:$J$501)&lt;ROW(出力用!$K487),"",INDEX(出力用!$B$6:$B$501,MATCH(ROW(出力用!$K487),出力用!$J$6:$J$501,0)))</f>
        <v/>
      </c>
    </row>
    <row r="489" customFormat="false" ht="19.5" hidden="false" customHeight="true" outlineLevel="0" collapsed="false">
      <c r="A489" s="125" t="str">
        <f aca="false">IF(MAX(出力用!$J$6:$J$501)&lt;ROW(出力用!$K488),"",INDEX(出力用!$A$6:$A$501,MATCH(ROW(出力用!$K488),出力用!$J$6:$J$501,0)))</f>
        <v/>
      </c>
      <c r="B489" s="126" t="str">
        <f aca="false">IF(MAX(出力用!$J$6:$J$501)&lt;ROW(出力用!$K488),"",INDEX(出力用!$D$6:$D$501,MATCH(ROW(出力用!$K488),出力用!$J$6:$J$501,0)))</f>
        <v/>
      </c>
      <c r="C489" s="126" t="str">
        <f aca="false">IF(MAX(出力用!$J$6:$J$501)&lt;ROW(出力用!$K488),"",INDEX(出力用!$E$6:$E$501,MATCH(ROW(出力用!$K488),出力用!$J$6:$J$501,0)))</f>
        <v/>
      </c>
      <c r="D489" s="126" t="str">
        <f aca="false">IF($A489="","",IF($A489=出力用!$B$4,出力用!$C$4,IF($J489=出力用!$E$2,出力用!$F$2,IF(TRIM($C489)="一般管理費等","一般管理費等(契約保証費含む)",$C489))))</f>
        <v/>
      </c>
      <c r="E489" s="126" t="str">
        <f aca="false">IF(MAX(出力用!$J$6:$J$501)&lt;ROW(出力用!$K488),"",INDEX(出力用!$F$6:$F$501,MATCH(ROW(出力用!$K488),出力用!$J$6:$J$501,0)))</f>
        <v/>
      </c>
      <c r="F489" s="126" t="str">
        <f aca="false">IF($J489=出力用!$E$2,"",IF($A489=出力用!$F$4,出力用!$G$4,IF(MAX(出力用!$J$6:$J$501)&lt;ROW(出力用!$K488),"",INDEX(出力用!$G$6:$G$501,MATCH(ROW(出力用!$K488),出力用!$J$6:$J$501,0)))))</f>
        <v/>
      </c>
      <c r="G489" s="127" t="str">
        <f aca="false">IF($J489=出力用!$E$2,"",IF($A489=出力用!$F$4,出力用!$H$4,IF(MAX(出力用!$J$6:$J$501)&lt;ROW(出力用!$K488),"",INDEX(出力用!$H$6:$H$501,MATCH(ROW(出力用!$K488),出力用!$J$6:$J$501,0)))))</f>
        <v/>
      </c>
      <c r="H489" s="126" t="str">
        <f aca="false">IF(OR($B489="",$B489=0),"",CONCATENATE("Lv",$B489))</f>
        <v/>
      </c>
      <c r="I489" s="126"/>
      <c r="J489" s="126" t="str">
        <f aca="false">IF(MAX(出力用!$J$6:$J$501)&lt;ROW(出力用!$K488),"",INDEX(出力用!$B$6:$B$501,MATCH(ROW(出力用!$K488),出力用!$J$6:$J$501,0)))</f>
        <v/>
      </c>
    </row>
    <row r="490" customFormat="false" ht="19.5" hidden="false" customHeight="true" outlineLevel="0" collapsed="false">
      <c r="A490" s="125" t="str">
        <f aca="false">IF(MAX(出力用!$J$6:$J$501)&lt;ROW(出力用!$K489),"",INDEX(出力用!$A$6:$A$501,MATCH(ROW(出力用!$K489),出力用!$J$6:$J$501,0)))</f>
        <v/>
      </c>
      <c r="B490" s="126" t="str">
        <f aca="false">IF(MAX(出力用!$J$6:$J$501)&lt;ROW(出力用!$K489),"",INDEX(出力用!$D$6:$D$501,MATCH(ROW(出力用!$K489),出力用!$J$6:$J$501,0)))</f>
        <v/>
      </c>
      <c r="C490" s="126" t="str">
        <f aca="false">IF(MAX(出力用!$J$6:$J$501)&lt;ROW(出力用!$K489),"",INDEX(出力用!$E$6:$E$501,MATCH(ROW(出力用!$K489),出力用!$J$6:$J$501,0)))</f>
        <v/>
      </c>
      <c r="D490" s="126" t="str">
        <f aca="false">IF($A490="","",IF($A490=出力用!$B$4,出力用!$C$4,IF($J490=出力用!$E$2,出力用!$F$2,IF(TRIM($C490)="一般管理費等","一般管理費等(契約保証費含む)",$C490))))</f>
        <v/>
      </c>
      <c r="E490" s="126" t="str">
        <f aca="false">IF(MAX(出力用!$J$6:$J$501)&lt;ROW(出力用!$K489),"",INDEX(出力用!$F$6:$F$501,MATCH(ROW(出力用!$K489),出力用!$J$6:$J$501,0)))</f>
        <v/>
      </c>
      <c r="F490" s="126" t="str">
        <f aca="false">IF($J490=出力用!$E$2,"",IF($A490=出力用!$F$4,出力用!$G$4,IF(MAX(出力用!$J$6:$J$501)&lt;ROW(出力用!$K489),"",INDEX(出力用!$G$6:$G$501,MATCH(ROW(出力用!$K489),出力用!$J$6:$J$501,0)))))</f>
        <v/>
      </c>
      <c r="G490" s="127" t="str">
        <f aca="false">IF($J490=出力用!$E$2,"",IF($A490=出力用!$F$4,出力用!$H$4,IF(MAX(出力用!$J$6:$J$501)&lt;ROW(出力用!$K489),"",INDEX(出力用!$H$6:$H$501,MATCH(ROW(出力用!$K489),出力用!$J$6:$J$501,0)))))</f>
        <v/>
      </c>
      <c r="H490" s="126" t="str">
        <f aca="false">IF(OR($B490="",$B490=0),"",CONCATENATE("Lv",$B490))</f>
        <v/>
      </c>
      <c r="I490" s="126"/>
      <c r="J490" s="126" t="str">
        <f aca="false">IF(MAX(出力用!$J$6:$J$501)&lt;ROW(出力用!$K489),"",INDEX(出力用!$B$6:$B$501,MATCH(ROW(出力用!$K489),出力用!$J$6:$J$501,0)))</f>
        <v/>
      </c>
    </row>
    <row r="491" customFormat="false" ht="19.5" hidden="false" customHeight="true" outlineLevel="0" collapsed="false">
      <c r="A491" s="125" t="str">
        <f aca="false">IF(MAX(出力用!$J$6:$J$501)&lt;ROW(出力用!$K490),"",INDEX(出力用!$A$6:$A$501,MATCH(ROW(出力用!$K490),出力用!$J$6:$J$501,0)))</f>
        <v/>
      </c>
      <c r="B491" s="126" t="str">
        <f aca="false">IF(MAX(出力用!$J$6:$J$501)&lt;ROW(出力用!$K490),"",INDEX(出力用!$D$6:$D$501,MATCH(ROW(出力用!$K490),出力用!$J$6:$J$501,0)))</f>
        <v/>
      </c>
      <c r="C491" s="126" t="str">
        <f aca="false">IF(MAX(出力用!$J$6:$J$501)&lt;ROW(出力用!$K490),"",INDEX(出力用!$E$6:$E$501,MATCH(ROW(出力用!$K490),出力用!$J$6:$J$501,0)))</f>
        <v/>
      </c>
      <c r="D491" s="126" t="str">
        <f aca="false">IF($A491="","",IF($A491=出力用!$B$4,出力用!$C$4,IF($J491=出力用!$E$2,出力用!$F$2,IF(TRIM($C491)="一般管理費等","一般管理費等(契約保証費含む)",$C491))))</f>
        <v/>
      </c>
      <c r="E491" s="126" t="str">
        <f aca="false">IF(MAX(出力用!$J$6:$J$501)&lt;ROW(出力用!$K490),"",INDEX(出力用!$F$6:$F$501,MATCH(ROW(出力用!$K490),出力用!$J$6:$J$501,0)))</f>
        <v/>
      </c>
      <c r="F491" s="126" t="str">
        <f aca="false">IF($J491=出力用!$E$2,"",IF($A491=出力用!$F$4,出力用!$G$4,IF(MAX(出力用!$J$6:$J$501)&lt;ROW(出力用!$K490),"",INDEX(出力用!$G$6:$G$501,MATCH(ROW(出力用!$K490),出力用!$J$6:$J$501,0)))))</f>
        <v/>
      </c>
      <c r="G491" s="127" t="str">
        <f aca="false">IF($J491=出力用!$E$2,"",IF($A491=出力用!$F$4,出力用!$H$4,IF(MAX(出力用!$J$6:$J$501)&lt;ROW(出力用!$K490),"",INDEX(出力用!$H$6:$H$501,MATCH(ROW(出力用!$K490),出力用!$J$6:$J$501,0)))))</f>
        <v/>
      </c>
      <c r="H491" s="126" t="str">
        <f aca="false">IF(OR($B491="",$B491=0),"",CONCATENATE("Lv",$B491))</f>
        <v/>
      </c>
      <c r="I491" s="126"/>
      <c r="J491" s="126" t="str">
        <f aca="false">IF(MAX(出力用!$J$6:$J$501)&lt;ROW(出力用!$K490),"",INDEX(出力用!$B$6:$B$501,MATCH(ROW(出力用!$K490),出力用!$J$6:$J$501,0)))</f>
        <v/>
      </c>
    </row>
    <row r="492" customFormat="false" ht="19.5" hidden="false" customHeight="true" outlineLevel="0" collapsed="false">
      <c r="A492" s="125" t="str">
        <f aca="false">IF(MAX(出力用!$J$6:$J$501)&lt;ROW(出力用!$K491),"",INDEX(出力用!$A$6:$A$501,MATCH(ROW(出力用!$K491),出力用!$J$6:$J$501,0)))</f>
        <v/>
      </c>
      <c r="B492" s="126" t="str">
        <f aca="false">IF(MAX(出力用!$J$6:$J$501)&lt;ROW(出力用!$K491),"",INDEX(出力用!$D$6:$D$501,MATCH(ROW(出力用!$K491),出力用!$J$6:$J$501,0)))</f>
        <v/>
      </c>
      <c r="C492" s="126" t="str">
        <f aca="false">IF(MAX(出力用!$J$6:$J$501)&lt;ROW(出力用!$K491),"",INDEX(出力用!$E$6:$E$501,MATCH(ROW(出力用!$K491),出力用!$J$6:$J$501,0)))</f>
        <v/>
      </c>
      <c r="D492" s="126" t="str">
        <f aca="false">IF($A492="","",IF($A492=出力用!$B$4,出力用!$C$4,IF($J492=出力用!$E$2,出力用!$F$2,IF(TRIM($C492)="一般管理費等","一般管理費等(契約保証費含む)",$C492))))</f>
        <v/>
      </c>
      <c r="E492" s="126" t="str">
        <f aca="false">IF(MAX(出力用!$J$6:$J$501)&lt;ROW(出力用!$K491),"",INDEX(出力用!$F$6:$F$501,MATCH(ROW(出力用!$K491),出力用!$J$6:$J$501,0)))</f>
        <v/>
      </c>
      <c r="F492" s="126" t="str">
        <f aca="false">IF($J492=出力用!$E$2,"",IF($A492=出力用!$F$4,出力用!$G$4,IF(MAX(出力用!$J$6:$J$501)&lt;ROW(出力用!$K491),"",INDEX(出力用!$G$6:$G$501,MATCH(ROW(出力用!$K491),出力用!$J$6:$J$501,0)))))</f>
        <v/>
      </c>
      <c r="G492" s="127" t="str">
        <f aca="false">IF($J492=出力用!$E$2,"",IF($A492=出力用!$F$4,出力用!$H$4,IF(MAX(出力用!$J$6:$J$501)&lt;ROW(出力用!$K491),"",INDEX(出力用!$H$6:$H$501,MATCH(ROW(出力用!$K491),出力用!$J$6:$J$501,0)))))</f>
        <v/>
      </c>
      <c r="H492" s="126" t="str">
        <f aca="false">IF(OR($B492="",$B492=0),"",CONCATENATE("Lv",$B492))</f>
        <v/>
      </c>
      <c r="I492" s="126"/>
      <c r="J492" s="126" t="str">
        <f aca="false">IF(MAX(出力用!$J$6:$J$501)&lt;ROW(出力用!$K491),"",INDEX(出力用!$B$6:$B$501,MATCH(ROW(出力用!$K491),出力用!$J$6:$J$501,0)))</f>
        <v/>
      </c>
    </row>
    <row r="493" customFormat="false" ht="19.5" hidden="false" customHeight="true" outlineLevel="0" collapsed="false">
      <c r="A493" s="125" t="str">
        <f aca="false">IF(MAX(出力用!$J$6:$J$501)&lt;ROW(出力用!$K492),"",INDEX(出力用!$A$6:$A$501,MATCH(ROW(出力用!$K492),出力用!$J$6:$J$501,0)))</f>
        <v/>
      </c>
      <c r="B493" s="126" t="str">
        <f aca="false">IF(MAX(出力用!$J$6:$J$501)&lt;ROW(出力用!$K492),"",INDEX(出力用!$D$6:$D$501,MATCH(ROW(出力用!$K492),出力用!$J$6:$J$501,0)))</f>
        <v/>
      </c>
      <c r="C493" s="126" t="str">
        <f aca="false">IF(MAX(出力用!$J$6:$J$501)&lt;ROW(出力用!$K492),"",INDEX(出力用!$E$6:$E$501,MATCH(ROW(出力用!$K492),出力用!$J$6:$J$501,0)))</f>
        <v/>
      </c>
      <c r="D493" s="126" t="str">
        <f aca="false">IF($A493="","",IF($A493=出力用!$B$4,出力用!$C$4,IF($J493=出力用!$E$2,出力用!$F$2,IF(TRIM($C493)="一般管理費等","一般管理費等(契約保証費含む)",$C493))))</f>
        <v/>
      </c>
      <c r="E493" s="126" t="str">
        <f aca="false">IF(MAX(出力用!$J$6:$J$501)&lt;ROW(出力用!$K492),"",INDEX(出力用!$F$6:$F$501,MATCH(ROW(出力用!$K492),出力用!$J$6:$J$501,0)))</f>
        <v/>
      </c>
      <c r="F493" s="126" t="str">
        <f aca="false">IF($J493=出力用!$E$2,"",IF($A493=出力用!$F$4,出力用!$G$4,IF(MAX(出力用!$J$6:$J$501)&lt;ROW(出力用!$K492),"",INDEX(出力用!$G$6:$G$501,MATCH(ROW(出力用!$K492),出力用!$J$6:$J$501,0)))))</f>
        <v/>
      </c>
      <c r="G493" s="127" t="str">
        <f aca="false">IF($J493=出力用!$E$2,"",IF($A493=出力用!$F$4,出力用!$H$4,IF(MAX(出力用!$J$6:$J$501)&lt;ROW(出力用!$K492),"",INDEX(出力用!$H$6:$H$501,MATCH(ROW(出力用!$K492),出力用!$J$6:$J$501,0)))))</f>
        <v/>
      </c>
      <c r="H493" s="126" t="str">
        <f aca="false">IF(OR($B493="",$B493=0),"",CONCATENATE("Lv",$B493))</f>
        <v/>
      </c>
      <c r="I493" s="126"/>
      <c r="J493" s="126" t="str">
        <f aca="false">IF(MAX(出力用!$J$6:$J$501)&lt;ROW(出力用!$K492),"",INDEX(出力用!$B$6:$B$501,MATCH(ROW(出力用!$K492),出力用!$J$6:$J$501,0)))</f>
        <v/>
      </c>
    </row>
    <row r="494" customFormat="false" ht="19.5" hidden="false" customHeight="true" outlineLevel="0" collapsed="false">
      <c r="A494" s="125" t="str">
        <f aca="false">IF(MAX(出力用!$J$6:$J$501)&lt;ROW(出力用!$K493),"",INDEX(出力用!$A$6:$A$501,MATCH(ROW(出力用!$K493),出力用!$J$6:$J$501,0)))</f>
        <v/>
      </c>
      <c r="B494" s="126" t="str">
        <f aca="false">IF(MAX(出力用!$J$6:$J$501)&lt;ROW(出力用!$K493),"",INDEX(出力用!$D$6:$D$501,MATCH(ROW(出力用!$K493),出力用!$J$6:$J$501,0)))</f>
        <v/>
      </c>
      <c r="C494" s="126" t="str">
        <f aca="false">IF(MAX(出力用!$J$6:$J$501)&lt;ROW(出力用!$K493),"",INDEX(出力用!$E$6:$E$501,MATCH(ROW(出力用!$K493),出力用!$J$6:$J$501,0)))</f>
        <v/>
      </c>
      <c r="D494" s="126" t="str">
        <f aca="false">IF($A494="","",IF($A494=出力用!$B$4,出力用!$C$4,IF($J494=出力用!$E$2,出力用!$F$2,IF(TRIM($C494)="一般管理費等","一般管理費等(契約保証費含む)",$C494))))</f>
        <v/>
      </c>
      <c r="E494" s="126" t="str">
        <f aca="false">IF(MAX(出力用!$J$6:$J$501)&lt;ROW(出力用!$K493),"",INDEX(出力用!$F$6:$F$501,MATCH(ROW(出力用!$K493),出力用!$J$6:$J$501,0)))</f>
        <v/>
      </c>
      <c r="F494" s="126" t="str">
        <f aca="false">IF($J494=出力用!$E$2,"",IF($A494=出力用!$F$4,出力用!$G$4,IF(MAX(出力用!$J$6:$J$501)&lt;ROW(出力用!$K493),"",INDEX(出力用!$G$6:$G$501,MATCH(ROW(出力用!$K493),出力用!$J$6:$J$501,0)))))</f>
        <v/>
      </c>
      <c r="G494" s="127" t="str">
        <f aca="false">IF($J494=出力用!$E$2,"",IF($A494=出力用!$F$4,出力用!$H$4,IF(MAX(出力用!$J$6:$J$501)&lt;ROW(出力用!$K493),"",INDEX(出力用!$H$6:$H$501,MATCH(ROW(出力用!$K493),出力用!$J$6:$J$501,0)))))</f>
        <v/>
      </c>
      <c r="H494" s="126" t="str">
        <f aca="false">IF(OR($B494="",$B494=0),"",CONCATENATE("Lv",$B494))</f>
        <v/>
      </c>
      <c r="I494" s="126"/>
      <c r="J494" s="126" t="str">
        <f aca="false">IF(MAX(出力用!$J$6:$J$501)&lt;ROW(出力用!$K493),"",INDEX(出力用!$B$6:$B$501,MATCH(ROW(出力用!$K493),出力用!$J$6:$J$501,0)))</f>
        <v/>
      </c>
    </row>
    <row r="495" customFormat="false" ht="19.5" hidden="false" customHeight="true" outlineLevel="0" collapsed="false">
      <c r="A495" s="125" t="str">
        <f aca="false">IF(MAX(出力用!$J$6:$J$501)&lt;ROW(出力用!$K494),"",INDEX(出力用!$A$6:$A$501,MATCH(ROW(出力用!$K494),出力用!$J$6:$J$501,0)))</f>
        <v/>
      </c>
      <c r="B495" s="126" t="str">
        <f aca="false">IF(MAX(出力用!$J$6:$J$501)&lt;ROW(出力用!$K494),"",INDEX(出力用!$D$6:$D$501,MATCH(ROW(出力用!$K494),出力用!$J$6:$J$501,0)))</f>
        <v/>
      </c>
      <c r="C495" s="126" t="str">
        <f aca="false">IF(MAX(出力用!$J$6:$J$501)&lt;ROW(出力用!$K494),"",INDEX(出力用!$E$6:$E$501,MATCH(ROW(出力用!$K494),出力用!$J$6:$J$501,0)))</f>
        <v/>
      </c>
      <c r="D495" s="126" t="str">
        <f aca="false">IF($A495="","",IF($A495=出力用!$B$4,出力用!$C$4,IF($J495=出力用!$E$2,出力用!$F$2,IF(TRIM($C495)="一般管理費等","一般管理費等(契約保証費含む)",$C495))))</f>
        <v/>
      </c>
      <c r="E495" s="126" t="str">
        <f aca="false">IF(MAX(出力用!$J$6:$J$501)&lt;ROW(出力用!$K494),"",INDEX(出力用!$F$6:$F$501,MATCH(ROW(出力用!$K494),出力用!$J$6:$J$501,0)))</f>
        <v/>
      </c>
      <c r="F495" s="126" t="str">
        <f aca="false">IF($J495=出力用!$E$2,"",IF($A495=出力用!$F$4,出力用!$G$4,IF(MAX(出力用!$J$6:$J$501)&lt;ROW(出力用!$K494),"",INDEX(出力用!$G$6:$G$501,MATCH(ROW(出力用!$K494),出力用!$J$6:$J$501,0)))))</f>
        <v/>
      </c>
      <c r="G495" s="127" t="str">
        <f aca="false">IF($J495=出力用!$E$2,"",IF($A495=出力用!$F$4,出力用!$H$4,IF(MAX(出力用!$J$6:$J$501)&lt;ROW(出力用!$K494),"",INDEX(出力用!$H$6:$H$501,MATCH(ROW(出力用!$K494),出力用!$J$6:$J$501,0)))))</f>
        <v/>
      </c>
      <c r="H495" s="126" t="str">
        <f aca="false">IF(OR($B495="",$B495=0),"",CONCATENATE("Lv",$B495))</f>
        <v/>
      </c>
      <c r="I495" s="126"/>
      <c r="J495" s="126" t="str">
        <f aca="false">IF(MAX(出力用!$J$6:$J$501)&lt;ROW(出力用!$K494),"",INDEX(出力用!$B$6:$B$501,MATCH(ROW(出力用!$K494),出力用!$J$6:$J$501,0)))</f>
        <v/>
      </c>
    </row>
    <row r="496" customFormat="false" ht="19.5" hidden="false" customHeight="true" outlineLevel="0" collapsed="false">
      <c r="A496" s="125" t="str">
        <f aca="false">IF(MAX(出力用!$J$6:$J$501)&lt;ROW(出力用!$K495),"",INDEX(出力用!$A$6:$A$501,MATCH(ROW(出力用!$K495),出力用!$J$6:$J$501,0)))</f>
        <v/>
      </c>
      <c r="B496" s="126" t="str">
        <f aca="false">IF(MAX(出力用!$J$6:$J$501)&lt;ROW(出力用!$K495),"",INDEX(出力用!$D$6:$D$501,MATCH(ROW(出力用!$K495),出力用!$J$6:$J$501,0)))</f>
        <v/>
      </c>
      <c r="C496" s="126" t="str">
        <f aca="false">IF(MAX(出力用!$J$6:$J$501)&lt;ROW(出力用!$K495),"",INDEX(出力用!$E$6:$E$501,MATCH(ROW(出力用!$K495),出力用!$J$6:$J$501,0)))</f>
        <v/>
      </c>
      <c r="D496" s="126" t="str">
        <f aca="false">IF($A496="","",IF($A496=出力用!$B$4,出力用!$C$4,IF($J496=出力用!$E$2,出力用!$F$2,IF(TRIM($C496)="一般管理費等","一般管理費等(契約保証費含む)",$C496))))</f>
        <v/>
      </c>
      <c r="E496" s="126" t="str">
        <f aca="false">IF(MAX(出力用!$J$6:$J$501)&lt;ROW(出力用!$K495),"",INDEX(出力用!$F$6:$F$501,MATCH(ROW(出力用!$K495),出力用!$J$6:$J$501,0)))</f>
        <v/>
      </c>
      <c r="F496" s="126" t="str">
        <f aca="false">IF($J496=出力用!$E$2,"",IF($A496=出力用!$F$4,出力用!$G$4,IF(MAX(出力用!$J$6:$J$501)&lt;ROW(出力用!$K495),"",INDEX(出力用!$G$6:$G$501,MATCH(ROW(出力用!$K495),出力用!$J$6:$J$501,0)))))</f>
        <v/>
      </c>
      <c r="G496" s="127" t="str">
        <f aca="false">IF($J496=出力用!$E$2,"",IF($A496=出力用!$F$4,出力用!$H$4,IF(MAX(出力用!$J$6:$J$501)&lt;ROW(出力用!$K495),"",INDEX(出力用!$H$6:$H$501,MATCH(ROW(出力用!$K495),出力用!$J$6:$J$501,0)))))</f>
        <v/>
      </c>
      <c r="H496" s="126" t="str">
        <f aca="false">IF(OR($B496="",$B496=0),"",CONCATENATE("Lv",$B496))</f>
        <v/>
      </c>
      <c r="I496" s="126"/>
      <c r="J496" s="126" t="str">
        <f aca="false">IF(MAX(出力用!$J$6:$J$501)&lt;ROW(出力用!$K495),"",INDEX(出力用!$B$6:$B$501,MATCH(ROW(出力用!$K495),出力用!$J$6:$J$501,0)))</f>
        <v/>
      </c>
    </row>
    <row r="497" customFormat="false" ht="19.5" hidden="false" customHeight="true" outlineLevel="0" collapsed="false">
      <c r="A497" s="125" t="str">
        <f aca="false">IF(MAX(出力用!$J$6:$J$501)&lt;ROW(出力用!$K496),"",INDEX(出力用!$A$6:$A$501,MATCH(ROW(出力用!$K496),出力用!$J$6:$J$501,0)))</f>
        <v/>
      </c>
      <c r="B497" s="126" t="str">
        <f aca="false">IF(MAX(出力用!$J$6:$J$501)&lt;ROW(出力用!$K496),"",INDEX(出力用!$D$6:$D$501,MATCH(ROW(出力用!$K496),出力用!$J$6:$J$501,0)))</f>
        <v/>
      </c>
      <c r="C497" s="126" t="str">
        <f aca="false">IF(MAX(出力用!$J$6:$J$501)&lt;ROW(出力用!$K496),"",INDEX(出力用!$E$6:$E$501,MATCH(ROW(出力用!$K496),出力用!$J$6:$J$501,0)))</f>
        <v/>
      </c>
      <c r="D497" s="126" t="str">
        <f aca="false">IF($A497="","",IF($A497=出力用!$B$4,出力用!$C$4,IF($J497=出力用!$E$2,出力用!$F$2,IF(TRIM($C497)="一般管理費等","一般管理費等(契約保証費含む)",$C497))))</f>
        <v/>
      </c>
      <c r="E497" s="126" t="str">
        <f aca="false">IF(MAX(出力用!$J$6:$J$501)&lt;ROW(出力用!$K496),"",INDEX(出力用!$F$6:$F$501,MATCH(ROW(出力用!$K496),出力用!$J$6:$J$501,0)))</f>
        <v/>
      </c>
      <c r="F497" s="126" t="str">
        <f aca="false">IF($J497=出力用!$E$2,"",IF($A497=出力用!$F$4,出力用!$G$4,IF(MAX(出力用!$J$6:$J$501)&lt;ROW(出力用!$K496),"",INDEX(出力用!$G$6:$G$501,MATCH(ROW(出力用!$K496),出力用!$J$6:$J$501,0)))))</f>
        <v/>
      </c>
      <c r="G497" s="127" t="str">
        <f aca="false">IF($J497=出力用!$E$2,"",IF($A497=出力用!$F$4,出力用!$H$4,IF(MAX(出力用!$J$6:$J$501)&lt;ROW(出力用!$K496),"",INDEX(出力用!$H$6:$H$501,MATCH(ROW(出力用!$K496),出力用!$J$6:$J$501,0)))))</f>
        <v/>
      </c>
      <c r="H497" s="126" t="str">
        <f aca="false">IF(OR($B497="",$B497=0),"",CONCATENATE("Lv",$B497))</f>
        <v/>
      </c>
      <c r="I497" s="126"/>
      <c r="J497" s="126" t="str">
        <f aca="false">IF(MAX(出力用!$J$6:$J$501)&lt;ROW(出力用!$K496),"",INDEX(出力用!$B$6:$B$501,MATCH(ROW(出力用!$K496),出力用!$J$6:$J$501,0)))</f>
        <v/>
      </c>
    </row>
    <row r="498" customFormat="false" ht="19.5" hidden="false" customHeight="true" outlineLevel="0" collapsed="false">
      <c r="A498" s="125" t="str">
        <f aca="false">IF(MAX(出力用!$J$6:$J$501)&lt;ROW(出力用!$K497),"",INDEX(出力用!$A$6:$A$501,MATCH(ROW(出力用!$K497),出力用!$J$6:$J$501,0)))</f>
        <v/>
      </c>
      <c r="B498" s="126" t="str">
        <f aca="false">IF(MAX(出力用!$J$6:$J$501)&lt;ROW(出力用!$K497),"",INDEX(出力用!$D$6:$D$501,MATCH(ROW(出力用!$K497),出力用!$J$6:$J$501,0)))</f>
        <v/>
      </c>
      <c r="C498" s="126" t="str">
        <f aca="false">IF(MAX(出力用!$J$6:$J$501)&lt;ROW(出力用!$K497),"",INDEX(出力用!$E$6:$E$501,MATCH(ROW(出力用!$K497),出力用!$J$6:$J$501,0)))</f>
        <v/>
      </c>
      <c r="D498" s="126" t="str">
        <f aca="false">IF($A498="","",IF($A498=出力用!$B$4,出力用!$C$4,IF($J498=出力用!$E$2,出力用!$F$2,IF(TRIM($C498)="一般管理費等","一般管理費等(契約保証費含む)",$C498))))</f>
        <v/>
      </c>
      <c r="E498" s="126" t="str">
        <f aca="false">IF(MAX(出力用!$J$6:$J$501)&lt;ROW(出力用!$K497),"",INDEX(出力用!$F$6:$F$501,MATCH(ROW(出力用!$K497),出力用!$J$6:$J$501,0)))</f>
        <v/>
      </c>
      <c r="F498" s="126" t="str">
        <f aca="false">IF($J498=出力用!$E$2,"",IF($A498=出力用!$F$4,出力用!$G$4,IF(MAX(出力用!$J$6:$J$501)&lt;ROW(出力用!$K497),"",INDEX(出力用!$G$6:$G$501,MATCH(ROW(出力用!$K497),出力用!$J$6:$J$501,0)))))</f>
        <v/>
      </c>
      <c r="G498" s="127" t="str">
        <f aca="false">IF($J498=出力用!$E$2,"",IF($A498=出力用!$F$4,出力用!$H$4,IF(MAX(出力用!$J$6:$J$501)&lt;ROW(出力用!$K497),"",INDEX(出力用!$H$6:$H$501,MATCH(ROW(出力用!$K497),出力用!$J$6:$J$501,0)))))</f>
        <v/>
      </c>
      <c r="H498" s="126" t="str">
        <f aca="false">IF(OR($B498="",$B498=0),"",CONCATENATE("Lv",$B498))</f>
        <v/>
      </c>
      <c r="I498" s="126"/>
      <c r="J498" s="126" t="str">
        <f aca="false">IF(MAX(出力用!$J$6:$J$501)&lt;ROW(出力用!$K497),"",INDEX(出力用!$B$6:$B$501,MATCH(ROW(出力用!$K497),出力用!$J$6:$J$501,0)))</f>
        <v/>
      </c>
    </row>
    <row r="499" customFormat="false" ht="19.5" hidden="false" customHeight="true" outlineLevel="0" collapsed="false">
      <c r="A499" s="125" t="str">
        <f aca="false">IF(MAX(出力用!$J$6:$J$501)&lt;ROW(出力用!$K498),"",INDEX(出力用!$A$6:$A$501,MATCH(ROW(出力用!$K498),出力用!$J$6:$J$501,0)))</f>
        <v/>
      </c>
      <c r="B499" s="126" t="str">
        <f aca="false">IF(MAX(出力用!$J$6:$J$501)&lt;ROW(出力用!$K498),"",INDEX(出力用!$D$6:$D$501,MATCH(ROW(出力用!$K498),出力用!$J$6:$J$501,0)))</f>
        <v/>
      </c>
      <c r="C499" s="126" t="str">
        <f aca="false">IF(MAX(出力用!$J$6:$J$501)&lt;ROW(出力用!$K498),"",INDEX(出力用!$E$6:$E$501,MATCH(ROW(出力用!$K498),出力用!$J$6:$J$501,0)))</f>
        <v/>
      </c>
      <c r="D499" s="126" t="str">
        <f aca="false">IF($A499="","",IF($A499=出力用!$B$4,出力用!$C$4,IF($J499=出力用!$E$2,出力用!$F$2,IF(TRIM($C499)="一般管理費等","一般管理費等(契約保証費含む)",$C499))))</f>
        <v/>
      </c>
      <c r="E499" s="126" t="str">
        <f aca="false">IF(MAX(出力用!$J$6:$J$501)&lt;ROW(出力用!$K498),"",INDEX(出力用!$F$6:$F$501,MATCH(ROW(出力用!$K498),出力用!$J$6:$J$501,0)))</f>
        <v/>
      </c>
      <c r="F499" s="126" t="str">
        <f aca="false">IF($J499=出力用!$E$2,"",IF($A499=出力用!$F$4,出力用!$G$4,IF(MAX(出力用!$J$6:$J$501)&lt;ROW(出力用!$K498),"",INDEX(出力用!$G$6:$G$501,MATCH(ROW(出力用!$K498),出力用!$J$6:$J$501,0)))))</f>
        <v/>
      </c>
      <c r="G499" s="127" t="str">
        <f aca="false">IF($J499=出力用!$E$2,"",IF($A499=出力用!$F$4,出力用!$H$4,IF(MAX(出力用!$J$6:$J$501)&lt;ROW(出力用!$K498),"",INDEX(出力用!$H$6:$H$501,MATCH(ROW(出力用!$K498),出力用!$J$6:$J$501,0)))))</f>
        <v/>
      </c>
      <c r="H499" s="126" t="str">
        <f aca="false">IF(OR($B499="",$B499=0),"",CONCATENATE("Lv",$B499))</f>
        <v/>
      </c>
      <c r="I499" s="126"/>
      <c r="J499" s="126" t="str">
        <f aca="false">IF(MAX(出力用!$J$6:$J$501)&lt;ROW(出力用!$K498),"",INDEX(出力用!$B$6:$B$501,MATCH(ROW(出力用!$K498),出力用!$J$6:$J$501,0)))</f>
        <v/>
      </c>
    </row>
    <row r="500" customFormat="false" ht="19.5" hidden="false" customHeight="true" outlineLevel="0" collapsed="false">
      <c r="A500" s="129" t="str">
        <f aca="false">IF(MAX(出力用!$J$6:$J$501)&lt;ROW(出力用!$K499),"",INDEX(出力用!$A$6:$A$501,MATCH(ROW(出力用!$K499),出力用!$J$6:$J$501,0)))</f>
        <v/>
      </c>
      <c r="B500" s="130" t="str">
        <f aca="false">IF(MAX(出力用!$J$6:$J$501)&lt;ROW(出力用!$K499),"",INDEX(出力用!$D$6:$D$501,MATCH(ROW(出力用!$K499),出力用!$J$6:$J$501,0)))</f>
        <v/>
      </c>
      <c r="C500" s="130" t="str">
        <f aca="false">IF(MAX(出力用!$J$6:$J$501)&lt;ROW(出力用!$K499),"",INDEX(出力用!$E$6:$E$501,MATCH(ROW(出力用!$K499),出力用!$J$6:$J$501,0)))</f>
        <v/>
      </c>
      <c r="D500" s="130" t="str">
        <f aca="false">IF($A500="","",IF($A500=出力用!$B$4,出力用!$C$4,IF($J500=出力用!$E$2,出力用!$F$2,IF(TRIM($C500)="一般管理費等","一般管理費等(契約保証費含む)",$C500))))</f>
        <v/>
      </c>
      <c r="E500" s="130" t="str">
        <f aca="false">IF(MAX(出力用!$J$6:$J$501)&lt;ROW(出力用!$K499),"",INDEX(出力用!$F$6:$F$501,MATCH(ROW(出力用!$K499),出力用!$J$6:$J$501,0)))</f>
        <v/>
      </c>
      <c r="F500" s="130" t="str">
        <f aca="false">IF($J500=出力用!$E$2,"",IF($A500=出力用!$F$4,出力用!$G$4,IF(MAX(出力用!$J$6:$J$501)&lt;ROW(出力用!$K499),"",INDEX(出力用!$G$6:$G$501,MATCH(ROW(出力用!$K499),出力用!$J$6:$J$501,0)))))</f>
        <v/>
      </c>
      <c r="G500" s="131" t="str">
        <f aca="false">IF($J500=出力用!$E$2,"",IF($A500=出力用!$F$4,出力用!$H$4,IF(MAX(出力用!$J$6:$J$501)&lt;ROW(出力用!$K499),"",INDEX(出力用!$H$6:$H$501,MATCH(ROW(出力用!$K499),出力用!$J$6:$J$501,0)))))</f>
        <v/>
      </c>
      <c r="H500" s="130" t="str">
        <f aca="false">IF(OR($B500="",$B500=0),"",CONCATENATE("Lv",$B500))</f>
        <v/>
      </c>
      <c r="I500" s="130"/>
      <c r="J500" s="130" t="str">
        <f aca="false">IF(MAX(出力用!$J$6:$J$501)&lt;ROW(出力用!$K499),"",INDEX(出力用!$B$6:$B$501,MATCH(ROW(出力用!$K499),出力用!$J$6:$J$501,0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20.1" zeroHeight="false" outlineLevelRow="0" outlineLevelCol="0"/>
  <cols>
    <col collapsed="false" customWidth="true" hidden="false" outlineLevel="0" max="1" min="1" style="120" width="17.99"/>
    <col collapsed="false" customWidth="true" hidden="false" outlineLevel="0" max="3" min="2" style="120" width="7.21"/>
    <col collapsed="false" customWidth="true" hidden="false" outlineLevel="0" max="4" min="4" style="120" width="21.99"/>
    <col collapsed="false" customWidth="true" hidden="false" outlineLevel="0" max="6" min="5" style="120" width="30.66"/>
    <col collapsed="false" customWidth="false" hidden="false" outlineLevel="0" max="7" min="7" style="120" width="8.99"/>
    <col collapsed="false" customWidth="true" hidden="false" outlineLevel="0" max="8" min="8" style="120" width="10.66"/>
    <col collapsed="false" customWidth="false" hidden="false" outlineLevel="0" max="257" min="9" style="120" width="8.99"/>
  </cols>
  <sheetData>
    <row r="1" customFormat="false" ht="20.1" hidden="false" customHeight="true" outlineLevel="0" collapsed="false">
      <c r="A1" s="132" t="s">
        <v>34</v>
      </c>
      <c r="B1" s="133" t="s">
        <v>35</v>
      </c>
      <c r="C1" s="133"/>
      <c r="D1" s="134"/>
      <c r="E1" s="134"/>
      <c r="F1" s="134"/>
      <c r="G1" s="134"/>
      <c r="H1" s="135"/>
    </row>
    <row r="2" customFormat="false" ht="20.1" hidden="false" customHeight="true" outlineLevel="0" collapsed="false">
      <c r="A2" s="136" t="s">
        <v>36</v>
      </c>
      <c r="B2" s="128" t="n">
        <v>2</v>
      </c>
      <c r="C2" s="137"/>
      <c r="D2" s="132" t="s">
        <v>37</v>
      </c>
      <c r="E2" s="138" t="s">
        <v>38</v>
      </c>
      <c r="F2" s="139" t="s">
        <v>39</v>
      </c>
      <c r="G2" s="134"/>
      <c r="H2" s="135"/>
    </row>
    <row r="3" customFormat="false" ht="20.1" hidden="false" customHeight="true" outlineLevel="0" collapsed="false">
      <c r="A3" s="136" t="s">
        <v>40</v>
      </c>
      <c r="B3" s="140" t="s">
        <v>41</v>
      </c>
      <c r="C3" s="140" t="s">
        <v>42</v>
      </c>
      <c r="D3" s="141" t="s">
        <v>43</v>
      </c>
      <c r="E3" s="141" t="s">
        <v>44</v>
      </c>
      <c r="F3" s="141" t="s">
        <v>45</v>
      </c>
      <c r="G3" s="141" t="s">
        <v>46</v>
      </c>
      <c r="H3" s="141" t="s">
        <v>47</v>
      </c>
    </row>
    <row r="4" s="144" customFormat="true" ht="20.1" hidden="false" customHeight="true" outlineLevel="0" collapsed="false">
      <c r="A4" s="136" t="s">
        <v>48</v>
      </c>
      <c r="B4" s="140" t="s">
        <v>49</v>
      </c>
      <c r="C4" s="142" t="s">
        <v>50</v>
      </c>
      <c r="D4" s="143"/>
      <c r="E4" s="132" t="s">
        <v>51</v>
      </c>
      <c r="F4" s="141" t="s">
        <v>52</v>
      </c>
      <c r="G4" s="142" t="s">
        <v>53</v>
      </c>
      <c r="H4" s="141" t="n">
        <v>1</v>
      </c>
    </row>
    <row r="5" customFormat="false" ht="20.1" hidden="false" customHeight="true" outlineLevel="0" collapsed="false">
      <c r="A5" s="121" t="s">
        <v>25</v>
      </c>
      <c r="B5" s="145" t="s">
        <v>33</v>
      </c>
      <c r="C5" s="146" t="s">
        <v>54</v>
      </c>
      <c r="D5" s="147" t="s">
        <v>26</v>
      </c>
      <c r="E5" s="122" t="s">
        <v>27</v>
      </c>
      <c r="F5" s="122" t="s">
        <v>29</v>
      </c>
      <c r="G5" s="122" t="s">
        <v>18</v>
      </c>
      <c r="H5" s="122" t="s">
        <v>30</v>
      </c>
      <c r="I5" s="122" t="s">
        <v>55</v>
      </c>
      <c r="J5" s="122" t="s">
        <v>56</v>
      </c>
    </row>
    <row r="6" customFormat="false" ht="20.1" hidden="false" customHeight="true" outlineLevel="0" collapsed="false">
      <c r="A6" s="148" t="s">
        <v>57</v>
      </c>
      <c r="B6" s="148" t="str">
        <f aca="false">IF($A6="","",LEFT($A6,1))</f>
        <v>K</v>
      </c>
      <c r="C6" s="148" t="n">
        <v>0</v>
      </c>
      <c r="D6" s="149" t="n">
        <v>0</v>
      </c>
      <c r="E6" s="150" t="s">
        <v>39</v>
      </c>
      <c r="F6" s="149"/>
      <c r="G6" s="150" t="s">
        <v>53</v>
      </c>
      <c r="H6" s="151" t="n">
        <v>1</v>
      </c>
      <c r="I6" s="149" t="n">
        <f aca="false">IF($C6="","",IF(AND($C6&lt;=$B$2,AND(EXACT($A6,$B$3)=FALSE(),EXACT($A6,$C$3)=FALSE()),EXACT($A6,$D$3)=FALSE(),EXACT($A6,$E$3)=FALSE(),EXACT($A6,$F$3)=FALSE(),EXACT($A6,$G$3)=FALSE(),EXACT($A6,$H$3)=FALSE()),1,0))</f>
        <v>1</v>
      </c>
      <c r="J6" s="149" t="n">
        <f aca="false">IF($I6="","",COUNTIF($I$6:$I6,1))</f>
        <v>1</v>
      </c>
    </row>
    <row r="7" customFormat="false" ht="20.1" hidden="false" customHeight="true" outlineLevel="0" collapsed="false">
      <c r="A7" s="152" t="s">
        <v>58</v>
      </c>
      <c r="B7" s="152" t="str">
        <f aca="false">IF($A7="","",LEFT($A7,1))</f>
        <v>V</v>
      </c>
      <c r="C7" s="152" t="n">
        <v>1</v>
      </c>
      <c r="D7" s="153" t="n">
        <v>1</v>
      </c>
      <c r="E7" s="154" t="s">
        <v>59</v>
      </c>
      <c r="F7" s="153" t="s">
        <v>22</v>
      </c>
      <c r="G7" s="154" t="s">
        <v>53</v>
      </c>
      <c r="H7" s="155" t="n">
        <v>1</v>
      </c>
      <c r="I7" s="153" t="n">
        <f aca="false">IF($C7="","",IF(AND($C7&lt;=$B$2,AND(EXACT($A7,$B$3)=FALSE(),EXACT($A7,$C$3)=FALSE()),EXACT($A7,$D$3)=FALSE(),EXACT($A7,$E$3)=FALSE(),EXACT($A7,$F$3)=FALSE(),EXACT($A7,$G$3)=FALSE(),EXACT($A7,$H$3)=FALSE()),1,0))</f>
        <v>1</v>
      </c>
      <c r="J7" s="153" t="n">
        <f aca="false">IF($I7="","",COUNTIF($I$6:$I7,1))</f>
        <v>2</v>
      </c>
    </row>
    <row r="8" customFormat="false" ht="20.1" hidden="false" customHeight="true" outlineLevel="0" collapsed="false">
      <c r="A8" s="152" t="s">
        <v>60</v>
      </c>
      <c r="B8" s="152" t="str">
        <f aca="false">IF($A8="","",LEFT($A8,1))</f>
        <v>W</v>
      </c>
      <c r="C8" s="152" t="n">
        <v>2</v>
      </c>
      <c r="D8" s="153" t="n">
        <v>2</v>
      </c>
      <c r="E8" s="154" t="s">
        <v>61</v>
      </c>
      <c r="F8" s="153" t="s">
        <v>23</v>
      </c>
      <c r="G8" s="154" t="s">
        <v>53</v>
      </c>
      <c r="H8" s="155" t="n">
        <v>1</v>
      </c>
      <c r="I8" s="153" t="n">
        <f aca="false">IF($C8="","",IF(AND($C8&lt;=$B$2,AND(EXACT($A8,$B$3)=FALSE(),EXACT($A8,$C$3)=FALSE()),EXACT($A8,$D$3)=FALSE(),EXACT($A8,$E$3)=FALSE(),EXACT($A8,$F$3)=FALSE(),EXACT($A8,$G$3)=FALSE(),EXACT($A8,$H$3)=FALSE()),1,0))</f>
        <v>1</v>
      </c>
      <c r="J8" s="153" t="n">
        <f aca="false">IF($I8="","",COUNTIF($I$6:$I8,1))</f>
        <v>3</v>
      </c>
    </row>
    <row r="9" customFormat="false" ht="20.1" hidden="false" customHeight="true" outlineLevel="0" collapsed="false">
      <c r="A9" s="152" t="s">
        <v>62</v>
      </c>
      <c r="B9" s="152" t="str">
        <f aca="false">IF($A9="","",LEFT($A9,1))</f>
        <v>W</v>
      </c>
      <c r="C9" s="152" t="n">
        <v>2</v>
      </c>
      <c r="D9" s="153" t="n">
        <v>2</v>
      </c>
      <c r="E9" s="154" t="s">
        <v>63</v>
      </c>
      <c r="F9" s="153" t="s">
        <v>23</v>
      </c>
      <c r="G9" s="154" t="s">
        <v>53</v>
      </c>
      <c r="H9" s="155" t="n">
        <v>1</v>
      </c>
      <c r="I9" s="153" t="n">
        <f aca="false">IF($C9="","",IF(AND($C9&lt;=$B$2,AND(EXACT($A9,$B$3)=FALSE(),EXACT($A9,$C$3)=FALSE()),EXACT($A9,$D$3)=FALSE(),EXACT($A9,$E$3)=FALSE(),EXACT($A9,$F$3)=FALSE(),EXACT($A9,$G$3)=FALSE(),EXACT($A9,$H$3)=FALSE()),1,0))</f>
        <v>1</v>
      </c>
      <c r="J9" s="153" t="n">
        <f aca="false">IF($I9="","",COUNTIF($I$6:$I9,1))</f>
        <v>4</v>
      </c>
    </row>
    <row r="10" customFormat="false" ht="20.1" hidden="false" customHeight="true" outlineLevel="0" collapsed="false">
      <c r="A10" s="152" t="s">
        <v>64</v>
      </c>
      <c r="B10" s="152" t="str">
        <f aca="false">IF($A10="","",LEFT($A10,1))</f>
        <v>W</v>
      </c>
      <c r="C10" s="152" t="n">
        <v>2</v>
      </c>
      <c r="D10" s="153" t="n">
        <v>2</v>
      </c>
      <c r="E10" s="154" t="s">
        <v>65</v>
      </c>
      <c r="F10" s="153" t="s">
        <v>23</v>
      </c>
      <c r="G10" s="154" t="s">
        <v>53</v>
      </c>
      <c r="H10" s="155" t="n">
        <v>1</v>
      </c>
      <c r="I10" s="153" t="n">
        <f aca="false">IF($C10="","",IF(AND($C10&lt;=$B$2,AND(EXACT($A10,$B$3)=FALSE(),EXACT($A10,$C$3)=FALSE()),EXACT($A10,$D$3)=FALSE(),EXACT($A10,$E$3)=FALSE(),EXACT($A10,$F$3)=FALSE(),EXACT($A10,$G$3)=FALSE(),EXACT($A10,$H$3)=FALSE()),1,0))</f>
        <v>1</v>
      </c>
      <c r="J10" s="153" t="n">
        <f aca="false">IF($I10="","",COUNTIF($I$6:$I10,1))</f>
        <v>5</v>
      </c>
    </row>
    <row r="11" customFormat="false" ht="20.1" hidden="false" customHeight="true" outlineLevel="0" collapsed="false">
      <c r="A11" s="152" t="s">
        <v>52</v>
      </c>
      <c r="B11" s="152" t="str">
        <f aca="false">IF($A11="","",LEFT($A11,1))</f>
        <v>P</v>
      </c>
      <c r="C11" s="152" t="n">
        <v>0</v>
      </c>
      <c r="D11" s="153" t="n">
        <v>0</v>
      </c>
      <c r="E11" s="154" t="s">
        <v>66</v>
      </c>
      <c r="F11" s="153"/>
      <c r="G11" s="153"/>
      <c r="H11" s="155" t="n">
        <v>0</v>
      </c>
      <c r="I11" s="153" t="n">
        <f aca="false">IF($C11="","",IF(AND($C11&lt;=$B$2,AND(EXACT($A11,$B$3)=FALSE(),EXACT($A11,$C$3)=FALSE()),EXACT($A11,$D$3)=FALSE(),EXACT($A11,$E$3)=FALSE(),EXACT($A11,$F$3)=FALSE(),EXACT($A11,$G$3)=FALSE(),EXACT($A11,$H$3)=FALSE()),1,0))</f>
        <v>1</v>
      </c>
      <c r="J11" s="153" t="n">
        <f aca="false">IF($I11="","",COUNTIF($I$6:$I11,1))</f>
        <v>6</v>
      </c>
    </row>
    <row r="12" customFormat="false" ht="20.1" hidden="false" customHeight="true" outlineLevel="0" collapsed="false">
      <c r="A12" s="152" t="s">
        <v>67</v>
      </c>
      <c r="B12" s="152" t="str">
        <f aca="false">IF($A12="","",LEFT($A12,1))</f>
        <v>H</v>
      </c>
      <c r="C12" s="152" t="n">
        <v>0</v>
      </c>
      <c r="D12" s="153" t="n">
        <v>0</v>
      </c>
      <c r="E12" s="154" t="s">
        <v>68</v>
      </c>
      <c r="F12" s="153"/>
      <c r="G12" s="154" t="s">
        <v>53</v>
      </c>
      <c r="H12" s="155" t="n">
        <v>1</v>
      </c>
      <c r="I12" s="153" t="n">
        <f aca="false">IF($C12="","",IF(AND($C12&lt;=$B$2,AND(EXACT($A12,$B$3)=FALSE(),EXACT($A12,$C$3)=FALSE()),EXACT($A12,$D$3)=FALSE(),EXACT($A12,$E$3)=FALSE(),EXACT($A12,$F$3)=FALSE(),EXACT($A12,$G$3)=FALSE(),EXACT($A12,$H$3)=FALSE()),1,0))</f>
        <v>1</v>
      </c>
      <c r="J12" s="153" t="n">
        <f aca="false">IF($I12="","",COUNTIF($I$6:$I12,1))</f>
        <v>7</v>
      </c>
    </row>
    <row r="13" customFormat="false" ht="20.1" hidden="false" customHeight="true" outlineLevel="0" collapsed="false">
      <c r="A13" s="152" t="s">
        <v>69</v>
      </c>
      <c r="B13" s="152" t="str">
        <f aca="false">IF($A13="","",LEFT($A13,1))</f>
        <v>H</v>
      </c>
      <c r="C13" s="152" t="n">
        <v>1</v>
      </c>
      <c r="D13" s="153" t="n">
        <v>0</v>
      </c>
      <c r="E13" s="154" t="s">
        <v>70</v>
      </c>
      <c r="F13" s="153"/>
      <c r="G13" s="154" t="s">
        <v>53</v>
      </c>
      <c r="H13" s="155" t="n">
        <v>1</v>
      </c>
      <c r="I13" s="153" t="n">
        <f aca="false">IF($C13="","",IF(AND($C13&lt;=$B$2,AND(EXACT($A13,$B$3)=FALSE(),EXACT($A13,$C$3)=FALSE()),EXACT($A13,$D$3)=FALSE(),EXACT($A13,$E$3)=FALSE(),EXACT($A13,$F$3)=FALSE(),EXACT($A13,$G$3)=FALSE(),EXACT($A13,$H$3)=FALSE()),1,0))</f>
        <v>1</v>
      </c>
      <c r="J13" s="153" t="n">
        <f aca="false">IF($I13="","",COUNTIF($I$6:$I13,1))</f>
        <v>8</v>
      </c>
    </row>
    <row r="14" customFormat="false" ht="20.1" hidden="false" customHeight="true" outlineLevel="0" collapsed="false">
      <c r="A14" s="152" t="s">
        <v>71</v>
      </c>
      <c r="B14" s="152" t="str">
        <f aca="false">IF($A14="","",LEFT($A14,1))</f>
        <v>Q</v>
      </c>
      <c r="C14" s="152" t="n">
        <v>2</v>
      </c>
      <c r="D14" s="153" t="n">
        <v>0</v>
      </c>
      <c r="E14" s="154" t="s">
        <v>72</v>
      </c>
      <c r="F14" s="153"/>
      <c r="G14" s="154" t="s">
        <v>53</v>
      </c>
      <c r="H14" s="155" t="n">
        <v>1</v>
      </c>
      <c r="I14" s="153" t="n">
        <f aca="false">IF($C14="","",IF(AND($C14&lt;=$B$2,AND(EXACT($A14,$B$3)=FALSE(),EXACT($A14,$C$3)=FALSE()),EXACT($A14,$D$3)=FALSE(),EXACT($A14,$E$3)=FALSE(),EXACT($A14,$F$3)=FALSE(),EXACT($A14,$G$3)=FALSE(),EXACT($A14,$H$3)=FALSE()),1,0))</f>
        <v>1</v>
      </c>
      <c r="J14" s="153" t="n">
        <f aca="false">IF($I14="","",COUNTIF($I$6:$I14,1))</f>
        <v>9</v>
      </c>
    </row>
    <row r="15" customFormat="false" ht="20.1" hidden="false" customHeight="true" outlineLevel="0" collapsed="false">
      <c r="A15" s="152" t="s">
        <v>73</v>
      </c>
      <c r="B15" s="152" t="str">
        <f aca="false">IF($A15="","",LEFT($A15,1))</f>
        <v>H</v>
      </c>
      <c r="C15" s="152" t="n">
        <v>0</v>
      </c>
      <c r="D15" s="153" t="n">
        <v>0</v>
      </c>
      <c r="E15" s="154" t="s">
        <v>74</v>
      </c>
      <c r="F15" s="153"/>
      <c r="G15" s="154" t="s">
        <v>53</v>
      </c>
      <c r="H15" s="155" t="n">
        <v>1</v>
      </c>
      <c r="I15" s="153" t="n">
        <f aca="false">IF($C15="","",IF(AND($C15&lt;=$B$2,AND(EXACT($A15,$B$3)=FALSE(),EXACT($A15,$C$3)=FALSE()),EXACT($A15,$D$3)=FALSE(),EXACT($A15,$E$3)=FALSE(),EXACT($A15,$F$3)=FALSE(),EXACT($A15,$G$3)=FALSE(),EXACT($A15,$H$3)=FALSE()),1,0))</f>
        <v>1</v>
      </c>
      <c r="J15" s="153" t="n">
        <f aca="false">IF($I15="","",COUNTIF($I$6:$I15,1))</f>
        <v>10</v>
      </c>
    </row>
    <row r="16" customFormat="false" ht="20.1" hidden="false" customHeight="true" outlineLevel="0" collapsed="false">
      <c r="A16" s="152" t="s">
        <v>75</v>
      </c>
      <c r="B16" s="152" t="str">
        <f aca="false">IF($A16="","",LEFT($A16,1))</f>
        <v>Q</v>
      </c>
      <c r="C16" s="152" t="n">
        <v>1</v>
      </c>
      <c r="D16" s="153" t="n">
        <v>0</v>
      </c>
      <c r="E16" s="154" t="s">
        <v>76</v>
      </c>
      <c r="F16" s="153"/>
      <c r="G16" s="154" t="s">
        <v>53</v>
      </c>
      <c r="H16" s="155" t="n">
        <v>1</v>
      </c>
      <c r="I16" s="153" t="n">
        <f aca="false">IF($C16="","",IF(AND($C16&lt;=$B$2,AND(EXACT($A16,$B$3)=FALSE(),EXACT($A16,$C$3)=FALSE()),EXACT($A16,$D$3)=FALSE(),EXACT($A16,$E$3)=FALSE(),EXACT($A16,$F$3)=FALSE(),EXACT($A16,$G$3)=FALSE(),EXACT($A16,$H$3)=FALSE()),1,0))</f>
        <v>1</v>
      </c>
      <c r="J16" s="153" t="n">
        <f aca="false">IF($I16="","",COUNTIF($I$6:$I16,1))</f>
        <v>11</v>
      </c>
    </row>
    <row r="17" customFormat="false" ht="20.1" hidden="false" customHeight="true" outlineLevel="0" collapsed="false">
      <c r="A17" s="152" t="s">
        <v>77</v>
      </c>
      <c r="B17" s="152" t="str">
        <f aca="false">IF($A17="","",LEFT($A17,1))</f>
        <v>H</v>
      </c>
      <c r="C17" s="152" t="n">
        <v>0</v>
      </c>
      <c r="D17" s="153" t="n">
        <v>0</v>
      </c>
      <c r="E17" s="154" t="s">
        <v>78</v>
      </c>
      <c r="F17" s="153"/>
      <c r="G17" s="154" t="s">
        <v>53</v>
      </c>
      <c r="H17" s="155" t="n">
        <v>1</v>
      </c>
      <c r="I17" s="153" t="n">
        <f aca="false">IF($C17="","",IF(AND($C17&lt;=$B$2,AND(EXACT($A17,$B$3)=FALSE(),EXACT($A17,$C$3)=FALSE()),EXACT($A17,$D$3)=FALSE(),EXACT($A17,$E$3)=FALSE(),EXACT($A17,$F$3)=FALSE(),EXACT($A17,$G$3)=FALSE(),EXACT($A17,$H$3)=FALSE()),1,0))</f>
        <v>1</v>
      </c>
      <c r="J17" s="153" t="n">
        <f aca="false">IF($I17="","",COUNTIF($I$6:$I17,1))</f>
        <v>12</v>
      </c>
    </row>
    <row r="18" customFormat="false" ht="20.1" hidden="false" customHeight="true" outlineLevel="0" collapsed="false">
      <c r="A18" s="152" t="s">
        <v>79</v>
      </c>
      <c r="B18" s="152" t="str">
        <f aca="false">IF($A18="","",LEFT($A18,1))</f>
        <v>Q</v>
      </c>
      <c r="C18" s="152" t="n">
        <v>1</v>
      </c>
      <c r="D18" s="153" t="n">
        <v>0</v>
      </c>
      <c r="E18" s="154" t="s">
        <v>80</v>
      </c>
      <c r="F18" s="153"/>
      <c r="G18" s="154" t="s">
        <v>53</v>
      </c>
      <c r="H18" s="155" t="n">
        <v>1</v>
      </c>
      <c r="I18" s="153" t="n">
        <f aca="false">IF($C18="","",IF(AND($C18&lt;=$B$2,AND(EXACT($A18,$B$3)=FALSE(),EXACT($A18,$C$3)=FALSE()),EXACT($A18,$D$3)=FALSE(),EXACT($A18,$E$3)=FALSE(),EXACT($A18,$F$3)=FALSE(),EXACT($A18,$G$3)=FALSE(),EXACT($A18,$H$3)=FALSE()),1,0))</f>
        <v>1</v>
      </c>
      <c r="J18" s="153" t="n">
        <f aca="false">IF($I18="","",COUNTIF($I$6:$I18,1))</f>
        <v>13</v>
      </c>
    </row>
    <row r="19" customFormat="false" ht="20.1" hidden="false" customHeight="true" outlineLevel="0" collapsed="false">
      <c r="A19" s="152" t="s">
        <v>49</v>
      </c>
      <c r="B19" s="152" t="str">
        <f aca="false">IF($A19="","",LEFT($A19,1))</f>
        <v>H</v>
      </c>
      <c r="C19" s="152" t="n">
        <v>0</v>
      </c>
      <c r="D19" s="153" t="n">
        <v>0</v>
      </c>
      <c r="E19" s="154" t="s">
        <v>81</v>
      </c>
      <c r="F19" s="153"/>
      <c r="G19" s="154" t="s">
        <v>53</v>
      </c>
      <c r="H19" s="155" t="n">
        <v>1</v>
      </c>
      <c r="I19" s="153" t="n">
        <f aca="false">IF($C19="","",IF(AND($C19&lt;=$B$2,AND(EXACT($A19,$B$3)=FALSE(),EXACT($A19,$C$3)=FALSE()),EXACT($A19,$D$3)=FALSE(),EXACT($A19,$E$3)=FALSE(),EXACT($A19,$F$3)=FALSE(),EXACT($A19,$G$3)=FALSE(),EXACT($A19,$H$3)=FALSE()),1,0))</f>
        <v>1</v>
      </c>
      <c r="J19" s="153" t="n">
        <f aca="false">IF($I19="","",COUNTIF($I$6:$I19,1))</f>
        <v>14</v>
      </c>
    </row>
    <row r="20" customFormat="false" ht="20.1" hidden="false" customHeight="true" outlineLevel="0" collapsed="false">
      <c r="A20" s="152" t="s">
        <v>41</v>
      </c>
      <c r="B20" s="152" t="str">
        <f aca="false">IF($A20="","",LEFT($A20,1))</f>
        <v>Q</v>
      </c>
      <c r="C20" s="152" t="n">
        <v>1</v>
      </c>
      <c r="D20" s="153" t="n">
        <v>0</v>
      </c>
      <c r="E20" s="154" t="s">
        <v>82</v>
      </c>
      <c r="F20" s="153"/>
      <c r="G20" s="154" t="s">
        <v>53</v>
      </c>
      <c r="H20" s="155" t="n">
        <v>1</v>
      </c>
      <c r="I20" s="153" t="n">
        <f aca="false">IF($C20="","",IF(AND($C20&lt;=$B$2,AND(EXACT($A20,$B$3)=FALSE(),EXACT($A20,$C$3)=FALSE()),EXACT($A20,$D$3)=FALSE(),EXACT($A20,$E$3)=FALSE(),EXACT($A20,$F$3)=FALSE(),EXACT($A20,$G$3)=FALSE(),EXACT($A20,$H$3)=FALSE()),1,0))</f>
        <v>0</v>
      </c>
      <c r="J20" s="153" t="n">
        <f aca="false">IF($I20="","",COUNTIF($I$6:$I20,1))</f>
        <v>14</v>
      </c>
    </row>
    <row r="21" customFormat="false" ht="20.1" hidden="false" customHeight="true" outlineLevel="0" collapsed="false">
      <c r="A21" s="152" t="s">
        <v>42</v>
      </c>
      <c r="B21" s="152" t="str">
        <f aca="false">IF($A21="","",LEFT($A21,1))</f>
        <v>Q</v>
      </c>
      <c r="C21" s="152" t="n">
        <v>0</v>
      </c>
      <c r="D21" s="153" t="n">
        <v>0</v>
      </c>
      <c r="E21" s="154" t="s">
        <v>83</v>
      </c>
      <c r="F21" s="153"/>
      <c r="G21" s="153"/>
      <c r="H21" s="155" t="n">
        <v>0</v>
      </c>
      <c r="I21" s="153" t="n">
        <f aca="false">IF($C21="","",IF(AND($C21&lt;=$B$2,AND(EXACT($A21,$B$3)=FALSE(),EXACT($A21,$C$3)=FALSE()),EXACT($A21,$D$3)=FALSE(),EXACT($A21,$E$3)=FALSE(),EXACT($A21,$F$3)=FALSE(),EXACT($A21,$G$3)=FALSE(),EXACT($A21,$H$3)=FALSE()),1,0))</f>
        <v>0</v>
      </c>
      <c r="J21" s="153" t="n">
        <f aca="false">IF($I21="","",COUNTIF($I$6:$I21,1))</f>
        <v>14</v>
      </c>
    </row>
    <row r="22" customFormat="false" ht="20.1" hidden="false" customHeight="true" outlineLevel="0" collapsed="false">
      <c r="A22" s="152"/>
      <c r="B22" s="152" t="str">
        <f aca="false">IF($A22="","",LEFT($A22,1))</f>
        <v/>
      </c>
      <c r="C22" s="152"/>
      <c r="D22" s="153"/>
      <c r="E22" s="153"/>
      <c r="F22" s="153"/>
      <c r="G22" s="153"/>
      <c r="H22" s="155"/>
      <c r="I22" s="153" t="str">
        <f aca="false">IF($C22="","",IF(AND($C22&lt;=$B$2,AND(EXACT($A22,$B$3)=FALSE(),EXACT($A22,$C$3)=FALSE()),EXACT($A22,$D$3)=FALSE(),EXACT($A22,$E$3)=FALSE(),EXACT($A22,$F$3)=FALSE(),EXACT($A22,$G$3)=FALSE(),EXACT($A22,$H$3)=FALSE()),1,0))</f>
        <v/>
      </c>
      <c r="J22" s="153" t="str">
        <f aca="false">IF($I22="","",COUNTIF($I$6:$I22,1))</f>
        <v/>
      </c>
    </row>
    <row r="23" customFormat="false" ht="20.1" hidden="false" customHeight="true" outlineLevel="0" collapsed="false">
      <c r="A23" s="152"/>
      <c r="B23" s="152" t="str">
        <f aca="false">IF($A23="","",LEFT($A23,1))</f>
        <v/>
      </c>
      <c r="C23" s="152"/>
      <c r="D23" s="153"/>
      <c r="E23" s="153"/>
      <c r="F23" s="153"/>
      <c r="G23" s="153"/>
      <c r="H23" s="155"/>
      <c r="I23" s="153" t="str">
        <f aca="false">IF($C23="","",IF(AND($C23&lt;=$B$2,AND(EXACT($A23,$B$3)=FALSE(),EXACT($A23,$C$3)=FALSE()),EXACT($A23,$D$3)=FALSE(),EXACT($A23,$E$3)=FALSE(),EXACT($A23,$F$3)=FALSE(),EXACT($A23,$G$3)=FALSE(),EXACT($A23,$H$3)=FALSE()),1,0))</f>
        <v/>
      </c>
      <c r="J23" s="153" t="str">
        <f aca="false">IF($I23="","",COUNTIF($I$6:$I23,1))</f>
        <v/>
      </c>
    </row>
    <row r="24" customFormat="false" ht="20.1" hidden="false" customHeight="true" outlineLevel="0" collapsed="false">
      <c r="A24" s="152"/>
      <c r="B24" s="152" t="str">
        <f aca="false">IF($A24="","",LEFT($A24,1))</f>
        <v/>
      </c>
      <c r="C24" s="152"/>
      <c r="D24" s="153"/>
      <c r="E24" s="153"/>
      <c r="F24" s="153"/>
      <c r="G24" s="153"/>
      <c r="H24" s="155"/>
      <c r="I24" s="153" t="str">
        <f aca="false">IF($C24="","",IF(AND($C24&lt;=$B$2,AND(EXACT($A24,$B$3)=FALSE(),EXACT($A24,$C$3)=FALSE()),EXACT($A24,$D$3)=FALSE(),EXACT($A24,$E$3)=FALSE(),EXACT($A24,$F$3)=FALSE(),EXACT($A24,$G$3)=FALSE(),EXACT($A24,$H$3)=FALSE()),1,0))</f>
        <v/>
      </c>
      <c r="J24" s="153" t="str">
        <f aca="false">IF($I24="","",COUNTIF($I$6:$I24,1))</f>
        <v/>
      </c>
    </row>
    <row r="25" customFormat="false" ht="20.1" hidden="false" customHeight="true" outlineLevel="0" collapsed="false">
      <c r="A25" s="152"/>
      <c r="B25" s="152" t="str">
        <f aca="false">IF($A25="","",LEFT($A25,1))</f>
        <v/>
      </c>
      <c r="C25" s="152"/>
      <c r="D25" s="153"/>
      <c r="E25" s="153"/>
      <c r="F25" s="153"/>
      <c r="G25" s="153"/>
      <c r="H25" s="155"/>
      <c r="I25" s="153" t="str">
        <f aca="false">IF($C25="","",IF(AND($C25&lt;=$B$2,AND(EXACT($A25,$B$3)=FALSE(),EXACT($A25,$C$3)=FALSE()),EXACT($A25,$D$3)=FALSE(),EXACT($A25,$E$3)=FALSE(),EXACT($A25,$F$3)=FALSE(),EXACT($A25,$G$3)=FALSE(),EXACT($A25,$H$3)=FALSE()),1,0))</f>
        <v/>
      </c>
      <c r="J25" s="153" t="str">
        <f aca="false">IF($I25="","",COUNTIF($I$6:$I25,1))</f>
        <v/>
      </c>
    </row>
    <row r="26" customFormat="false" ht="20.1" hidden="false" customHeight="true" outlineLevel="0" collapsed="false">
      <c r="A26" s="152"/>
      <c r="B26" s="152" t="str">
        <f aca="false">IF($A26="","",LEFT($A26,1))</f>
        <v/>
      </c>
      <c r="C26" s="152"/>
      <c r="D26" s="153"/>
      <c r="E26" s="153"/>
      <c r="F26" s="153"/>
      <c r="G26" s="153"/>
      <c r="H26" s="155"/>
      <c r="I26" s="153" t="str">
        <f aca="false">IF($C26="","",IF(AND($C26&lt;=$B$2,AND(EXACT($A26,$B$3)=FALSE(),EXACT($A26,$C$3)=FALSE()),EXACT($A26,$D$3)=FALSE(),EXACT($A26,$E$3)=FALSE(),EXACT($A26,$F$3)=FALSE(),EXACT($A26,$G$3)=FALSE(),EXACT($A26,$H$3)=FALSE()),1,0))</f>
        <v/>
      </c>
      <c r="J26" s="153" t="str">
        <f aca="false">IF($I26="","",COUNTIF($I$6:$I26,1))</f>
        <v/>
      </c>
    </row>
    <row r="27" customFormat="false" ht="20.1" hidden="false" customHeight="true" outlineLevel="0" collapsed="false">
      <c r="A27" s="152"/>
      <c r="B27" s="152" t="str">
        <f aca="false">IF($A27="","",LEFT($A27,1))</f>
        <v/>
      </c>
      <c r="C27" s="152"/>
      <c r="D27" s="153"/>
      <c r="E27" s="153"/>
      <c r="F27" s="153"/>
      <c r="G27" s="153"/>
      <c r="H27" s="155"/>
      <c r="I27" s="153" t="str">
        <f aca="false">IF($C27="","",IF(AND($C27&lt;=$B$2,AND(EXACT($A27,$B$3)=FALSE(),EXACT($A27,$C$3)=FALSE()),EXACT($A27,$D$3)=FALSE(),EXACT($A27,$E$3)=FALSE(),EXACT($A27,$F$3)=FALSE(),EXACT($A27,$G$3)=FALSE(),EXACT($A27,$H$3)=FALSE()),1,0))</f>
        <v/>
      </c>
      <c r="J27" s="153" t="str">
        <f aca="false">IF($I27="","",COUNTIF($I$6:$I27,1))</f>
        <v/>
      </c>
    </row>
    <row r="28" customFormat="false" ht="20.1" hidden="false" customHeight="true" outlineLevel="0" collapsed="false">
      <c r="A28" s="152"/>
      <c r="B28" s="152" t="str">
        <f aca="false">IF($A28="","",LEFT($A28,1))</f>
        <v/>
      </c>
      <c r="C28" s="152"/>
      <c r="D28" s="153"/>
      <c r="E28" s="153"/>
      <c r="F28" s="153"/>
      <c r="G28" s="153"/>
      <c r="H28" s="155"/>
      <c r="I28" s="153" t="str">
        <f aca="false">IF($C28="","",IF(AND($C28&lt;=$B$2,AND(EXACT($A28,$B$3)=FALSE(),EXACT($A28,$C$3)=FALSE()),EXACT($A28,$D$3)=FALSE(),EXACT($A28,$E$3)=FALSE(),EXACT($A28,$F$3)=FALSE(),EXACT($A28,$G$3)=FALSE(),EXACT($A28,$H$3)=FALSE()),1,0))</f>
        <v/>
      </c>
      <c r="J28" s="153" t="str">
        <f aca="false">IF($I28="","",COUNTIF($I$6:$I28,1))</f>
        <v/>
      </c>
    </row>
    <row r="29" customFormat="false" ht="20.1" hidden="false" customHeight="true" outlineLevel="0" collapsed="false">
      <c r="A29" s="152"/>
      <c r="B29" s="152" t="str">
        <f aca="false">IF($A29="","",LEFT($A29,1))</f>
        <v/>
      </c>
      <c r="C29" s="152"/>
      <c r="D29" s="153"/>
      <c r="E29" s="153"/>
      <c r="F29" s="153"/>
      <c r="G29" s="153"/>
      <c r="H29" s="155"/>
      <c r="I29" s="153" t="str">
        <f aca="false">IF($C29="","",IF(AND($C29&lt;=$B$2,AND(EXACT($A29,$B$3)=FALSE(),EXACT($A29,$C$3)=FALSE()),EXACT($A29,$D$3)=FALSE(),EXACT($A29,$E$3)=FALSE(),EXACT($A29,$F$3)=FALSE(),EXACT($A29,$G$3)=FALSE(),EXACT($A29,$H$3)=FALSE()),1,0))</f>
        <v/>
      </c>
      <c r="J29" s="153" t="str">
        <f aca="false">IF($I29="","",COUNTIF($I$6:$I29,1))</f>
        <v/>
      </c>
    </row>
    <row r="30" customFormat="false" ht="20.1" hidden="false" customHeight="true" outlineLevel="0" collapsed="false">
      <c r="A30" s="152"/>
      <c r="B30" s="152" t="str">
        <f aca="false">IF($A30="","",LEFT($A30,1))</f>
        <v/>
      </c>
      <c r="C30" s="152"/>
      <c r="D30" s="153"/>
      <c r="E30" s="153"/>
      <c r="F30" s="153"/>
      <c r="G30" s="153"/>
      <c r="H30" s="155"/>
      <c r="I30" s="153" t="str">
        <f aca="false">IF($C30="","",IF(AND($C30&lt;=$B$2,AND(EXACT($A30,$B$3)=FALSE(),EXACT($A30,$C$3)=FALSE()),EXACT($A30,$D$3)=FALSE(),EXACT($A30,$E$3)=FALSE(),EXACT($A30,$F$3)=FALSE(),EXACT($A30,$G$3)=FALSE(),EXACT($A30,$H$3)=FALSE()),1,0))</f>
        <v/>
      </c>
      <c r="J30" s="153" t="str">
        <f aca="false">IF($I30="","",COUNTIF($I$6:$I30,1))</f>
        <v/>
      </c>
    </row>
    <row r="31" customFormat="false" ht="20.1" hidden="false" customHeight="true" outlineLevel="0" collapsed="false">
      <c r="A31" s="152"/>
      <c r="B31" s="152" t="str">
        <f aca="false">IF($A31="","",LEFT($A31,1))</f>
        <v/>
      </c>
      <c r="C31" s="152"/>
      <c r="D31" s="153"/>
      <c r="E31" s="153"/>
      <c r="F31" s="153"/>
      <c r="G31" s="153"/>
      <c r="H31" s="155"/>
      <c r="I31" s="153" t="str">
        <f aca="false">IF($C31="","",IF(AND($C31&lt;=$B$2,AND(EXACT($A31,$B$3)=FALSE(),EXACT($A31,$C$3)=FALSE()),EXACT($A31,$D$3)=FALSE(),EXACT($A31,$E$3)=FALSE(),EXACT($A31,$F$3)=FALSE(),EXACT($A31,$G$3)=FALSE(),EXACT($A31,$H$3)=FALSE()),1,0))</f>
        <v/>
      </c>
      <c r="J31" s="153" t="str">
        <f aca="false">IF($I31="","",COUNTIF($I$6:$I31,1))</f>
        <v/>
      </c>
    </row>
    <row r="32" customFormat="false" ht="20.1" hidden="false" customHeight="true" outlineLevel="0" collapsed="false">
      <c r="A32" s="152"/>
      <c r="B32" s="152" t="str">
        <f aca="false">IF($A32="","",LEFT($A32,1))</f>
        <v/>
      </c>
      <c r="C32" s="152"/>
      <c r="D32" s="153"/>
      <c r="E32" s="153"/>
      <c r="F32" s="153"/>
      <c r="G32" s="153"/>
      <c r="H32" s="155"/>
      <c r="I32" s="153" t="str">
        <f aca="false">IF($C32="","",IF(AND($C32&lt;=$B$2,AND(EXACT($A32,$B$3)=FALSE(),EXACT($A32,$C$3)=FALSE()),EXACT($A32,$D$3)=FALSE(),EXACT($A32,$E$3)=FALSE(),EXACT($A32,$F$3)=FALSE(),EXACT($A32,$G$3)=FALSE(),EXACT($A32,$H$3)=FALSE()),1,0))</f>
        <v/>
      </c>
      <c r="J32" s="153" t="str">
        <f aca="false">IF($I32="","",COUNTIF($I$6:$I32,1))</f>
        <v/>
      </c>
    </row>
    <row r="33" customFormat="false" ht="20.1" hidden="false" customHeight="true" outlineLevel="0" collapsed="false">
      <c r="A33" s="152"/>
      <c r="B33" s="152" t="str">
        <f aca="false">IF($A33="","",LEFT($A33,1))</f>
        <v/>
      </c>
      <c r="C33" s="152"/>
      <c r="D33" s="153"/>
      <c r="E33" s="153"/>
      <c r="F33" s="153"/>
      <c r="G33" s="153"/>
      <c r="H33" s="155"/>
      <c r="I33" s="153" t="str">
        <f aca="false">IF($C33="","",IF(AND($C33&lt;=$B$2,AND(EXACT($A33,$B$3)=FALSE(),EXACT($A33,$C$3)=FALSE()),EXACT($A33,$D$3)=FALSE(),EXACT($A33,$E$3)=FALSE(),EXACT($A33,$F$3)=FALSE(),EXACT($A33,$G$3)=FALSE(),EXACT($A33,$H$3)=FALSE()),1,0))</f>
        <v/>
      </c>
      <c r="J33" s="153" t="str">
        <f aca="false">IF($I33="","",COUNTIF($I$6:$I33,1))</f>
        <v/>
      </c>
    </row>
    <row r="34" customFormat="false" ht="20.1" hidden="false" customHeight="true" outlineLevel="0" collapsed="false">
      <c r="A34" s="152"/>
      <c r="B34" s="152" t="str">
        <f aca="false">IF($A34="","",LEFT($A34,1))</f>
        <v/>
      </c>
      <c r="C34" s="152"/>
      <c r="D34" s="153"/>
      <c r="E34" s="153"/>
      <c r="F34" s="153"/>
      <c r="G34" s="153"/>
      <c r="H34" s="155"/>
      <c r="I34" s="153" t="str">
        <f aca="false">IF($C34="","",IF(AND($C34&lt;=$B$2,AND(EXACT($A34,$B$3)=FALSE(),EXACT($A34,$C$3)=FALSE()),EXACT($A34,$D$3)=FALSE(),EXACT($A34,$E$3)=FALSE(),EXACT($A34,$F$3)=FALSE(),EXACT($A34,$G$3)=FALSE(),EXACT($A34,$H$3)=FALSE()),1,0))</f>
        <v/>
      </c>
      <c r="J34" s="153" t="str">
        <f aca="false">IF($I34="","",COUNTIF($I$6:$I34,1))</f>
        <v/>
      </c>
    </row>
    <row r="35" customFormat="false" ht="20.1" hidden="false" customHeight="true" outlineLevel="0" collapsed="false">
      <c r="A35" s="152"/>
      <c r="B35" s="152" t="str">
        <f aca="false">IF($A35="","",LEFT($A35,1))</f>
        <v/>
      </c>
      <c r="C35" s="152"/>
      <c r="D35" s="153"/>
      <c r="E35" s="153"/>
      <c r="F35" s="153"/>
      <c r="G35" s="153"/>
      <c r="H35" s="155"/>
      <c r="I35" s="153" t="str">
        <f aca="false">IF($C35="","",IF(AND($C35&lt;=$B$2,AND(EXACT($A35,$B$3)=FALSE(),EXACT($A35,$C$3)=FALSE()),EXACT($A35,$D$3)=FALSE(),EXACT($A35,$E$3)=FALSE(),EXACT($A35,$F$3)=FALSE(),EXACT($A35,$G$3)=FALSE(),EXACT($A35,$H$3)=FALSE()),1,0))</f>
        <v/>
      </c>
      <c r="J35" s="153" t="str">
        <f aca="false">IF($I35="","",COUNTIF($I$6:$I35,1))</f>
        <v/>
      </c>
    </row>
    <row r="36" customFormat="false" ht="20.1" hidden="false" customHeight="true" outlineLevel="0" collapsed="false">
      <c r="A36" s="152"/>
      <c r="B36" s="152" t="str">
        <f aca="false">IF($A36="","",LEFT($A36,1))</f>
        <v/>
      </c>
      <c r="C36" s="152"/>
      <c r="D36" s="153"/>
      <c r="E36" s="153"/>
      <c r="F36" s="153"/>
      <c r="G36" s="153"/>
      <c r="H36" s="155"/>
      <c r="I36" s="153" t="str">
        <f aca="false">IF($C36="","",IF(AND($C36&lt;=$B$2,AND(EXACT($A36,$B$3)=FALSE(),EXACT($A36,$C$3)=FALSE()),EXACT($A36,$D$3)=FALSE(),EXACT($A36,$E$3)=FALSE(),EXACT($A36,$F$3)=FALSE(),EXACT($A36,$G$3)=FALSE(),EXACT($A36,$H$3)=FALSE()),1,0))</f>
        <v/>
      </c>
      <c r="J36" s="153" t="str">
        <f aca="false">IF($I36="","",COUNTIF($I$6:$I36,1))</f>
        <v/>
      </c>
    </row>
    <row r="37" customFormat="false" ht="20.1" hidden="false" customHeight="true" outlineLevel="0" collapsed="false">
      <c r="A37" s="152"/>
      <c r="B37" s="152" t="str">
        <f aca="false">IF($A37="","",LEFT($A37,1))</f>
        <v/>
      </c>
      <c r="C37" s="152"/>
      <c r="D37" s="153"/>
      <c r="E37" s="153"/>
      <c r="F37" s="153"/>
      <c r="G37" s="153"/>
      <c r="H37" s="155"/>
      <c r="I37" s="153" t="str">
        <f aca="false">IF($C37="","",IF(AND($C37&lt;=$B$2,AND(EXACT($A37,$B$3)=FALSE(),EXACT($A37,$C$3)=FALSE()),EXACT($A37,$D$3)=FALSE(),EXACT($A37,$E$3)=FALSE(),EXACT($A37,$F$3)=FALSE(),EXACT($A37,$G$3)=FALSE(),EXACT($A37,$H$3)=FALSE()),1,0))</f>
        <v/>
      </c>
      <c r="J37" s="153" t="str">
        <f aca="false">IF($I37="","",COUNTIF($I$6:$I37,1))</f>
        <v/>
      </c>
    </row>
    <row r="38" customFormat="false" ht="20.1" hidden="false" customHeight="true" outlineLevel="0" collapsed="false">
      <c r="A38" s="152"/>
      <c r="B38" s="152" t="str">
        <f aca="false">IF($A38="","",LEFT($A38,1))</f>
        <v/>
      </c>
      <c r="C38" s="152"/>
      <c r="D38" s="153"/>
      <c r="E38" s="153"/>
      <c r="F38" s="153"/>
      <c r="G38" s="153"/>
      <c r="H38" s="155"/>
      <c r="I38" s="153" t="str">
        <f aca="false">IF($C38="","",IF(AND($C38&lt;=$B$2,AND(EXACT($A38,$B$3)=FALSE(),EXACT($A38,$C$3)=FALSE()),EXACT($A38,$D$3)=FALSE(),EXACT($A38,$E$3)=FALSE(),EXACT($A38,$F$3)=FALSE(),EXACT($A38,$G$3)=FALSE(),EXACT($A38,$H$3)=FALSE()),1,0))</f>
        <v/>
      </c>
      <c r="J38" s="153" t="str">
        <f aca="false">IF($I38="","",COUNTIF($I$6:$I38,1))</f>
        <v/>
      </c>
    </row>
    <row r="39" customFormat="false" ht="20.1" hidden="false" customHeight="true" outlineLevel="0" collapsed="false">
      <c r="A39" s="152"/>
      <c r="B39" s="152" t="str">
        <f aca="false">IF($A39="","",LEFT($A39,1))</f>
        <v/>
      </c>
      <c r="C39" s="152"/>
      <c r="D39" s="153"/>
      <c r="E39" s="153"/>
      <c r="F39" s="153"/>
      <c r="G39" s="153"/>
      <c r="H39" s="155"/>
      <c r="I39" s="153" t="str">
        <f aca="false">IF($C39="","",IF(AND($C39&lt;=$B$2,AND(EXACT($A39,$B$3)=FALSE(),EXACT($A39,$C$3)=FALSE()),EXACT($A39,$D$3)=FALSE(),EXACT($A39,$E$3)=FALSE(),EXACT($A39,$F$3)=FALSE(),EXACT($A39,$G$3)=FALSE(),EXACT($A39,$H$3)=FALSE()),1,0))</f>
        <v/>
      </c>
      <c r="J39" s="153" t="str">
        <f aca="false">IF($I39="","",COUNTIF($I$6:$I39,1))</f>
        <v/>
      </c>
    </row>
    <row r="40" customFormat="false" ht="20.1" hidden="false" customHeight="true" outlineLevel="0" collapsed="false">
      <c r="A40" s="152"/>
      <c r="B40" s="152" t="str">
        <f aca="false">IF($A40="","",LEFT($A40,1))</f>
        <v/>
      </c>
      <c r="C40" s="152"/>
      <c r="D40" s="153"/>
      <c r="E40" s="153"/>
      <c r="F40" s="153"/>
      <c r="G40" s="153"/>
      <c r="H40" s="155"/>
      <c r="I40" s="153" t="str">
        <f aca="false">IF($C40="","",IF(AND($C40&lt;=$B$2,AND(EXACT($A40,$B$3)=FALSE(),EXACT($A40,$C$3)=FALSE()),EXACT($A40,$D$3)=FALSE(),EXACT($A40,$E$3)=FALSE(),EXACT($A40,$F$3)=FALSE(),EXACT($A40,$G$3)=FALSE(),EXACT($A40,$H$3)=FALSE()),1,0))</f>
        <v/>
      </c>
      <c r="J40" s="153" t="str">
        <f aca="false">IF($I40="","",COUNTIF($I$6:$I40,1))</f>
        <v/>
      </c>
    </row>
    <row r="41" customFormat="false" ht="20.1" hidden="false" customHeight="true" outlineLevel="0" collapsed="false">
      <c r="A41" s="152"/>
      <c r="B41" s="152" t="str">
        <f aca="false">IF($A41="","",LEFT($A41,1))</f>
        <v/>
      </c>
      <c r="C41" s="152"/>
      <c r="D41" s="153"/>
      <c r="E41" s="153"/>
      <c r="F41" s="153"/>
      <c r="G41" s="153"/>
      <c r="H41" s="155"/>
      <c r="I41" s="153" t="str">
        <f aca="false">IF($C41="","",IF(AND($C41&lt;=$B$2,AND(EXACT($A41,$B$3)=FALSE(),EXACT($A41,$C$3)=FALSE()),EXACT($A41,$D$3)=FALSE(),EXACT($A41,$E$3)=FALSE(),EXACT($A41,$F$3)=FALSE(),EXACT($A41,$G$3)=FALSE(),EXACT($A41,$H$3)=FALSE()),1,0))</f>
        <v/>
      </c>
      <c r="J41" s="153" t="str">
        <f aca="false">IF($I41="","",COUNTIF($I$6:$I41,1))</f>
        <v/>
      </c>
    </row>
    <row r="42" customFormat="false" ht="20.1" hidden="false" customHeight="true" outlineLevel="0" collapsed="false">
      <c r="A42" s="152"/>
      <c r="B42" s="152" t="str">
        <f aca="false">IF($A42="","",LEFT($A42,1))</f>
        <v/>
      </c>
      <c r="C42" s="152"/>
      <c r="D42" s="153"/>
      <c r="E42" s="153"/>
      <c r="F42" s="153"/>
      <c r="G42" s="153"/>
      <c r="H42" s="155"/>
      <c r="I42" s="153" t="str">
        <f aca="false">IF($C42="","",IF(AND($C42&lt;=$B$2,AND(EXACT($A42,$B$3)=FALSE(),EXACT($A42,$C$3)=FALSE()),EXACT($A42,$D$3)=FALSE(),EXACT($A42,$E$3)=FALSE(),EXACT($A42,$F$3)=FALSE(),EXACT($A42,$G$3)=FALSE(),EXACT($A42,$H$3)=FALSE()),1,0))</f>
        <v/>
      </c>
      <c r="J42" s="153" t="str">
        <f aca="false">IF($I42="","",COUNTIF($I$6:$I42,1))</f>
        <v/>
      </c>
    </row>
    <row r="43" customFormat="false" ht="20.1" hidden="false" customHeight="true" outlineLevel="0" collapsed="false">
      <c r="A43" s="152"/>
      <c r="B43" s="152" t="str">
        <f aca="false">IF($A43="","",LEFT($A43,1))</f>
        <v/>
      </c>
      <c r="C43" s="152"/>
      <c r="D43" s="153"/>
      <c r="E43" s="153"/>
      <c r="F43" s="153"/>
      <c r="G43" s="153"/>
      <c r="H43" s="155"/>
      <c r="I43" s="153" t="str">
        <f aca="false">IF($C43="","",IF(AND($C43&lt;=$B$2,AND(EXACT($A43,$B$3)=FALSE(),EXACT($A43,$C$3)=FALSE()),EXACT($A43,$D$3)=FALSE(),EXACT($A43,$E$3)=FALSE(),EXACT($A43,$F$3)=FALSE(),EXACT($A43,$G$3)=FALSE(),EXACT($A43,$H$3)=FALSE()),1,0))</f>
        <v/>
      </c>
      <c r="J43" s="153" t="str">
        <f aca="false">IF($I43="","",COUNTIF($I$6:$I43,1))</f>
        <v/>
      </c>
    </row>
    <row r="44" customFormat="false" ht="20.1" hidden="false" customHeight="true" outlineLevel="0" collapsed="false">
      <c r="A44" s="152"/>
      <c r="B44" s="152" t="str">
        <f aca="false">IF($A44="","",LEFT($A44,1))</f>
        <v/>
      </c>
      <c r="C44" s="152"/>
      <c r="D44" s="153"/>
      <c r="E44" s="153"/>
      <c r="F44" s="153"/>
      <c r="G44" s="153"/>
      <c r="H44" s="155"/>
      <c r="I44" s="153" t="str">
        <f aca="false">IF($C44="","",IF(AND($C44&lt;=$B$2,AND(EXACT($A44,$B$3)=FALSE(),EXACT($A44,$C$3)=FALSE()),EXACT($A44,$D$3)=FALSE(),EXACT($A44,$E$3)=FALSE(),EXACT($A44,$F$3)=FALSE(),EXACT($A44,$G$3)=FALSE(),EXACT($A44,$H$3)=FALSE()),1,0))</f>
        <v/>
      </c>
      <c r="J44" s="153" t="str">
        <f aca="false">IF($I44="","",COUNTIF($I$6:$I44,1))</f>
        <v/>
      </c>
    </row>
    <row r="45" customFormat="false" ht="20.1" hidden="false" customHeight="true" outlineLevel="0" collapsed="false">
      <c r="A45" s="152"/>
      <c r="B45" s="152" t="str">
        <f aca="false">IF($A45="","",LEFT($A45,1))</f>
        <v/>
      </c>
      <c r="C45" s="152"/>
      <c r="D45" s="153"/>
      <c r="E45" s="153"/>
      <c r="F45" s="153"/>
      <c r="G45" s="153"/>
      <c r="H45" s="155"/>
      <c r="I45" s="153" t="str">
        <f aca="false">IF($C45="","",IF(AND($C45&lt;=$B$2,AND(EXACT($A45,$B$3)=FALSE(),EXACT($A45,$C$3)=FALSE()),EXACT($A45,$D$3)=FALSE(),EXACT($A45,$E$3)=FALSE(),EXACT($A45,$F$3)=FALSE(),EXACT($A45,$G$3)=FALSE(),EXACT($A45,$H$3)=FALSE()),1,0))</f>
        <v/>
      </c>
      <c r="J45" s="153" t="str">
        <f aca="false">IF($I45="","",COUNTIF($I$6:$I45,1))</f>
        <v/>
      </c>
    </row>
    <row r="46" customFormat="false" ht="20.1" hidden="false" customHeight="true" outlineLevel="0" collapsed="false">
      <c r="A46" s="152"/>
      <c r="B46" s="152" t="str">
        <f aca="false">IF($A46="","",LEFT($A46,1))</f>
        <v/>
      </c>
      <c r="C46" s="152"/>
      <c r="D46" s="153"/>
      <c r="E46" s="153"/>
      <c r="F46" s="153"/>
      <c r="G46" s="153"/>
      <c r="H46" s="155"/>
      <c r="I46" s="153" t="str">
        <f aca="false">IF($C46="","",IF(AND($C46&lt;=$B$2,AND(EXACT($A46,$B$3)=FALSE(),EXACT($A46,$C$3)=FALSE()),EXACT($A46,$D$3)=FALSE(),EXACT($A46,$E$3)=FALSE(),EXACT($A46,$F$3)=FALSE(),EXACT($A46,$G$3)=FALSE(),EXACT($A46,$H$3)=FALSE()),1,0))</f>
        <v/>
      </c>
      <c r="J46" s="153" t="str">
        <f aca="false">IF($I46="","",COUNTIF($I$6:$I46,1))</f>
        <v/>
      </c>
    </row>
    <row r="47" customFormat="false" ht="20.1" hidden="false" customHeight="true" outlineLevel="0" collapsed="false">
      <c r="A47" s="152"/>
      <c r="B47" s="152" t="str">
        <f aca="false">IF($A47="","",LEFT($A47,1))</f>
        <v/>
      </c>
      <c r="C47" s="152"/>
      <c r="D47" s="153"/>
      <c r="E47" s="153"/>
      <c r="F47" s="153"/>
      <c r="G47" s="153"/>
      <c r="H47" s="155"/>
      <c r="I47" s="153" t="str">
        <f aca="false">IF($C47="","",IF(AND($C47&lt;=$B$2,AND(EXACT($A47,$B$3)=FALSE(),EXACT($A47,$C$3)=FALSE()),EXACT($A47,$D$3)=FALSE(),EXACT($A47,$E$3)=FALSE(),EXACT($A47,$F$3)=FALSE(),EXACT($A47,$G$3)=FALSE(),EXACT($A47,$H$3)=FALSE()),1,0))</f>
        <v/>
      </c>
      <c r="J47" s="153" t="str">
        <f aca="false">IF($I47="","",COUNTIF($I$6:$I47,1))</f>
        <v/>
      </c>
    </row>
    <row r="48" customFormat="false" ht="20.1" hidden="false" customHeight="true" outlineLevel="0" collapsed="false">
      <c r="A48" s="152"/>
      <c r="B48" s="152" t="str">
        <f aca="false">IF($A48="","",LEFT($A48,1))</f>
        <v/>
      </c>
      <c r="C48" s="152"/>
      <c r="D48" s="153"/>
      <c r="E48" s="153"/>
      <c r="F48" s="153"/>
      <c r="G48" s="153"/>
      <c r="H48" s="155"/>
      <c r="I48" s="153" t="str">
        <f aca="false">IF($C48="","",IF(AND($C48&lt;=$B$2,AND(EXACT($A48,$B$3)=FALSE(),EXACT($A48,$C$3)=FALSE()),EXACT($A48,$D$3)=FALSE(),EXACT($A48,$E$3)=FALSE(),EXACT($A48,$F$3)=FALSE(),EXACT($A48,$G$3)=FALSE(),EXACT($A48,$H$3)=FALSE()),1,0))</f>
        <v/>
      </c>
      <c r="J48" s="153" t="str">
        <f aca="false">IF($I48="","",COUNTIF($I$6:$I48,1))</f>
        <v/>
      </c>
    </row>
    <row r="49" customFormat="false" ht="20.1" hidden="false" customHeight="true" outlineLevel="0" collapsed="false">
      <c r="A49" s="152"/>
      <c r="B49" s="152" t="str">
        <f aca="false">IF($A49="","",LEFT($A49,1))</f>
        <v/>
      </c>
      <c r="C49" s="152"/>
      <c r="D49" s="153"/>
      <c r="E49" s="153"/>
      <c r="F49" s="153"/>
      <c r="G49" s="153"/>
      <c r="H49" s="155"/>
      <c r="I49" s="153" t="str">
        <f aca="false">IF($C49="","",IF(AND($C49&lt;=$B$2,AND(EXACT($A49,$B$3)=FALSE(),EXACT($A49,$C$3)=FALSE()),EXACT($A49,$D$3)=FALSE(),EXACT($A49,$E$3)=FALSE(),EXACT($A49,$F$3)=FALSE(),EXACT($A49,$G$3)=FALSE(),EXACT($A49,$H$3)=FALSE()),1,0))</f>
        <v/>
      </c>
      <c r="J49" s="153" t="str">
        <f aca="false">IF($I49="","",COUNTIF($I$6:$I49,1))</f>
        <v/>
      </c>
    </row>
    <row r="50" customFormat="false" ht="20.1" hidden="false" customHeight="true" outlineLevel="0" collapsed="false">
      <c r="A50" s="152"/>
      <c r="B50" s="152" t="str">
        <f aca="false">IF($A50="","",LEFT($A50,1))</f>
        <v/>
      </c>
      <c r="C50" s="152"/>
      <c r="D50" s="153"/>
      <c r="E50" s="153"/>
      <c r="F50" s="153"/>
      <c r="G50" s="153"/>
      <c r="H50" s="155"/>
      <c r="I50" s="153" t="str">
        <f aca="false">IF($C50="","",IF(AND($C50&lt;=$B$2,AND(EXACT($A50,$B$3)=FALSE(),EXACT($A50,$C$3)=FALSE()),EXACT($A50,$D$3)=FALSE(),EXACT($A50,$E$3)=FALSE(),EXACT($A50,$F$3)=FALSE(),EXACT($A50,$G$3)=FALSE(),EXACT($A50,$H$3)=FALSE()),1,0))</f>
        <v/>
      </c>
      <c r="J50" s="153" t="str">
        <f aca="false">IF($I50="","",COUNTIF($I$6:$I50,1))</f>
        <v/>
      </c>
    </row>
    <row r="51" customFormat="false" ht="20.1" hidden="false" customHeight="true" outlineLevel="0" collapsed="false">
      <c r="A51" s="152"/>
      <c r="B51" s="152" t="str">
        <f aca="false">IF($A51="","",LEFT($A51,1))</f>
        <v/>
      </c>
      <c r="C51" s="152"/>
      <c r="D51" s="153"/>
      <c r="E51" s="153"/>
      <c r="F51" s="153"/>
      <c r="G51" s="153"/>
      <c r="H51" s="155"/>
      <c r="I51" s="153" t="str">
        <f aca="false">IF($C51="","",IF(AND($C51&lt;=$B$2,AND(EXACT($A51,$B$3)=FALSE(),EXACT($A51,$C$3)=FALSE()),EXACT($A51,$D$3)=FALSE(),EXACT($A51,$E$3)=FALSE(),EXACT($A51,$F$3)=FALSE(),EXACT($A51,$G$3)=FALSE(),EXACT($A51,$H$3)=FALSE()),1,0))</f>
        <v/>
      </c>
      <c r="J51" s="153" t="str">
        <f aca="false">IF($I51="","",COUNTIF($I$6:$I51,1))</f>
        <v/>
      </c>
    </row>
    <row r="52" customFormat="false" ht="20.1" hidden="false" customHeight="true" outlineLevel="0" collapsed="false">
      <c r="A52" s="152"/>
      <c r="B52" s="152" t="str">
        <f aca="false">IF($A52="","",LEFT($A52,1))</f>
        <v/>
      </c>
      <c r="C52" s="152"/>
      <c r="D52" s="153"/>
      <c r="E52" s="153"/>
      <c r="F52" s="153"/>
      <c r="G52" s="153"/>
      <c r="H52" s="155"/>
      <c r="I52" s="153" t="str">
        <f aca="false">IF($C52="","",IF(AND($C52&lt;=$B$2,AND(EXACT($A52,$B$3)=FALSE(),EXACT($A52,$C$3)=FALSE()),EXACT($A52,$D$3)=FALSE(),EXACT($A52,$E$3)=FALSE(),EXACT($A52,$F$3)=FALSE(),EXACT($A52,$G$3)=FALSE(),EXACT($A52,$H$3)=FALSE()),1,0))</f>
        <v/>
      </c>
      <c r="J52" s="153" t="str">
        <f aca="false">IF($I52="","",COUNTIF($I$6:$I52,1))</f>
        <v/>
      </c>
    </row>
    <row r="53" customFormat="false" ht="20.1" hidden="false" customHeight="true" outlineLevel="0" collapsed="false">
      <c r="A53" s="152"/>
      <c r="B53" s="152" t="str">
        <f aca="false">IF($A53="","",LEFT($A53,1))</f>
        <v/>
      </c>
      <c r="C53" s="152"/>
      <c r="D53" s="153"/>
      <c r="E53" s="153"/>
      <c r="F53" s="153"/>
      <c r="G53" s="153"/>
      <c r="H53" s="155"/>
      <c r="I53" s="153" t="str">
        <f aca="false">IF($C53="","",IF(AND($C53&lt;=$B$2,AND(EXACT($A53,$B$3)=FALSE(),EXACT($A53,$C$3)=FALSE()),EXACT($A53,$D$3)=FALSE(),EXACT($A53,$E$3)=FALSE(),EXACT($A53,$F$3)=FALSE(),EXACT($A53,$G$3)=FALSE(),EXACT($A53,$H$3)=FALSE()),1,0))</f>
        <v/>
      </c>
      <c r="J53" s="153" t="str">
        <f aca="false">IF($I53="","",COUNTIF($I$6:$I53,1))</f>
        <v/>
      </c>
    </row>
    <row r="54" customFormat="false" ht="20.1" hidden="false" customHeight="true" outlineLevel="0" collapsed="false">
      <c r="A54" s="152"/>
      <c r="B54" s="152" t="str">
        <f aca="false">IF($A54="","",LEFT($A54,1))</f>
        <v/>
      </c>
      <c r="C54" s="152"/>
      <c r="D54" s="153"/>
      <c r="E54" s="153"/>
      <c r="F54" s="153"/>
      <c r="G54" s="153"/>
      <c r="H54" s="155"/>
      <c r="I54" s="153" t="str">
        <f aca="false">IF($C54="","",IF(AND($C54&lt;=$B$2,AND(EXACT($A54,$B$3)=FALSE(),EXACT($A54,$C$3)=FALSE()),EXACT($A54,$D$3)=FALSE(),EXACT($A54,$E$3)=FALSE(),EXACT($A54,$F$3)=FALSE(),EXACT($A54,$G$3)=FALSE(),EXACT($A54,$H$3)=FALSE()),1,0))</f>
        <v/>
      </c>
      <c r="J54" s="153" t="str">
        <f aca="false">IF($I54="","",COUNTIF($I$6:$I54,1))</f>
        <v/>
      </c>
    </row>
    <row r="55" customFormat="false" ht="20.1" hidden="false" customHeight="true" outlineLevel="0" collapsed="false">
      <c r="A55" s="152"/>
      <c r="B55" s="152" t="str">
        <f aca="false">IF($A55="","",LEFT($A55,1))</f>
        <v/>
      </c>
      <c r="C55" s="152"/>
      <c r="D55" s="153"/>
      <c r="E55" s="153"/>
      <c r="F55" s="153"/>
      <c r="G55" s="153"/>
      <c r="H55" s="155"/>
      <c r="I55" s="153" t="str">
        <f aca="false">IF($C55="","",IF(AND($C55&lt;=$B$2,AND(EXACT($A55,$B$3)=FALSE(),EXACT($A55,$C$3)=FALSE()),EXACT($A55,$D$3)=FALSE(),EXACT($A55,$E$3)=FALSE(),EXACT($A55,$F$3)=FALSE(),EXACT($A55,$G$3)=FALSE(),EXACT($A55,$H$3)=FALSE()),1,0))</f>
        <v/>
      </c>
      <c r="J55" s="153" t="str">
        <f aca="false">IF($I55="","",COUNTIF($I$6:$I55,1))</f>
        <v/>
      </c>
    </row>
    <row r="56" customFormat="false" ht="20.1" hidden="false" customHeight="true" outlineLevel="0" collapsed="false">
      <c r="A56" s="152"/>
      <c r="B56" s="152" t="str">
        <f aca="false">IF($A56="","",LEFT($A56,1))</f>
        <v/>
      </c>
      <c r="C56" s="152"/>
      <c r="D56" s="153"/>
      <c r="E56" s="153"/>
      <c r="F56" s="153"/>
      <c r="G56" s="153"/>
      <c r="H56" s="155"/>
      <c r="I56" s="153" t="str">
        <f aca="false">IF($C56="","",IF(AND($C56&lt;=$B$2,AND(EXACT($A56,$B$3)=FALSE(),EXACT($A56,$C$3)=FALSE()),EXACT($A56,$D$3)=FALSE(),EXACT($A56,$E$3)=FALSE(),EXACT($A56,$F$3)=FALSE(),EXACT($A56,$G$3)=FALSE(),EXACT($A56,$H$3)=FALSE()),1,0))</f>
        <v/>
      </c>
      <c r="J56" s="153" t="str">
        <f aca="false">IF($I56="","",COUNTIF($I$6:$I56,1))</f>
        <v/>
      </c>
    </row>
    <row r="57" customFormat="false" ht="20.1" hidden="false" customHeight="true" outlineLevel="0" collapsed="false">
      <c r="A57" s="152"/>
      <c r="B57" s="152" t="str">
        <f aca="false">IF($A57="","",LEFT($A57,1))</f>
        <v/>
      </c>
      <c r="C57" s="152"/>
      <c r="D57" s="153"/>
      <c r="E57" s="153"/>
      <c r="F57" s="153"/>
      <c r="G57" s="153"/>
      <c r="H57" s="155"/>
      <c r="I57" s="153" t="str">
        <f aca="false">IF($C57="","",IF(AND($C57&lt;=$B$2,AND(EXACT($A57,$B$3)=FALSE(),EXACT($A57,$C$3)=FALSE()),EXACT($A57,$D$3)=FALSE(),EXACT($A57,$E$3)=FALSE(),EXACT($A57,$F$3)=FALSE(),EXACT($A57,$G$3)=FALSE(),EXACT($A57,$H$3)=FALSE()),1,0))</f>
        <v/>
      </c>
      <c r="J57" s="153" t="str">
        <f aca="false">IF($I57="","",COUNTIF($I$6:$I57,1))</f>
        <v/>
      </c>
    </row>
    <row r="58" customFormat="false" ht="20.1" hidden="false" customHeight="true" outlineLevel="0" collapsed="false">
      <c r="A58" s="152"/>
      <c r="B58" s="152" t="str">
        <f aca="false">IF($A58="","",LEFT($A58,1))</f>
        <v/>
      </c>
      <c r="C58" s="152"/>
      <c r="D58" s="153"/>
      <c r="E58" s="153"/>
      <c r="F58" s="153"/>
      <c r="G58" s="153"/>
      <c r="H58" s="155"/>
      <c r="I58" s="153" t="str">
        <f aca="false">IF($C58="","",IF(AND($C58&lt;=$B$2,AND(EXACT($A58,$B$3)=FALSE(),EXACT($A58,$C$3)=FALSE()),EXACT($A58,$D$3)=FALSE(),EXACT($A58,$E$3)=FALSE(),EXACT($A58,$F$3)=FALSE(),EXACT($A58,$G$3)=FALSE(),EXACT($A58,$H$3)=FALSE()),1,0))</f>
        <v/>
      </c>
      <c r="J58" s="153" t="str">
        <f aca="false">IF($I58="","",COUNTIF($I$6:$I58,1))</f>
        <v/>
      </c>
    </row>
    <row r="59" customFormat="false" ht="20.1" hidden="false" customHeight="true" outlineLevel="0" collapsed="false">
      <c r="A59" s="152"/>
      <c r="B59" s="152" t="str">
        <f aca="false">IF($A59="","",LEFT($A59,1))</f>
        <v/>
      </c>
      <c r="C59" s="152"/>
      <c r="D59" s="153"/>
      <c r="E59" s="153"/>
      <c r="F59" s="153"/>
      <c r="G59" s="153"/>
      <c r="H59" s="155"/>
      <c r="I59" s="153" t="str">
        <f aca="false">IF($C59="","",IF(AND($C59&lt;=$B$2,AND(EXACT($A59,$B$3)=FALSE(),EXACT($A59,$C$3)=FALSE()),EXACT($A59,$D$3)=FALSE(),EXACT($A59,$E$3)=FALSE(),EXACT($A59,$F$3)=FALSE(),EXACT($A59,$G$3)=FALSE(),EXACT($A59,$H$3)=FALSE()),1,0))</f>
        <v/>
      </c>
      <c r="J59" s="153" t="str">
        <f aca="false">IF($I59="","",COUNTIF($I$6:$I59,1))</f>
        <v/>
      </c>
    </row>
    <row r="60" customFormat="false" ht="20.1" hidden="false" customHeight="true" outlineLevel="0" collapsed="false">
      <c r="A60" s="152"/>
      <c r="B60" s="152" t="str">
        <f aca="false">IF($A60="","",LEFT($A60,1))</f>
        <v/>
      </c>
      <c r="C60" s="152"/>
      <c r="D60" s="153"/>
      <c r="E60" s="153"/>
      <c r="F60" s="153"/>
      <c r="G60" s="153"/>
      <c r="H60" s="155"/>
      <c r="I60" s="153" t="str">
        <f aca="false">IF($C60="","",IF(AND($C60&lt;=$B$2,AND(EXACT($A60,$B$3)=FALSE(),EXACT($A60,$C$3)=FALSE()),EXACT($A60,$D$3)=FALSE(),EXACT($A60,$E$3)=FALSE(),EXACT($A60,$F$3)=FALSE(),EXACT($A60,$G$3)=FALSE(),EXACT($A60,$H$3)=FALSE()),1,0))</f>
        <v/>
      </c>
      <c r="J60" s="153" t="str">
        <f aca="false">IF($I60="","",COUNTIF($I$6:$I60,1))</f>
        <v/>
      </c>
    </row>
    <row r="61" customFormat="false" ht="20.1" hidden="false" customHeight="true" outlineLevel="0" collapsed="false">
      <c r="A61" s="152"/>
      <c r="B61" s="152" t="str">
        <f aca="false">IF($A61="","",LEFT($A61,1))</f>
        <v/>
      </c>
      <c r="C61" s="152"/>
      <c r="D61" s="153"/>
      <c r="E61" s="153"/>
      <c r="F61" s="153"/>
      <c r="G61" s="153"/>
      <c r="H61" s="155"/>
      <c r="I61" s="153" t="str">
        <f aca="false">IF($C61="","",IF(AND($C61&lt;=$B$2,AND(EXACT($A61,$B$3)=FALSE(),EXACT($A61,$C$3)=FALSE()),EXACT($A61,$D$3)=FALSE(),EXACT($A61,$E$3)=FALSE(),EXACT($A61,$F$3)=FALSE(),EXACT($A61,$G$3)=FALSE(),EXACT($A61,$H$3)=FALSE()),1,0))</f>
        <v/>
      </c>
      <c r="J61" s="153" t="str">
        <f aca="false">IF($I61="","",COUNTIF($I$6:$I61,1))</f>
        <v/>
      </c>
    </row>
    <row r="62" customFormat="false" ht="20.1" hidden="false" customHeight="true" outlineLevel="0" collapsed="false">
      <c r="A62" s="152"/>
      <c r="B62" s="152" t="str">
        <f aca="false">IF($A62="","",LEFT($A62,1))</f>
        <v/>
      </c>
      <c r="C62" s="152"/>
      <c r="D62" s="153"/>
      <c r="E62" s="153"/>
      <c r="F62" s="153"/>
      <c r="G62" s="153"/>
      <c r="H62" s="155"/>
      <c r="I62" s="153" t="str">
        <f aca="false">IF($C62="","",IF(AND($C62&lt;=$B$2,AND(EXACT($A62,$B$3)=FALSE(),EXACT($A62,$C$3)=FALSE()),EXACT($A62,$D$3)=FALSE(),EXACT($A62,$E$3)=FALSE(),EXACT($A62,$F$3)=FALSE(),EXACT($A62,$G$3)=FALSE(),EXACT($A62,$H$3)=FALSE()),1,0))</f>
        <v/>
      </c>
      <c r="J62" s="153" t="str">
        <f aca="false">IF($I62="","",COUNTIF($I$6:$I62,1))</f>
        <v/>
      </c>
    </row>
    <row r="63" customFormat="false" ht="20.1" hidden="false" customHeight="true" outlineLevel="0" collapsed="false">
      <c r="A63" s="152"/>
      <c r="B63" s="152" t="str">
        <f aca="false">IF($A63="","",LEFT($A63,1))</f>
        <v/>
      </c>
      <c r="C63" s="152"/>
      <c r="D63" s="153"/>
      <c r="E63" s="153"/>
      <c r="F63" s="153"/>
      <c r="G63" s="153"/>
      <c r="H63" s="155"/>
      <c r="I63" s="153" t="str">
        <f aca="false">IF($C63="","",IF(AND($C63&lt;=$B$2,AND(EXACT($A63,$B$3)=FALSE(),EXACT($A63,$C$3)=FALSE()),EXACT($A63,$D$3)=FALSE(),EXACT($A63,$E$3)=FALSE(),EXACT($A63,$F$3)=FALSE(),EXACT($A63,$G$3)=FALSE(),EXACT($A63,$H$3)=FALSE()),1,0))</f>
        <v/>
      </c>
      <c r="J63" s="153" t="str">
        <f aca="false">IF($I63="","",COUNTIF($I$6:$I63,1))</f>
        <v/>
      </c>
    </row>
    <row r="64" customFormat="false" ht="20.1" hidden="false" customHeight="true" outlineLevel="0" collapsed="false">
      <c r="A64" s="152"/>
      <c r="B64" s="152" t="str">
        <f aca="false">IF($A64="","",LEFT($A64,1))</f>
        <v/>
      </c>
      <c r="C64" s="152"/>
      <c r="D64" s="153"/>
      <c r="E64" s="153"/>
      <c r="F64" s="153"/>
      <c r="G64" s="153"/>
      <c r="H64" s="155"/>
      <c r="I64" s="153" t="str">
        <f aca="false">IF($C64="","",IF(AND($C64&lt;=$B$2,AND(EXACT($A64,$B$3)=FALSE(),EXACT($A64,$C$3)=FALSE()),EXACT($A64,$D$3)=FALSE(),EXACT($A64,$E$3)=FALSE(),EXACT($A64,$F$3)=FALSE(),EXACT($A64,$G$3)=FALSE(),EXACT($A64,$H$3)=FALSE()),1,0))</f>
        <v/>
      </c>
      <c r="J64" s="153" t="str">
        <f aca="false">IF($I64="","",COUNTIF($I$6:$I64,1))</f>
        <v/>
      </c>
    </row>
    <row r="65" customFormat="false" ht="20.1" hidden="false" customHeight="true" outlineLevel="0" collapsed="false">
      <c r="A65" s="152"/>
      <c r="B65" s="152" t="str">
        <f aca="false">IF($A65="","",LEFT($A65,1))</f>
        <v/>
      </c>
      <c r="C65" s="152"/>
      <c r="D65" s="153"/>
      <c r="E65" s="153"/>
      <c r="F65" s="153"/>
      <c r="G65" s="153"/>
      <c r="H65" s="155"/>
      <c r="I65" s="153" t="str">
        <f aca="false">IF($C65="","",IF(AND($C65&lt;=$B$2,AND(EXACT($A65,$B$3)=FALSE(),EXACT($A65,$C$3)=FALSE()),EXACT($A65,$D$3)=FALSE(),EXACT($A65,$E$3)=FALSE(),EXACT($A65,$F$3)=FALSE(),EXACT($A65,$G$3)=FALSE(),EXACT($A65,$H$3)=FALSE()),1,0))</f>
        <v/>
      </c>
      <c r="J65" s="153" t="str">
        <f aca="false">IF($I65="","",COUNTIF($I$6:$I65,1))</f>
        <v/>
      </c>
    </row>
    <row r="66" customFormat="false" ht="20.1" hidden="false" customHeight="true" outlineLevel="0" collapsed="false">
      <c r="A66" s="152"/>
      <c r="B66" s="152" t="str">
        <f aca="false">IF($A66="","",LEFT($A66,1))</f>
        <v/>
      </c>
      <c r="C66" s="152"/>
      <c r="D66" s="153"/>
      <c r="E66" s="153"/>
      <c r="F66" s="153"/>
      <c r="G66" s="153"/>
      <c r="H66" s="155"/>
      <c r="I66" s="153" t="str">
        <f aca="false">IF($C66="","",IF(AND($C66&lt;=$B$2,AND(EXACT($A66,$B$3)=FALSE(),EXACT($A66,$C$3)=FALSE()),EXACT($A66,$D$3)=FALSE(),EXACT($A66,$E$3)=FALSE(),EXACT($A66,$F$3)=FALSE(),EXACT($A66,$G$3)=FALSE(),EXACT($A66,$H$3)=FALSE()),1,0))</f>
        <v/>
      </c>
      <c r="J66" s="153" t="str">
        <f aca="false">IF($I66="","",COUNTIF($I$6:$I66,1))</f>
        <v/>
      </c>
    </row>
    <row r="67" customFormat="false" ht="20.1" hidden="false" customHeight="true" outlineLevel="0" collapsed="false">
      <c r="A67" s="152"/>
      <c r="B67" s="152" t="str">
        <f aca="false">IF($A67="","",LEFT($A67,1))</f>
        <v/>
      </c>
      <c r="C67" s="152"/>
      <c r="D67" s="153"/>
      <c r="E67" s="153"/>
      <c r="F67" s="153"/>
      <c r="G67" s="153"/>
      <c r="H67" s="155"/>
      <c r="I67" s="153" t="str">
        <f aca="false">IF($C67="","",IF(AND($C67&lt;=$B$2,AND(EXACT($A67,$B$3)=FALSE(),EXACT($A67,$C$3)=FALSE()),EXACT($A67,$D$3)=FALSE(),EXACT($A67,$E$3)=FALSE(),EXACT($A67,$F$3)=FALSE(),EXACT($A67,$G$3)=FALSE(),EXACT($A67,$H$3)=FALSE()),1,0))</f>
        <v/>
      </c>
      <c r="J67" s="153" t="str">
        <f aca="false">IF($I67="","",COUNTIF($I$6:$I67,1))</f>
        <v/>
      </c>
    </row>
    <row r="68" customFormat="false" ht="20.1" hidden="false" customHeight="true" outlineLevel="0" collapsed="false">
      <c r="A68" s="152"/>
      <c r="B68" s="152" t="str">
        <f aca="false">IF($A68="","",LEFT($A68,1))</f>
        <v/>
      </c>
      <c r="C68" s="152"/>
      <c r="D68" s="153"/>
      <c r="E68" s="153"/>
      <c r="F68" s="153"/>
      <c r="G68" s="153"/>
      <c r="H68" s="155"/>
      <c r="I68" s="153" t="str">
        <f aca="false">IF($C68="","",IF(AND($C68&lt;=$B$2,AND(EXACT($A68,$B$3)=FALSE(),EXACT($A68,$C$3)=FALSE()),EXACT($A68,$D$3)=FALSE(),EXACT($A68,$E$3)=FALSE(),EXACT($A68,$F$3)=FALSE(),EXACT($A68,$G$3)=FALSE(),EXACT($A68,$H$3)=FALSE()),1,0))</f>
        <v/>
      </c>
      <c r="J68" s="153" t="str">
        <f aca="false">IF($I68="","",COUNTIF($I$6:$I68,1))</f>
        <v/>
      </c>
    </row>
    <row r="69" customFormat="false" ht="20.1" hidden="false" customHeight="true" outlineLevel="0" collapsed="false">
      <c r="A69" s="152"/>
      <c r="B69" s="152" t="str">
        <f aca="false">IF($A69="","",LEFT($A69,1))</f>
        <v/>
      </c>
      <c r="C69" s="152"/>
      <c r="D69" s="153"/>
      <c r="E69" s="153"/>
      <c r="F69" s="153"/>
      <c r="G69" s="153"/>
      <c r="H69" s="155"/>
      <c r="I69" s="153" t="str">
        <f aca="false">IF($C69="","",IF(AND($C69&lt;=$B$2,AND(EXACT($A69,$B$3)=FALSE(),EXACT($A69,$C$3)=FALSE()),EXACT($A69,$D$3)=FALSE(),EXACT($A69,$E$3)=FALSE(),EXACT($A69,$F$3)=FALSE(),EXACT($A69,$G$3)=FALSE(),EXACT($A69,$H$3)=FALSE()),1,0))</f>
        <v/>
      </c>
      <c r="J69" s="153" t="str">
        <f aca="false">IF($I69="","",COUNTIF($I$6:$I69,1))</f>
        <v/>
      </c>
    </row>
    <row r="70" customFormat="false" ht="20.1" hidden="false" customHeight="true" outlineLevel="0" collapsed="false">
      <c r="A70" s="152"/>
      <c r="B70" s="152" t="str">
        <f aca="false">IF($A70="","",LEFT($A70,1))</f>
        <v/>
      </c>
      <c r="C70" s="152"/>
      <c r="D70" s="153"/>
      <c r="E70" s="153"/>
      <c r="F70" s="153"/>
      <c r="G70" s="153"/>
      <c r="H70" s="155"/>
      <c r="I70" s="153" t="str">
        <f aca="false">IF($C70="","",IF(AND($C70&lt;=$B$2,AND(EXACT($A70,$B$3)=FALSE(),EXACT($A70,$C$3)=FALSE()),EXACT($A70,$D$3)=FALSE(),EXACT($A70,$E$3)=FALSE(),EXACT($A70,$F$3)=FALSE(),EXACT($A70,$G$3)=FALSE(),EXACT($A70,$H$3)=FALSE()),1,0))</f>
        <v/>
      </c>
      <c r="J70" s="153" t="str">
        <f aca="false">IF($I70="","",COUNTIF($I$6:$I70,1))</f>
        <v/>
      </c>
    </row>
    <row r="71" customFormat="false" ht="20.1" hidden="false" customHeight="true" outlineLevel="0" collapsed="false">
      <c r="A71" s="152"/>
      <c r="B71" s="152" t="str">
        <f aca="false">IF($A71="","",LEFT($A71,1))</f>
        <v/>
      </c>
      <c r="C71" s="152"/>
      <c r="D71" s="153"/>
      <c r="E71" s="153"/>
      <c r="F71" s="153"/>
      <c r="G71" s="153"/>
      <c r="H71" s="155"/>
      <c r="I71" s="153" t="str">
        <f aca="false">IF($C71="","",IF(AND($C71&lt;=$B$2,AND(EXACT($A71,$B$3)=FALSE(),EXACT($A71,$C$3)=FALSE()),EXACT($A71,$D$3)=FALSE(),EXACT($A71,$E$3)=FALSE(),EXACT($A71,$F$3)=FALSE(),EXACT($A71,$G$3)=FALSE(),EXACT($A71,$H$3)=FALSE()),1,0))</f>
        <v/>
      </c>
      <c r="J71" s="153" t="str">
        <f aca="false">IF($I71="","",COUNTIF($I$6:$I71,1))</f>
        <v/>
      </c>
    </row>
    <row r="72" customFormat="false" ht="20.1" hidden="false" customHeight="true" outlineLevel="0" collapsed="false">
      <c r="A72" s="152"/>
      <c r="B72" s="152" t="str">
        <f aca="false">IF($A72="","",LEFT($A72,1))</f>
        <v/>
      </c>
      <c r="C72" s="152"/>
      <c r="D72" s="153"/>
      <c r="E72" s="153"/>
      <c r="F72" s="153"/>
      <c r="G72" s="153"/>
      <c r="H72" s="155"/>
      <c r="I72" s="153" t="str">
        <f aca="false">IF($C72="","",IF(AND($C72&lt;=$B$2,AND(EXACT($A72,$B$3)=FALSE(),EXACT($A72,$C$3)=FALSE()),EXACT($A72,$D$3)=FALSE(),EXACT($A72,$E$3)=FALSE(),EXACT($A72,$F$3)=FALSE(),EXACT($A72,$G$3)=FALSE(),EXACT($A72,$H$3)=FALSE()),1,0))</f>
        <v/>
      </c>
      <c r="J72" s="153" t="str">
        <f aca="false">IF($I72="","",COUNTIF($I$6:$I72,1))</f>
        <v/>
      </c>
    </row>
    <row r="73" customFormat="false" ht="20.1" hidden="false" customHeight="true" outlineLevel="0" collapsed="false">
      <c r="A73" s="152"/>
      <c r="B73" s="152" t="str">
        <f aca="false">IF($A73="","",LEFT($A73,1))</f>
        <v/>
      </c>
      <c r="C73" s="152"/>
      <c r="D73" s="153"/>
      <c r="E73" s="153"/>
      <c r="F73" s="153"/>
      <c r="G73" s="153"/>
      <c r="H73" s="155"/>
      <c r="I73" s="153" t="str">
        <f aca="false">IF($C73="","",IF(AND($C73&lt;=$B$2,AND(EXACT($A73,$B$3)=FALSE(),EXACT($A73,$C$3)=FALSE()),EXACT($A73,$D$3)=FALSE(),EXACT($A73,$E$3)=FALSE(),EXACT($A73,$F$3)=FALSE(),EXACT($A73,$G$3)=FALSE(),EXACT($A73,$H$3)=FALSE()),1,0))</f>
        <v/>
      </c>
      <c r="J73" s="153" t="str">
        <f aca="false">IF($I73="","",COUNTIF($I$6:$I73,1))</f>
        <v/>
      </c>
    </row>
    <row r="74" customFormat="false" ht="20.1" hidden="false" customHeight="true" outlineLevel="0" collapsed="false">
      <c r="A74" s="152"/>
      <c r="B74" s="152" t="str">
        <f aca="false">IF($A74="","",LEFT($A74,1))</f>
        <v/>
      </c>
      <c r="C74" s="152"/>
      <c r="D74" s="153"/>
      <c r="E74" s="153"/>
      <c r="F74" s="153"/>
      <c r="G74" s="153"/>
      <c r="H74" s="155"/>
      <c r="I74" s="153" t="str">
        <f aca="false">IF($C74="","",IF(AND($C74&lt;=$B$2,AND(EXACT($A74,$B$3)=FALSE(),EXACT($A74,$C$3)=FALSE()),EXACT($A74,$D$3)=FALSE(),EXACT($A74,$E$3)=FALSE(),EXACT($A74,$F$3)=FALSE(),EXACT($A74,$G$3)=FALSE(),EXACT($A74,$H$3)=FALSE()),1,0))</f>
        <v/>
      </c>
      <c r="J74" s="153" t="str">
        <f aca="false">IF($I74="","",COUNTIF($I$6:$I74,1))</f>
        <v/>
      </c>
    </row>
    <row r="75" customFormat="false" ht="20.1" hidden="false" customHeight="true" outlineLevel="0" collapsed="false">
      <c r="A75" s="152"/>
      <c r="B75" s="152" t="str">
        <f aca="false">IF($A75="","",LEFT($A75,1))</f>
        <v/>
      </c>
      <c r="C75" s="152"/>
      <c r="D75" s="153"/>
      <c r="E75" s="153"/>
      <c r="F75" s="153"/>
      <c r="G75" s="153"/>
      <c r="H75" s="155"/>
      <c r="I75" s="153" t="str">
        <f aca="false">IF($C75="","",IF(AND($C75&lt;=$B$2,AND(EXACT($A75,$B$3)=FALSE(),EXACT($A75,$C$3)=FALSE()),EXACT($A75,$D$3)=FALSE(),EXACT($A75,$E$3)=FALSE(),EXACT($A75,$F$3)=FALSE(),EXACT($A75,$G$3)=FALSE(),EXACT($A75,$H$3)=FALSE()),1,0))</f>
        <v/>
      </c>
      <c r="J75" s="153" t="str">
        <f aca="false">IF($I75="","",COUNTIF($I$6:$I75,1))</f>
        <v/>
      </c>
    </row>
    <row r="76" customFormat="false" ht="20.1" hidden="false" customHeight="true" outlineLevel="0" collapsed="false">
      <c r="A76" s="152"/>
      <c r="B76" s="152" t="str">
        <f aca="false">IF($A76="","",LEFT($A76,1))</f>
        <v/>
      </c>
      <c r="C76" s="152"/>
      <c r="D76" s="153"/>
      <c r="E76" s="153"/>
      <c r="F76" s="153"/>
      <c r="G76" s="153"/>
      <c r="H76" s="155"/>
      <c r="I76" s="153" t="str">
        <f aca="false">IF($C76="","",IF(AND($C76&lt;=$B$2,AND(EXACT($A76,$B$3)=FALSE(),EXACT($A76,$C$3)=FALSE()),EXACT($A76,$D$3)=FALSE(),EXACT($A76,$E$3)=FALSE(),EXACT($A76,$F$3)=FALSE(),EXACT($A76,$G$3)=FALSE(),EXACT($A76,$H$3)=FALSE()),1,0))</f>
        <v/>
      </c>
      <c r="J76" s="153" t="str">
        <f aca="false">IF($I76="","",COUNTIF($I$6:$I76,1))</f>
        <v/>
      </c>
    </row>
    <row r="77" customFormat="false" ht="20.1" hidden="false" customHeight="true" outlineLevel="0" collapsed="false">
      <c r="A77" s="152"/>
      <c r="B77" s="152" t="str">
        <f aca="false">IF($A77="","",LEFT($A77,1))</f>
        <v/>
      </c>
      <c r="C77" s="152"/>
      <c r="D77" s="153"/>
      <c r="E77" s="153"/>
      <c r="F77" s="153"/>
      <c r="G77" s="153"/>
      <c r="H77" s="155"/>
      <c r="I77" s="153" t="str">
        <f aca="false">IF($C77="","",IF(AND($C77&lt;=$B$2,AND(EXACT($A77,$B$3)=FALSE(),EXACT($A77,$C$3)=FALSE()),EXACT($A77,$D$3)=FALSE(),EXACT($A77,$E$3)=FALSE(),EXACT($A77,$F$3)=FALSE(),EXACT($A77,$G$3)=FALSE(),EXACT($A77,$H$3)=FALSE()),1,0))</f>
        <v/>
      </c>
      <c r="J77" s="153" t="str">
        <f aca="false">IF($I77="","",COUNTIF($I$6:$I77,1))</f>
        <v/>
      </c>
    </row>
    <row r="78" customFormat="false" ht="20.1" hidden="false" customHeight="true" outlineLevel="0" collapsed="false">
      <c r="A78" s="152"/>
      <c r="B78" s="152" t="str">
        <f aca="false">IF($A78="","",LEFT($A78,1))</f>
        <v/>
      </c>
      <c r="C78" s="152"/>
      <c r="D78" s="153"/>
      <c r="E78" s="153"/>
      <c r="F78" s="153"/>
      <c r="G78" s="153"/>
      <c r="H78" s="155"/>
      <c r="I78" s="153" t="str">
        <f aca="false">IF($C78="","",IF(AND($C78&lt;=$B$2,AND(EXACT($A78,$B$3)=FALSE(),EXACT($A78,$C$3)=FALSE()),EXACT($A78,$D$3)=FALSE(),EXACT($A78,$E$3)=FALSE(),EXACT($A78,$F$3)=FALSE(),EXACT($A78,$G$3)=FALSE(),EXACT($A78,$H$3)=FALSE()),1,0))</f>
        <v/>
      </c>
      <c r="J78" s="153" t="str">
        <f aca="false">IF($I78="","",COUNTIF($I$6:$I78,1))</f>
        <v/>
      </c>
    </row>
    <row r="79" customFormat="false" ht="20.1" hidden="false" customHeight="true" outlineLevel="0" collapsed="false">
      <c r="A79" s="152"/>
      <c r="B79" s="152" t="str">
        <f aca="false">IF($A79="","",LEFT($A79,1))</f>
        <v/>
      </c>
      <c r="C79" s="152"/>
      <c r="D79" s="153"/>
      <c r="E79" s="153"/>
      <c r="F79" s="153"/>
      <c r="G79" s="153"/>
      <c r="H79" s="155"/>
      <c r="I79" s="153" t="str">
        <f aca="false">IF($C79="","",IF(AND($C79&lt;=$B$2,AND(EXACT($A79,$B$3)=FALSE(),EXACT($A79,$C$3)=FALSE()),EXACT($A79,$D$3)=FALSE(),EXACT($A79,$E$3)=FALSE(),EXACT($A79,$F$3)=FALSE(),EXACT($A79,$G$3)=FALSE(),EXACT($A79,$H$3)=FALSE()),1,0))</f>
        <v/>
      </c>
      <c r="J79" s="153" t="str">
        <f aca="false">IF($I79="","",COUNTIF($I$6:$I79,1))</f>
        <v/>
      </c>
    </row>
    <row r="80" customFormat="false" ht="20.1" hidden="false" customHeight="true" outlineLevel="0" collapsed="false">
      <c r="A80" s="152"/>
      <c r="B80" s="152" t="str">
        <f aca="false">IF($A80="","",LEFT($A80,1))</f>
        <v/>
      </c>
      <c r="C80" s="152"/>
      <c r="D80" s="153"/>
      <c r="E80" s="153"/>
      <c r="F80" s="153"/>
      <c r="G80" s="153"/>
      <c r="H80" s="155"/>
      <c r="I80" s="153" t="str">
        <f aca="false">IF($C80="","",IF(AND($C80&lt;=$B$2,AND(EXACT($A80,$B$3)=FALSE(),EXACT($A80,$C$3)=FALSE()),EXACT($A80,$D$3)=FALSE(),EXACT($A80,$E$3)=FALSE(),EXACT($A80,$F$3)=FALSE(),EXACT($A80,$G$3)=FALSE(),EXACT($A80,$H$3)=FALSE()),1,0))</f>
        <v/>
      </c>
      <c r="J80" s="153" t="str">
        <f aca="false">IF($I80="","",COUNTIF($I$6:$I80,1))</f>
        <v/>
      </c>
    </row>
    <row r="81" customFormat="false" ht="20.1" hidden="false" customHeight="true" outlineLevel="0" collapsed="false">
      <c r="A81" s="152"/>
      <c r="B81" s="152" t="str">
        <f aca="false">IF($A81="","",LEFT($A81,1))</f>
        <v/>
      </c>
      <c r="C81" s="152"/>
      <c r="D81" s="153"/>
      <c r="E81" s="153"/>
      <c r="F81" s="153"/>
      <c r="G81" s="153"/>
      <c r="H81" s="155"/>
      <c r="I81" s="153" t="str">
        <f aca="false">IF($C81="","",IF(AND($C81&lt;=$B$2,AND(EXACT($A81,$B$3)=FALSE(),EXACT($A81,$C$3)=FALSE()),EXACT($A81,$D$3)=FALSE(),EXACT($A81,$E$3)=FALSE(),EXACT($A81,$F$3)=FALSE(),EXACT($A81,$G$3)=FALSE(),EXACT($A81,$H$3)=FALSE()),1,0))</f>
        <v/>
      </c>
      <c r="J81" s="153" t="str">
        <f aca="false">IF($I81="","",COUNTIF($I$6:$I81,1))</f>
        <v/>
      </c>
    </row>
    <row r="82" customFormat="false" ht="20.1" hidden="false" customHeight="true" outlineLevel="0" collapsed="false">
      <c r="A82" s="152"/>
      <c r="B82" s="152" t="str">
        <f aca="false">IF($A82="","",LEFT($A82,1))</f>
        <v/>
      </c>
      <c r="C82" s="152"/>
      <c r="D82" s="153"/>
      <c r="E82" s="153"/>
      <c r="F82" s="153"/>
      <c r="G82" s="153"/>
      <c r="H82" s="155"/>
      <c r="I82" s="153" t="str">
        <f aca="false">IF($C82="","",IF(AND($C82&lt;=$B$2,AND(EXACT($A82,$B$3)=FALSE(),EXACT($A82,$C$3)=FALSE()),EXACT($A82,$D$3)=FALSE(),EXACT($A82,$E$3)=FALSE(),EXACT($A82,$F$3)=FALSE(),EXACT($A82,$G$3)=FALSE(),EXACT($A82,$H$3)=FALSE()),1,0))</f>
        <v/>
      </c>
      <c r="J82" s="153" t="str">
        <f aca="false">IF($I82="","",COUNTIF($I$6:$I82,1))</f>
        <v/>
      </c>
    </row>
    <row r="83" customFormat="false" ht="20.1" hidden="false" customHeight="true" outlineLevel="0" collapsed="false">
      <c r="A83" s="152"/>
      <c r="B83" s="152" t="str">
        <f aca="false">IF($A83="","",LEFT($A83,1))</f>
        <v/>
      </c>
      <c r="C83" s="152"/>
      <c r="D83" s="153"/>
      <c r="E83" s="153"/>
      <c r="F83" s="153"/>
      <c r="G83" s="153"/>
      <c r="H83" s="155"/>
      <c r="I83" s="153" t="str">
        <f aca="false">IF($C83="","",IF(AND($C83&lt;=$B$2,AND(EXACT($A83,$B$3)=FALSE(),EXACT($A83,$C$3)=FALSE()),EXACT($A83,$D$3)=FALSE(),EXACT($A83,$E$3)=FALSE(),EXACT($A83,$F$3)=FALSE(),EXACT($A83,$G$3)=FALSE(),EXACT($A83,$H$3)=FALSE()),1,0))</f>
        <v/>
      </c>
      <c r="J83" s="153" t="str">
        <f aca="false">IF($I83="","",COUNTIF($I$6:$I83,1))</f>
        <v/>
      </c>
    </row>
    <row r="84" customFormat="false" ht="20.1" hidden="false" customHeight="true" outlineLevel="0" collapsed="false">
      <c r="A84" s="152"/>
      <c r="B84" s="152" t="str">
        <f aca="false">IF($A84="","",LEFT($A84,1))</f>
        <v/>
      </c>
      <c r="C84" s="152"/>
      <c r="D84" s="153"/>
      <c r="E84" s="153"/>
      <c r="F84" s="153"/>
      <c r="G84" s="153"/>
      <c r="H84" s="155"/>
      <c r="I84" s="153" t="str">
        <f aca="false">IF($C84="","",IF(AND($C84&lt;=$B$2,AND(EXACT($A84,$B$3)=FALSE(),EXACT($A84,$C$3)=FALSE()),EXACT($A84,$D$3)=FALSE(),EXACT($A84,$E$3)=FALSE(),EXACT($A84,$F$3)=FALSE(),EXACT($A84,$G$3)=FALSE(),EXACT($A84,$H$3)=FALSE()),1,0))</f>
        <v/>
      </c>
      <c r="J84" s="153" t="str">
        <f aca="false">IF($I84="","",COUNTIF($I$6:$I84,1))</f>
        <v/>
      </c>
    </row>
    <row r="85" customFormat="false" ht="20.1" hidden="false" customHeight="true" outlineLevel="0" collapsed="false">
      <c r="A85" s="152"/>
      <c r="B85" s="152" t="str">
        <f aca="false">IF($A85="","",LEFT($A85,1))</f>
        <v/>
      </c>
      <c r="C85" s="152"/>
      <c r="D85" s="153"/>
      <c r="E85" s="153"/>
      <c r="F85" s="153"/>
      <c r="G85" s="153"/>
      <c r="H85" s="155"/>
      <c r="I85" s="153" t="str">
        <f aca="false">IF($C85="","",IF(AND($C85&lt;=$B$2,AND(EXACT($A85,$B$3)=FALSE(),EXACT($A85,$C$3)=FALSE()),EXACT($A85,$D$3)=FALSE(),EXACT($A85,$E$3)=FALSE(),EXACT($A85,$F$3)=FALSE(),EXACT($A85,$G$3)=FALSE(),EXACT($A85,$H$3)=FALSE()),1,0))</f>
        <v/>
      </c>
      <c r="J85" s="153" t="str">
        <f aca="false">IF($I85="","",COUNTIF($I$6:$I85,1))</f>
        <v/>
      </c>
    </row>
    <row r="86" customFormat="false" ht="20.1" hidden="false" customHeight="true" outlineLevel="0" collapsed="false">
      <c r="A86" s="152"/>
      <c r="B86" s="152" t="str">
        <f aca="false">IF($A86="","",LEFT($A86,1))</f>
        <v/>
      </c>
      <c r="C86" s="152"/>
      <c r="D86" s="153"/>
      <c r="E86" s="153"/>
      <c r="F86" s="153"/>
      <c r="G86" s="153"/>
      <c r="H86" s="155"/>
      <c r="I86" s="153" t="str">
        <f aca="false">IF($C86="","",IF(AND($C86&lt;=$B$2,AND(EXACT($A86,$B$3)=FALSE(),EXACT($A86,$C$3)=FALSE()),EXACT($A86,$D$3)=FALSE(),EXACT($A86,$E$3)=FALSE(),EXACT($A86,$F$3)=FALSE(),EXACT($A86,$G$3)=FALSE(),EXACT($A86,$H$3)=FALSE()),1,0))</f>
        <v/>
      </c>
      <c r="J86" s="153" t="str">
        <f aca="false">IF($I86="","",COUNTIF($I$6:$I86,1))</f>
        <v/>
      </c>
    </row>
    <row r="87" customFormat="false" ht="20.1" hidden="false" customHeight="true" outlineLevel="0" collapsed="false">
      <c r="A87" s="152"/>
      <c r="B87" s="152" t="str">
        <f aca="false">IF($A87="","",LEFT($A87,1))</f>
        <v/>
      </c>
      <c r="C87" s="152"/>
      <c r="D87" s="153"/>
      <c r="E87" s="153"/>
      <c r="F87" s="153"/>
      <c r="G87" s="153"/>
      <c r="H87" s="155"/>
      <c r="I87" s="153" t="str">
        <f aca="false">IF($C87="","",IF(AND($C87&lt;=$B$2,AND(EXACT($A87,$B$3)=FALSE(),EXACT($A87,$C$3)=FALSE()),EXACT($A87,$D$3)=FALSE(),EXACT($A87,$E$3)=FALSE(),EXACT($A87,$F$3)=FALSE(),EXACT($A87,$G$3)=FALSE(),EXACT($A87,$H$3)=FALSE()),1,0))</f>
        <v/>
      </c>
      <c r="J87" s="153" t="str">
        <f aca="false">IF($I87="","",COUNTIF($I$6:$I87,1))</f>
        <v/>
      </c>
    </row>
    <row r="88" customFormat="false" ht="20.1" hidden="false" customHeight="true" outlineLevel="0" collapsed="false">
      <c r="A88" s="152"/>
      <c r="B88" s="152" t="str">
        <f aca="false">IF($A88="","",LEFT($A88,1))</f>
        <v/>
      </c>
      <c r="C88" s="152"/>
      <c r="D88" s="153"/>
      <c r="E88" s="153"/>
      <c r="F88" s="153"/>
      <c r="G88" s="153"/>
      <c r="H88" s="155"/>
      <c r="I88" s="153" t="str">
        <f aca="false">IF($C88="","",IF(AND($C88&lt;=$B$2,AND(EXACT($A88,$B$3)=FALSE(),EXACT($A88,$C$3)=FALSE()),EXACT($A88,$D$3)=FALSE(),EXACT($A88,$E$3)=FALSE(),EXACT($A88,$F$3)=FALSE(),EXACT($A88,$G$3)=FALSE(),EXACT($A88,$H$3)=FALSE()),1,0))</f>
        <v/>
      </c>
      <c r="J88" s="153" t="str">
        <f aca="false">IF($I88="","",COUNTIF($I$6:$I88,1))</f>
        <v/>
      </c>
    </row>
    <row r="89" customFormat="false" ht="20.1" hidden="false" customHeight="true" outlineLevel="0" collapsed="false">
      <c r="A89" s="152"/>
      <c r="B89" s="152" t="str">
        <f aca="false">IF($A89="","",LEFT($A89,1))</f>
        <v/>
      </c>
      <c r="C89" s="152"/>
      <c r="D89" s="153"/>
      <c r="E89" s="153"/>
      <c r="F89" s="153"/>
      <c r="G89" s="153"/>
      <c r="H89" s="155"/>
      <c r="I89" s="153" t="str">
        <f aca="false">IF($C89="","",IF(AND($C89&lt;=$B$2,AND(EXACT($A89,$B$3)=FALSE(),EXACT($A89,$C$3)=FALSE()),EXACT($A89,$D$3)=FALSE(),EXACT($A89,$E$3)=FALSE(),EXACT($A89,$F$3)=FALSE(),EXACT($A89,$G$3)=FALSE(),EXACT($A89,$H$3)=FALSE()),1,0))</f>
        <v/>
      </c>
      <c r="J89" s="153" t="str">
        <f aca="false">IF($I89="","",COUNTIF($I$6:$I89,1))</f>
        <v/>
      </c>
    </row>
    <row r="90" customFormat="false" ht="20.1" hidden="false" customHeight="true" outlineLevel="0" collapsed="false">
      <c r="A90" s="152"/>
      <c r="B90" s="152" t="str">
        <f aca="false">IF($A90="","",LEFT($A90,1))</f>
        <v/>
      </c>
      <c r="C90" s="152"/>
      <c r="D90" s="153"/>
      <c r="E90" s="153"/>
      <c r="F90" s="153"/>
      <c r="G90" s="153"/>
      <c r="H90" s="155"/>
      <c r="I90" s="153" t="str">
        <f aca="false">IF($C90="","",IF(AND($C90&lt;=$B$2,AND(EXACT($A90,$B$3)=FALSE(),EXACT($A90,$C$3)=FALSE()),EXACT($A90,$D$3)=FALSE(),EXACT($A90,$E$3)=FALSE(),EXACT($A90,$F$3)=FALSE(),EXACT($A90,$G$3)=FALSE(),EXACT($A90,$H$3)=FALSE()),1,0))</f>
        <v/>
      </c>
      <c r="J90" s="153" t="str">
        <f aca="false">IF($I90="","",COUNTIF($I$6:$I90,1))</f>
        <v/>
      </c>
    </row>
    <row r="91" customFormat="false" ht="20.1" hidden="false" customHeight="true" outlineLevel="0" collapsed="false">
      <c r="A91" s="152"/>
      <c r="B91" s="152" t="str">
        <f aca="false">IF($A91="","",LEFT($A91,1))</f>
        <v/>
      </c>
      <c r="C91" s="152"/>
      <c r="D91" s="153"/>
      <c r="E91" s="153"/>
      <c r="F91" s="153"/>
      <c r="G91" s="153"/>
      <c r="H91" s="155"/>
      <c r="I91" s="153" t="str">
        <f aca="false">IF($C91="","",IF(AND($C91&lt;=$B$2,AND(EXACT($A91,$B$3)=FALSE(),EXACT($A91,$C$3)=FALSE()),EXACT($A91,$D$3)=FALSE(),EXACT($A91,$E$3)=FALSE(),EXACT($A91,$F$3)=FALSE(),EXACT($A91,$G$3)=FALSE(),EXACT($A91,$H$3)=FALSE()),1,0))</f>
        <v/>
      </c>
      <c r="J91" s="153" t="str">
        <f aca="false">IF($I91="","",COUNTIF($I$6:$I91,1))</f>
        <v/>
      </c>
    </row>
    <row r="92" customFormat="false" ht="20.1" hidden="false" customHeight="true" outlineLevel="0" collapsed="false">
      <c r="A92" s="152"/>
      <c r="B92" s="152" t="str">
        <f aca="false">IF($A92="","",LEFT($A92,1))</f>
        <v/>
      </c>
      <c r="C92" s="152"/>
      <c r="D92" s="153"/>
      <c r="E92" s="153"/>
      <c r="F92" s="153"/>
      <c r="G92" s="153"/>
      <c r="H92" s="155"/>
      <c r="I92" s="153" t="str">
        <f aca="false">IF($C92="","",IF(AND($C92&lt;=$B$2,AND(EXACT($A92,$B$3)=FALSE(),EXACT($A92,$C$3)=FALSE()),EXACT($A92,$D$3)=FALSE(),EXACT($A92,$E$3)=FALSE(),EXACT($A92,$F$3)=FALSE(),EXACT($A92,$G$3)=FALSE(),EXACT($A92,$H$3)=FALSE()),1,0))</f>
        <v/>
      </c>
      <c r="J92" s="153" t="str">
        <f aca="false">IF($I92="","",COUNTIF($I$6:$I92,1))</f>
        <v/>
      </c>
    </row>
    <row r="93" customFormat="false" ht="20.1" hidden="false" customHeight="true" outlineLevel="0" collapsed="false">
      <c r="A93" s="152"/>
      <c r="B93" s="152" t="str">
        <f aca="false">IF($A93="","",LEFT($A93,1))</f>
        <v/>
      </c>
      <c r="C93" s="152"/>
      <c r="D93" s="153"/>
      <c r="E93" s="153"/>
      <c r="F93" s="153"/>
      <c r="G93" s="153"/>
      <c r="H93" s="155"/>
      <c r="I93" s="153" t="str">
        <f aca="false">IF($C93="","",IF(AND($C93&lt;=$B$2,AND(EXACT($A93,$B$3)=FALSE(),EXACT($A93,$C$3)=FALSE()),EXACT($A93,$D$3)=FALSE(),EXACT($A93,$E$3)=FALSE(),EXACT($A93,$F$3)=FALSE(),EXACT($A93,$G$3)=FALSE(),EXACT($A93,$H$3)=FALSE()),1,0))</f>
        <v/>
      </c>
      <c r="J93" s="153" t="str">
        <f aca="false">IF($I93="","",COUNTIF($I$6:$I93,1))</f>
        <v/>
      </c>
    </row>
    <row r="94" customFormat="false" ht="20.1" hidden="false" customHeight="true" outlineLevel="0" collapsed="false">
      <c r="A94" s="152"/>
      <c r="B94" s="152" t="str">
        <f aca="false">IF($A94="","",LEFT($A94,1))</f>
        <v/>
      </c>
      <c r="C94" s="152"/>
      <c r="D94" s="153"/>
      <c r="E94" s="153"/>
      <c r="F94" s="153"/>
      <c r="G94" s="153"/>
      <c r="H94" s="155"/>
      <c r="I94" s="153" t="str">
        <f aca="false">IF($C94="","",IF(AND($C94&lt;=$B$2,AND(EXACT($A94,$B$3)=FALSE(),EXACT($A94,$C$3)=FALSE()),EXACT($A94,$D$3)=FALSE(),EXACT($A94,$E$3)=FALSE(),EXACT($A94,$F$3)=FALSE(),EXACT($A94,$G$3)=FALSE(),EXACT($A94,$H$3)=FALSE()),1,0))</f>
        <v/>
      </c>
      <c r="J94" s="153" t="str">
        <f aca="false">IF($I94="","",COUNTIF($I$6:$I94,1))</f>
        <v/>
      </c>
    </row>
    <row r="95" customFormat="false" ht="20.1" hidden="false" customHeight="true" outlineLevel="0" collapsed="false">
      <c r="A95" s="152"/>
      <c r="B95" s="152" t="str">
        <f aca="false">IF($A95="","",LEFT($A95,1))</f>
        <v/>
      </c>
      <c r="C95" s="152"/>
      <c r="D95" s="153"/>
      <c r="E95" s="153"/>
      <c r="F95" s="153"/>
      <c r="G95" s="153"/>
      <c r="H95" s="155"/>
      <c r="I95" s="153" t="str">
        <f aca="false">IF($C95="","",IF(AND($C95&lt;=$B$2,AND(EXACT($A95,$B$3)=FALSE(),EXACT($A95,$C$3)=FALSE()),EXACT($A95,$D$3)=FALSE(),EXACT($A95,$E$3)=FALSE(),EXACT($A95,$F$3)=FALSE(),EXACT($A95,$G$3)=FALSE(),EXACT($A95,$H$3)=FALSE()),1,0))</f>
        <v/>
      </c>
      <c r="J95" s="153" t="str">
        <f aca="false">IF($I95="","",COUNTIF($I$6:$I95,1))</f>
        <v/>
      </c>
    </row>
    <row r="96" customFormat="false" ht="20.1" hidden="false" customHeight="true" outlineLevel="0" collapsed="false">
      <c r="A96" s="152"/>
      <c r="B96" s="152" t="str">
        <f aca="false">IF($A96="","",LEFT($A96,1))</f>
        <v/>
      </c>
      <c r="C96" s="152"/>
      <c r="D96" s="153"/>
      <c r="E96" s="153"/>
      <c r="F96" s="153"/>
      <c r="G96" s="153"/>
      <c r="H96" s="155"/>
      <c r="I96" s="153" t="str">
        <f aca="false">IF($C96="","",IF(AND($C96&lt;=$B$2,AND(EXACT($A96,$B$3)=FALSE(),EXACT($A96,$C$3)=FALSE()),EXACT($A96,$D$3)=FALSE(),EXACT($A96,$E$3)=FALSE(),EXACT($A96,$F$3)=FALSE(),EXACT($A96,$G$3)=FALSE(),EXACT($A96,$H$3)=FALSE()),1,0))</f>
        <v/>
      </c>
      <c r="J96" s="153" t="str">
        <f aca="false">IF($I96="","",COUNTIF($I$6:$I96,1))</f>
        <v/>
      </c>
    </row>
    <row r="97" customFormat="false" ht="20.1" hidden="false" customHeight="true" outlineLevel="0" collapsed="false">
      <c r="A97" s="152"/>
      <c r="B97" s="152" t="str">
        <f aca="false">IF($A97="","",LEFT($A97,1))</f>
        <v/>
      </c>
      <c r="C97" s="152"/>
      <c r="D97" s="153"/>
      <c r="E97" s="153"/>
      <c r="F97" s="153"/>
      <c r="G97" s="153"/>
      <c r="H97" s="155"/>
      <c r="I97" s="153" t="str">
        <f aca="false">IF($C97="","",IF(AND($C97&lt;=$B$2,AND(EXACT($A97,$B$3)=FALSE(),EXACT($A97,$C$3)=FALSE()),EXACT($A97,$D$3)=FALSE(),EXACT($A97,$E$3)=FALSE(),EXACT($A97,$F$3)=FALSE(),EXACT($A97,$G$3)=FALSE(),EXACT($A97,$H$3)=FALSE()),1,0))</f>
        <v/>
      </c>
      <c r="J97" s="153" t="str">
        <f aca="false">IF($I97="","",COUNTIF($I$6:$I97,1))</f>
        <v/>
      </c>
    </row>
    <row r="98" customFormat="false" ht="20.1" hidden="false" customHeight="true" outlineLevel="0" collapsed="false">
      <c r="A98" s="152"/>
      <c r="B98" s="152" t="str">
        <f aca="false">IF($A98="","",LEFT($A98,1))</f>
        <v/>
      </c>
      <c r="C98" s="152"/>
      <c r="D98" s="153"/>
      <c r="E98" s="153"/>
      <c r="F98" s="153"/>
      <c r="G98" s="153"/>
      <c r="H98" s="155"/>
      <c r="I98" s="153" t="str">
        <f aca="false">IF($C98="","",IF(AND($C98&lt;=$B$2,AND(EXACT($A98,$B$3)=FALSE(),EXACT($A98,$C$3)=FALSE()),EXACT($A98,$D$3)=FALSE(),EXACT($A98,$E$3)=FALSE(),EXACT($A98,$F$3)=FALSE(),EXACT($A98,$G$3)=FALSE(),EXACT($A98,$H$3)=FALSE()),1,0))</f>
        <v/>
      </c>
      <c r="J98" s="153" t="str">
        <f aca="false">IF($I98="","",COUNTIF($I$6:$I98,1))</f>
        <v/>
      </c>
    </row>
    <row r="99" customFormat="false" ht="20.1" hidden="false" customHeight="true" outlineLevel="0" collapsed="false">
      <c r="A99" s="152"/>
      <c r="B99" s="152" t="str">
        <f aca="false">IF($A99="","",LEFT($A99,1))</f>
        <v/>
      </c>
      <c r="C99" s="152"/>
      <c r="D99" s="153"/>
      <c r="E99" s="153"/>
      <c r="F99" s="153"/>
      <c r="G99" s="153"/>
      <c r="H99" s="155"/>
      <c r="I99" s="153" t="str">
        <f aca="false">IF($C99="","",IF(AND($C99&lt;=$B$2,AND(EXACT($A99,$B$3)=FALSE(),EXACT($A99,$C$3)=FALSE()),EXACT($A99,$D$3)=FALSE(),EXACT($A99,$E$3)=FALSE(),EXACT($A99,$F$3)=FALSE(),EXACT($A99,$G$3)=FALSE(),EXACT($A99,$H$3)=FALSE()),1,0))</f>
        <v/>
      </c>
      <c r="J99" s="153" t="str">
        <f aca="false">IF($I99="","",COUNTIF($I$6:$I99,1))</f>
        <v/>
      </c>
    </row>
    <row r="100" customFormat="false" ht="20.1" hidden="false" customHeight="true" outlineLevel="0" collapsed="false">
      <c r="A100" s="152"/>
      <c r="B100" s="152" t="str">
        <f aca="false">IF($A100="","",LEFT($A100,1))</f>
        <v/>
      </c>
      <c r="C100" s="152"/>
      <c r="D100" s="153"/>
      <c r="E100" s="153"/>
      <c r="F100" s="153"/>
      <c r="G100" s="153"/>
      <c r="H100" s="155"/>
      <c r="I100" s="153" t="str">
        <f aca="false">IF($C100="","",IF(AND($C100&lt;=$B$2,AND(EXACT($A100,$B$3)=FALSE(),EXACT($A100,$C$3)=FALSE()),EXACT($A100,$D$3)=FALSE(),EXACT($A100,$E$3)=FALSE(),EXACT($A100,$F$3)=FALSE(),EXACT($A100,$G$3)=FALSE(),EXACT($A100,$H$3)=FALSE()),1,0))</f>
        <v/>
      </c>
      <c r="J100" s="153" t="str">
        <f aca="false">IF($I100="","",COUNTIF($I$6:$I100,1))</f>
        <v/>
      </c>
    </row>
    <row r="101" customFormat="false" ht="20.1" hidden="false" customHeight="true" outlineLevel="0" collapsed="false">
      <c r="A101" s="152"/>
      <c r="B101" s="152" t="str">
        <f aca="false">IF($A101="","",LEFT($A101,1))</f>
        <v/>
      </c>
      <c r="C101" s="152"/>
      <c r="D101" s="153"/>
      <c r="E101" s="153"/>
      <c r="F101" s="153"/>
      <c r="G101" s="153"/>
      <c r="H101" s="155"/>
      <c r="I101" s="153" t="str">
        <f aca="false">IF($C101="","",IF(AND($C101&lt;=$B$2,AND(EXACT($A101,$B$3)=FALSE(),EXACT($A101,$C$3)=FALSE()),EXACT($A101,$D$3)=FALSE(),EXACT($A101,$E$3)=FALSE(),EXACT($A101,$F$3)=FALSE(),EXACT($A101,$G$3)=FALSE(),EXACT($A101,$H$3)=FALSE()),1,0))</f>
        <v/>
      </c>
      <c r="J101" s="153" t="str">
        <f aca="false">IF($I101="","",COUNTIF($I$6:$I101,1))</f>
        <v/>
      </c>
    </row>
    <row r="102" customFormat="false" ht="20.1" hidden="false" customHeight="true" outlineLevel="0" collapsed="false">
      <c r="A102" s="152"/>
      <c r="B102" s="152" t="str">
        <f aca="false">IF($A102="","",LEFT($A102,1))</f>
        <v/>
      </c>
      <c r="C102" s="152"/>
      <c r="D102" s="153"/>
      <c r="E102" s="153"/>
      <c r="F102" s="153"/>
      <c r="G102" s="153"/>
      <c r="H102" s="155"/>
      <c r="I102" s="153" t="str">
        <f aca="false">IF($C102="","",IF(AND($C102&lt;=$B$2,AND(EXACT($A102,$B$3)=FALSE(),EXACT($A102,$C$3)=FALSE()),EXACT($A102,$D$3)=FALSE(),EXACT($A102,$E$3)=FALSE(),EXACT($A102,$F$3)=FALSE(),EXACT($A102,$G$3)=FALSE(),EXACT($A102,$H$3)=FALSE()),1,0))</f>
        <v/>
      </c>
      <c r="J102" s="153" t="str">
        <f aca="false">IF($I102="","",COUNTIF($I$6:$I102,1))</f>
        <v/>
      </c>
    </row>
    <row r="103" customFormat="false" ht="20.1" hidden="false" customHeight="true" outlineLevel="0" collapsed="false">
      <c r="A103" s="152"/>
      <c r="B103" s="152" t="str">
        <f aca="false">IF($A103="","",LEFT($A103,1))</f>
        <v/>
      </c>
      <c r="C103" s="152"/>
      <c r="D103" s="153"/>
      <c r="E103" s="153"/>
      <c r="F103" s="153"/>
      <c r="G103" s="153"/>
      <c r="H103" s="155"/>
      <c r="I103" s="153" t="str">
        <f aca="false">IF($C103="","",IF(AND($C103&lt;=$B$2,AND(EXACT($A103,$B$3)=FALSE(),EXACT($A103,$C$3)=FALSE()),EXACT($A103,$D$3)=FALSE(),EXACT($A103,$E$3)=FALSE(),EXACT($A103,$F$3)=FALSE(),EXACT($A103,$G$3)=FALSE(),EXACT($A103,$H$3)=FALSE()),1,0))</f>
        <v/>
      </c>
      <c r="J103" s="153" t="str">
        <f aca="false">IF($I103="","",COUNTIF($I$6:$I103,1))</f>
        <v/>
      </c>
    </row>
    <row r="104" customFormat="false" ht="20.1" hidden="false" customHeight="true" outlineLevel="0" collapsed="false">
      <c r="A104" s="152"/>
      <c r="B104" s="152" t="str">
        <f aca="false">IF($A104="","",LEFT($A104,1))</f>
        <v/>
      </c>
      <c r="C104" s="152"/>
      <c r="D104" s="153"/>
      <c r="E104" s="153"/>
      <c r="F104" s="153"/>
      <c r="G104" s="153"/>
      <c r="H104" s="155"/>
      <c r="I104" s="153" t="str">
        <f aca="false">IF($C104="","",IF(AND($C104&lt;=$B$2,AND(EXACT($A104,$B$3)=FALSE(),EXACT($A104,$C$3)=FALSE()),EXACT($A104,$D$3)=FALSE(),EXACT($A104,$E$3)=FALSE(),EXACT($A104,$F$3)=FALSE(),EXACT($A104,$G$3)=FALSE(),EXACT($A104,$H$3)=FALSE()),1,0))</f>
        <v/>
      </c>
      <c r="J104" s="153" t="str">
        <f aca="false">IF($I104="","",COUNTIF($I$6:$I104,1))</f>
        <v/>
      </c>
    </row>
    <row r="105" customFormat="false" ht="20.1" hidden="false" customHeight="true" outlineLevel="0" collapsed="false">
      <c r="A105" s="152"/>
      <c r="B105" s="152" t="str">
        <f aca="false">IF($A105="","",LEFT($A105,1))</f>
        <v/>
      </c>
      <c r="C105" s="152"/>
      <c r="D105" s="153"/>
      <c r="E105" s="153"/>
      <c r="F105" s="153"/>
      <c r="G105" s="153"/>
      <c r="H105" s="155"/>
      <c r="I105" s="153" t="str">
        <f aca="false">IF($C105="","",IF(AND($C105&lt;=$B$2,AND(EXACT($A105,$B$3)=FALSE(),EXACT($A105,$C$3)=FALSE()),EXACT($A105,$D$3)=FALSE(),EXACT($A105,$E$3)=FALSE(),EXACT($A105,$F$3)=FALSE(),EXACT($A105,$G$3)=FALSE(),EXACT($A105,$H$3)=FALSE()),1,0))</f>
        <v/>
      </c>
      <c r="J105" s="153" t="str">
        <f aca="false">IF($I105="","",COUNTIF($I$6:$I105,1))</f>
        <v/>
      </c>
    </row>
    <row r="106" customFormat="false" ht="20.1" hidden="false" customHeight="true" outlineLevel="0" collapsed="false">
      <c r="A106" s="152"/>
      <c r="B106" s="152" t="str">
        <f aca="false">IF($A106="","",LEFT($A106,1))</f>
        <v/>
      </c>
      <c r="C106" s="152"/>
      <c r="D106" s="153"/>
      <c r="E106" s="153"/>
      <c r="F106" s="153"/>
      <c r="G106" s="153"/>
      <c r="H106" s="155"/>
      <c r="I106" s="153" t="str">
        <f aca="false">IF($C106="","",IF(AND($C106&lt;=$B$2,AND(EXACT($A106,$B$3)=FALSE(),EXACT($A106,$C$3)=FALSE()),EXACT($A106,$D$3)=FALSE(),EXACT($A106,$E$3)=FALSE(),EXACT($A106,$F$3)=FALSE(),EXACT($A106,$G$3)=FALSE(),EXACT($A106,$H$3)=FALSE()),1,0))</f>
        <v/>
      </c>
      <c r="J106" s="153" t="str">
        <f aca="false">IF($I106="","",COUNTIF($I$6:$I106,1))</f>
        <v/>
      </c>
    </row>
    <row r="107" customFormat="false" ht="20.1" hidden="false" customHeight="true" outlineLevel="0" collapsed="false">
      <c r="A107" s="152"/>
      <c r="B107" s="152" t="str">
        <f aca="false">IF($A107="","",LEFT($A107,1))</f>
        <v/>
      </c>
      <c r="C107" s="152"/>
      <c r="D107" s="153"/>
      <c r="E107" s="153"/>
      <c r="F107" s="153"/>
      <c r="G107" s="153"/>
      <c r="H107" s="155"/>
      <c r="I107" s="153" t="str">
        <f aca="false">IF($C107="","",IF(AND($C107&lt;=$B$2,AND(EXACT($A107,$B$3)=FALSE(),EXACT($A107,$C$3)=FALSE()),EXACT($A107,$D$3)=FALSE(),EXACT($A107,$E$3)=FALSE(),EXACT($A107,$F$3)=FALSE(),EXACT($A107,$G$3)=FALSE(),EXACT($A107,$H$3)=FALSE()),1,0))</f>
        <v/>
      </c>
      <c r="J107" s="153" t="str">
        <f aca="false">IF($I107="","",COUNTIF($I$6:$I107,1))</f>
        <v/>
      </c>
    </row>
    <row r="108" customFormat="false" ht="20.1" hidden="false" customHeight="true" outlineLevel="0" collapsed="false">
      <c r="A108" s="152"/>
      <c r="B108" s="152" t="str">
        <f aca="false">IF($A108="","",LEFT($A108,1))</f>
        <v/>
      </c>
      <c r="C108" s="152"/>
      <c r="D108" s="153"/>
      <c r="E108" s="153"/>
      <c r="F108" s="153"/>
      <c r="G108" s="153"/>
      <c r="H108" s="155"/>
      <c r="I108" s="153" t="str">
        <f aca="false">IF($C108="","",IF(AND($C108&lt;=$B$2,AND(EXACT($A108,$B$3)=FALSE(),EXACT($A108,$C$3)=FALSE()),EXACT($A108,$D$3)=FALSE(),EXACT($A108,$E$3)=FALSE(),EXACT($A108,$F$3)=FALSE(),EXACT($A108,$G$3)=FALSE(),EXACT($A108,$H$3)=FALSE()),1,0))</f>
        <v/>
      </c>
      <c r="J108" s="153" t="str">
        <f aca="false">IF($I108="","",COUNTIF($I$6:$I108,1))</f>
        <v/>
      </c>
    </row>
    <row r="109" customFormat="false" ht="20.1" hidden="false" customHeight="true" outlineLevel="0" collapsed="false">
      <c r="A109" s="152"/>
      <c r="B109" s="152" t="str">
        <f aca="false">IF($A109="","",LEFT($A109,1))</f>
        <v/>
      </c>
      <c r="C109" s="152"/>
      <c r="D109" s="153"/>
      <c r="E109" s="153"/>
      <c r="F109" s="153"/>
      <c r="G109" s="153"/>
      <c r="H109" s="155"/>
      <c r="I109" s="153" t="str">
        <f aca="false">IF($C109="","",IF(AND($C109&lt;=$B$2,AND(EXACT($A109,$B$3)=FALSE(),EXACT($A109,$C$3)=FALSE()),EXACT($A109,$D$3)=FALSE(),EXACT($A109,$E$3)=FALSE(),EXACT($A109,$F$3)=FALSE(),EXACT($A109,$G$3)=FALSE(),EXACT($A109,$H$3)=FALSE()),1,0))</f>
        <v/>
      </c>
      <c r="J109" s="153" t="str">
        <f aca="false">IF($I109="","",COUNTIF($I$6:$I109,1))</f>
        <v/>
      </c>
    </row>
    <row r="110" customFormat="false" ht="20.1" hidden="false" customHeight="true" outlineLevel="0" collapsed="false">
      <c r="A110" s="152"/>
      <c r="B110" s="152" t="str">
        <f aca="false">IF($A110="","",LEFT($A110,1))</f>
        <v/>
      </c>
      <c r="C110" s="152"/>
      <c r="D110" s="153"/>
      <c r="E110" s="153"/>
      <c r="F110" s="153"/>
      <c r="G110" s="153"/>
      <c r="H110" s="155"/>
      <c r="I110" s="153" t="str">
        <f aca="false">IF($C110="","",IF(AND($C110&lt;=$B$2,AND(EXACT($A110,$B$3)=FALSE(),EXACT($A110,$C$3)=FALSE()),EXACT($A110,$D$3)=FALSE(),EXACT($A110,$E$3)=FALSE(),EXACT($A110,$F$3)=FALSE(),EXACT($A110,$G$3)=FALSE(),EXACT($A110,$H$3)=FALSE()),1,0))</f>
        <v/>
      </c>
      <c r="J110" s="153" t="str">
        <f aca="false">IF($I110="","",COUNTIF($I$6:$I110,1))</f>
        <v/>
      </c>
    </row>
    <row r="111" customFormat="false" ht="20.1" hidden="false" customHeight="true" outlineLevel="0" collapsed="false">
      <c r="A111" s="152"/>
      <c r="B111" s="152" t="str">
        <f aca="false">IF($A111="","",LEFT($A111,1))</f>
        <v/>
      </c>
      <c r="C111" s="152"/>
      <c r="D111" s="153"/>
      <c r="E111" s="153"/>
      <c r="F111" s="153"/>
      <c r="G111" s="153"/>
      <c r="H111" s="155"/>
      <c r="I111" s="153" t="str">
        <f aca="false">IF($C111="","",IF(AND($C111&lt;=$B$2,AND(EXACT($A111,$B$3)=FALSE(),EXACT($A111,$C$3)=FALSE()),EXACT($A111,$D$3)=FALSE(),EXACT($A111,$E$3)=FALSE(),EXACT($A111,$F$3)=FALSE(),EXACT($A111,$G$3)=FALSE(),EXACT($A111,$H$3)=FALSE()),1,0))</f>
        <v/>
      </c>
      <c r="J111" s="153" t="str">
        <f aca="false">IF($I111="","",COUNTIF($I$6:$I111,1))</f>
        <v/>
      </c>
    </row>
    <row r="112" customFormat="false" ht="20.1" hidden="false" customHeight="true" outlineLevel="0" collapsed="false">
      <c r="A112" s="152"/>
      <c r="B112" s="152" t="str">
        <f aca="false">IF($A112="","",LEFT($A112,1))</f>
        <v/>
      </c>
      <c r="C112" s="152"/>
      <c r="D112" s="153"/>
      <c r="E112" s="153"/>
      <c r="F112" s="153"/>
      <c r="G112" s="153"/>
      <c r="H112" s="155"/>
      <c r="I112" s="153" t="str">
        <f aca="false">IF($C112="","",IF(AND($C112&lt;=$B$2,AND(EXACT($A112,$B$3)=FALSE(),EXACT($A112,$C$3)=FALSE()),EXACT($A112,$D$3)=FALSE(),EXACT($A112,$E$3)=FALSE(),EXACT($A112,$F$3)=FALSE(),EXACT($A112,$G$3)=FALSE(),EXACT($A112,$H$3)=FALSE()),1,0))</f>
        <v/>
      </c>
      <c r="J112" s="153" t="str">
        <f aca="false">IF($I112="","",COUNTIF($I$6:$I112,1))</f>
        <v/>
      </c>
    </row>
    <row r="113" customFormat="false" ht="20.1" hidden="false" customHeight="true" outlineLevel="0" collapsed="false">
      <c r="A113" s="152"/>
      <c r="B113" s="152" t="str">
        <f aca="false">IF($A113="","",LEFT($A113,1))</f>
        <v/>
      </c>
      <c r="C113" s="152"/>
      <c r="D113" s="153"/>
      <c r="E113" s="153"/>
      <c r="F113" s="153"/>
      <c r="G113" s="153"/>
      <c r="H113" s="155"/>
      <c r="I113" s="153" t="str">
        <f aca="false">IF($C113="","",IF(AND($C113&lt;=$B$2,AND(EXACT($A113,$B$3)=FALSE(),EXACT($A113,$C$3)=FALSE()),EXACT($A113,$D$3)=FALSE(),EXACT($A113,$E$3)=FALSE(),EXACT($A113,$F$3)=FALSE(),EXACT($A113,$G$3)=FALSE(),EXACT($A113,$H$3)=FALSE()),1,0))</f>
        <v/>
      </c>
      <c r="J113" s="153" t="str">
        <f aca="false">IF($I113="","",COUNTIF($I$6:$I113,1))</f>
        <v/>
      </c>
    </row>
    <row r="114" customFormat="false" ht="20.1" hidden="false" customHeight="true" outlineLevel="0" collapsed="false">
      <c r="A114" s="152"/>
      <c r="B114" s="152" t="str">
        <f aca="false">IF($A114="","",LEFT($A114,1))</f>
        <v/>
      </c>
      <c r="C114" s="152"/>
      <c r="D114" s="153"/>
      <c r="E114" s="153"/>
      <c r="F114" s="153"/>
      <c r="G114" s="153"/>
      <c r="H114" s="155"/>
      <c r="I114" s="153" t="str">
        <f aca="false">IF($C114="","",IF(AND($C114&lt;=$B$2,AND(EXACT($A114,$B$3)=FALSE(),EXACT($A114,$C$3)=FALSE()),EXACT($A114,$D$3)=FALSE(),EXACT($A114,$E$3)=FALSE(),EXACT($A114,$F$3)=FALSE(),EXACT($A114,$G$3)=FALSE(),EXACT($A114,$H$3)=FALSE()),1,0))</f>
        <v/>
      </c>
      <c r="J114" s="153" t="str">
        <f aca="false">IF($I114="","",COUNTIF($I$6:$I114,1))</f>
        <v/>
      </c>
    </row>
    <row r="115" customFormat="false" ht="20.1" hidden="false" customHeight="true" outlineLevel="0" collapsed="false">
      <c r="A115" s="152"/>
      <c r="B115" s="152" t="str">
        <f aca="false">IF($A115="","",LEFT($A115,1))</f>
        <v/>
      </c>
      <c r="C115" s="152"/>
      <c r="D115" s="153"/>
      <c r="E115" s="153"/>
      <c r="F115" s="153"/>
      <c r="G115" s="153"/>
      <c r="H115" s="155"/>
      <c r="I115" s="153" t="str">
        <f aca="false">IF($C115="","",IF(AND($C115&lt;=$B$2,AND(EXACT($A115,$B$3)=FALSE(),EXACT($A115,$C$3)=FALSE()),EXACT($A115,$D$3)=FALSE(),EXACT($A115,$E$3)=FALSE(),EXACT($A115,$F$3)=FALSE(),EXACT($A115,$G$3)=FALSE(),EXACT($A115,$H$3)=FALSE()),1,0))</f>
        <v/>
      </c>
      <c r="J115" s="153" t="str">
        <f aca="false">IF($I115="","",COUNTIF($I$6:$I115,1))</f>
        <v/>
      </c>
    </row>
    <row r="116" customFormat="false" ht="20.1" hidden="false" customHeight="true" outlineLevel="0" collapsed="false">
      <c r="A116" s="152"/>
      <c r="B116" s="152" t="str">
        <f aca="false">IF($A116="","",LEFT($A116,1))</f>
        <v/>
      </c>
      <c r="C116" s="152"/>
      <c r="D116" s="153"/>
      <c r="E116" s="153"/>
      <c r="F116" s="153"/>
      <c r="G116" s="153"/>
      <c r="H116" s="155"/>
      <c r="I116" s="153" t="str">
        <f aca="false">IF($C116="","",IF(AND($C116&lt;=$B$2,AND(EXACT($A116,$B$3)=FALSE(),EXACT($A116,$C$3)=FALSE()),EXACT($A116,$D$3)=FALSE(),EXACT($A116,$E$3)=FALSE(),EXACT($A116,$F$3)=FALSE(),EXACT($A116,$G$3)=FALSE(),EXACT($A116,$H$3)=FALSE()),1,0))</f>
        <v/>
      </c>
      <c r="J116" s="153" t="str">
        <f aca="false">IF($I116="","",COUNTIF($I$6:$I116,1))</f>
        <v/>
      </c>
    </row>
    <row r="117" customFormat="false" ht="20.1" hidden="false" customHeight="true" outlineLevel="0" collapsed="false">
      <c r="A117" s="152"/>
      <c r="B117" s="152" t="str">
        <f aca="false">IF($A117="","",LEFT($A117,1))</f>
        <v/>
      </c>
      <c r="C117" s="152"/>
      <c r="D117" s="153"/>
      <c r="E117" s="153"/>
      <c r="F117" s="153"/>
      <c r="G117" s="153"/>
      <c r="H117" s="155"/>
      <c r="I117" s="153" t="str">
        <f aca="false">IF($C117="","",IF(AND($C117&lt;=$B$2,AND(EXACT($A117,$B$3)=FALSE(),EXACT($A117,$C$3)=FALSE()),EXACT($A117,$D$3)=FALSE(),EXACT($A117,$E$3)=FALSE(),EXACT($A117,$F$3)=FALSE(),EXACT($A117,$G$3)=FALSE(),EXACT($A117,$H$3)=FALSE()),1,0))</f>
        <v/>
      </c>
      <c r="J117" s="153" t="str">
        <f aca="false">IF($I117="","",COUNTIF($I$6:$I117,1))</f>
        <v/>
      </c>
    </row>
    <row r="118" customFormat="false" ht="20.1" hidden="false" customHeight="true" outlineLevel="0" collapsed="false">
      <c r="A118" s="152"/>
      <c r="B118" s="152" t="str">
        <f aca="false">IF($A118="","",LEFT($A118,1))</f>
        <v/>
      </c>
      <c r="C118" s="152"/>
      <c r="D118" s="153"/>
      <c r="E118" s="153"/>
      <c r="F118" s="153"/>
      <c r="G118" s="153"/>
      <c r="H118" s="155"/>
      <c r="I118" s="153" t="str">
        <f aca="false">IF($C118="","",IF(AND($C118&lt;=$B$2,AND(EXACT($A118,$B$3)=FALSE(),EXACT($A118,$C$3)=FALSE()),EXACT($A118,$D$3)=FALSE(),EXACT($A118,$E$3)=FALSE(),EXACT($A118,$F$3)=FALSE(),EXACT($A118,$G$3)=FALSE(),EXACT($A118,$H$3)=FALSE()),1,0))</f>
        <v/>
      </c>
      <c r="J118" s="153" t="str">
        <f aca="false">IF($I118="","",COUNTIF($I$6:$I118,1))</f>
        <v/>
      </c>
    </row>
    <row r="119" customFormat="false" ht="20.1" hidden="false" customHeight="true" outlineLevel="0" collapsed="false">
      <c r="A119" s="152"/>
      <c r="B119" s="152" t="str">
        <f aca="false">IF($A119="","",LEFT($A119,1))</f>
        <v/>
      </c>
      <c r="C119" s="152"/>
      <c r="D119" s="153"/>
      <c r="E119" s="153"/>
      <c r="F119" s="153"/>
      <c r="G119" s="153"/>
      <c r="H119" s="155"/>
      <c r="I119" s="153" t="str">
        <f aca="false">IF($C119="","",IF(AND($C119&lt;=$B$2,AND(EXACT($A119,$B$3)=FALSE(),EXACT($A119,$C$3)=FALSE()),EXACT($A119,$D$3)=FALSE(),EXACT($A119,$E$3)=FALSE(),EXACT($A119,$F$3)=FALSE(),EXACT($A119,$G$3)=FALSE(),EXACT($A119,$H$3)=FALSE()),1,0))</f>
        <v/>
      </c>
      <c r="J119" s="153" t="str">
        <f aca="false">IF($I119="","",COUNTIF($I$6:$I119,1))</f>
        <v/>
      </c>
    </row>
    <row r="120" customFormat="false" ht="20.1" hidden="false" customHeight="true" outlineLevel="0" collapsed="false">
      <c r="A120" s="152"/>
      <c r="B120" s="152" t="str">
        <f aca="false">IF($A120="","",LEFT($A120,1))</f>
        <v/>
      </c>
      <c r="C120" s="152"/>
      <c r="D120" s="153"/>
      <c r="E120" s="153"/>
      <c r="F120" s="153"/>
      <c r="G120" s="153"/>
      <c r="H120" s="155"/>
      <c r="I120" s="153" t="str">
        <f aca="false">IF($C120="","",IF(AND($C120&lt;=$B$2,AND(EXACT($A120,$B$3)=FALSE(),EXACT($A120,$C$3)=FALSE()),EXACT($A120,$D$3)=FALSE(),EXACT($A120,$E$3)=FALSE(),EXACT($A120,$F$3)=FALSE(),EXACT($A120,$G$3)=FALSE(),EXACT($A120,$H$3)=FALSE()),1,0))</f>
        <v/>
      </c>
      <c r="J120" s="153" t="str">
        <f aca="false">IF($I120="","",COUNTIF($I$6:$I120,1))</f>
        <v/>
      </c>
    </row>
    <row r="121" customFormat="false" ht="20.1" hidden="false" customHeight="true" outlineLevel="0" collapsed="false">
      <c r="A121" s="152"/>
      <c r="B121" s="152" t="str">
        <f aca="false">IF($A121="","",LEFT($A121,1))</f>
        <v/>
      </c>
      <c r="C121" s="152"/>
      <c r="D121" s="153"/>
      <c r="E121" s="153"/>
      <c r="F121" s="153"/>
      <c r="G121" s="153"/>
      <c r="H121" s="155"/>
      <c r="I121" s="153" t="str">
        <f aca="false">IF($C121="","",IF(AND($C121&lt;=$B$2,AND(EXACT($A121,$B$3)=FALSE(),EXACT($A121,$C$3)=FALSE()),EXACT($A121,$D$3)=FALSE(),EXACT($A121,$E$3)=FALSE(),EXACT($A121,$F$3)=FALSE(),EXACT($A121,$G$3)=FALSE(),EXACT($A121,$H$3)=FALSE()),1,0))</f>
        <v/>
      </c>
      <c r="J121" s="153" t="str">
        <f aca="false">IF($I121="","",COUNTIF($I$6:$I121,1))</f>
        <v/>
      </c>
    </row>
    <row r="122" customFormat="false" ht="20.1" hidden="false" customHeight="true" outlineLevel="0" collapsed="false">
      <c r="A122" s="152"/>
      <c r="B122" s="152" t="str">
        <f aca="false">IF($A122="","",LEFT($A122,1))</f>
        <v/>
      </c>
      <c r="C122" s="152"/>
      <c r="D122" s="153"/>
      <c r="E122" s="153"/>
      <c r="F122" s="153"/>
      <c r="G122" s="153"/>
      <c r="H122" s="155"/>
      <c r="I122" s="153" t="str">
        <f aca="false">IF($C122="","",IF(AND($C122&lt;=$B$2,AND(EXACT($A122,$B$3)=FALSE(),EXACT($A122,$C$3)=FALSE()),EXACT($A122,$D$3)=FALSE(),EXACT($A122,$E$3)=FALSE(),EXACT($A122,$F$3)=FALSE(),EXACT($A122,$G$3)=FALSE(),EXACT($A122,$H$3)=FALSE()),1,0))</f>
        <v/>
      </c>
      <c r="J122" s="153" t="str">
        <f aca="false">IF($I122="","",COUNTIF($I$6:$I122,1))</f>
        <v/>
      </c>
    </row>
    <row r="123" customFormat="false" ht="20.1" hidden="false" customHeight="true" outlineLevel="0" collapsed="false">
      <c r="A123" s="152"/>
      <c r="B123" s="152" t="str">
        <f aca="false">IF($A123="","",LEFT($A123,1))</f>
        <v/>
      </c>
      <c r="C123" s="152"/>
      <c r="D123" s="153"/>
      <c r="E123" s="153"/>
      <c r="F123" s="153"/>
      <c r="G123" s="153"/>
      <c r="H123" s="155"/>
      <c r="I123" s="153" t="str">
        <f aca="false">IF($C123="","",IF(AND($C123&lt;=$B$2,AND(EXACT($A123,$B$3)=FALSE(),EXACT($A123,$C$3)=FALSE()),EXACT($A123,$D$3)=FALSE(),EXACT($A123,$E$3)=FALSE(),EXACT($A123,$F$3)=FALSE(),EXACT($A123,$G$3)=FALSE(),EXACT($A123,$H$3)=FALSE()),1,0))</f>
        <v/>
      </c>
      <c r="J123" s="153" t="str">
        <f aca="false">IF($I123="","",COUNTIF($I$6:$I123,1))</f>
        <v/>
      </c>
    </row>
    <row r="124" customFormat="false" ht="20.1" hidden="false" customHeight="true" outlineLevel="0" collapsed="false">
      <c r="A124" s="152"/>
      <c r="B124" s="152" t="str">
        <f aca="false">IF($A124="","",LEFT($A124,1))</f>
        <v/>
      </c>
      <c r="C124" s="152"/>
      <c r="D124" s="153"/>
      <c r="E124" s="153"/>
      <c r="F124" s="153"/>
      <c r="G124" s="153"/>
      <c r="H124" s="155"/>
      <c r="I124" s="153" t="str">
        <f aca="false">IF($C124="","",IF(AND($C124&lt;=$B$2,AND(EXACT($A124,$B$3)=FALSE(),EXACT($A124,$C$3)=FALSE()),EXACT($A124,$D$3)=FALSE(),EXACT($A124,$E$3)=FALSE(),EXACT($A124,$F$3)=FALSE(),EXACT($A124,$G$3)=FALSE(),EXACT($A124,$H$3)=FALSE()),1,0))</f>
        <v/>
      </c>
      <c r="J124" s="153" t="str">
        <f aca="false">IF($I124="","",COUNTIF($I$6:$I124,1))</f>
        <v/>
      </c>
    </row>
    <row r="125" customFormat="false" ht="20.1" hidden="false" customHeight="true" outlineLevel="0" collapsed="false">
      <c r="A125" s="152"/>
      <c r="B125" s="152" t="str">
        <f aca="false">IF($A125="","",LEFT($A125,1))</f>
        <v/>
      </c>
      <c r="C125" s="152"/>
      <c r="D125" s="153"/>
      <c r="E125" s="153"/>
      <c r="F125" s="153"/>
      <c r="G125" s="153"/>
      <c r="H125" s="155"/>
      <c r="I125" s="153" t="str">
        <f aca="false">IF($C125="","",IF(AND($C125&lt;=$B$2,AND(EXACT($A125,$B$3)=FALSE(),EXACT($A125,$C$3)=FALSE()),EXACT($A125,$D$3)=FALSE(),EXACT($A125,$E$3)=FALSE(),EXACT($A125,$F$3)=FALSE(),EXACT($A125,$G$3)=FALSE(),EXACT($A125,$H$3)=FALSE()),1,0))</f>
        <v/>
      </c>
      <c r="J125" s="153" t="str">
        <f aca="false">IF($I125="","",COUNTIF($I$6:$I125,1))</f>
        <v/>
      </c>
    </row>
    <row r="126" customFormat="false" ht="20.1" hidden="false" customHeight="true" outlineLevel="0" collapsed="false">
      <c r="A126" s="152"/>
      <c r="B126" s="152" t="str">
        <f aca="false">IF($A126="","",LEFT($A126,1))</f>
        <v/>
      </c>
      <c r="C126" s="152"/>
      <c r="D126" s="153"/>
      <c r="E126" s="153"/>
      <c r="F126" s="153"/>
      <c r="G126" s="153"/>
      <c r="H126" s="155"/>
      <c r="I126" s="153" t="str">
        <f aca="false">IF($C126="","",IF(AND($C126&lt;=$B$2,AND(EXACT($A126,$B$3)=FALSE(),EXACT($A126,$C$3)=FALSE()),EXACT($A126,$D$3)=FALSE(),EXACT($A126,$E$3)=FALSE(),EXACT($A126,$F$3)=FALSE(),EXACT($A126,$G$3)=FALSE(),EXACT($A126,$H$3)=FALSE()),1,0))</f>
        <v/>
      </c>
      <c r="J126" s="153" t="str">
        <f aca="false">IF($I126="","",COUNTIF($I$6:$I126,1))</f>
        <v/>
      </c>
    </row>
    <row r="127" customFormat="false" ht="20.1" hidden="false" customHeight="true" outlineLevel="0" collapsed="false">
      <c r="A127" s="152"/>
      <c r="B127" s="152" t="str">
        <f aca="false">IF($A127="","",LEFT($A127,1))</f>
        <v/>
      </c>
      <c r="C127" s="152"/>
      <c r="D127" s="153"/>
      <c r="E127" s="153"/>
      <c r="F127" s="153"/>
      <c r="G127" s="153"/>
      <c r="H127" s="155"/>
      <c r="I127" s="153" t="str">
        <f aca="false">IF($C127="","",IF(AND($C127&lt;=$B$2,AND(EXACT($A127,$B$3)=FALSE(),EXACT($A127,$C$3)=FALSE()),EXACT($A127,$D$3)=FALSE(),EXACT($A127,$E$3)=FALSE(),EXACT($A127,$F$3)=FALSE(),EXACT($A127,$G$3)=FALSE(),EXACT($A127,$H$3)=FALSE()),1,0))</f>
        <v/>
      </c>
      <c r="J127" s="153" t="str">
        <f aca="false">IF($I127="","",COUNTIF($I$6:$I127,1))</f>
        <v/>
      </c>
    </row>
    <row r="128" customFormat="false" ht="20.1" hidden="false" customHeight="true" outlineLevel="0" collapsed="false">
      <c r="A128" s="152"/>
      <c r="B128" s="152" t="str">
        <f aca="false">IF($A128="","",LEFT($A128,1))</f>
        <v/>
      </c>
      <c r="C128" s="152"/>
      <c r="D128" s="153"/>
      <c r="E128" s="153"/>
      <c r="F128" s="153"/>
      <c r="G128" s="153"/>
      <c r="H128" s="155"/>
      <c r="I128" s="153" t="str">
        <f aca="false">IF($C128="","",IF(AND($C128&lt;=$B$2,AND(EXACT($A128,$B$3)=FALSE(),EXACT($A128,$C$3)=FALSE()),EXACT($A128,$D$3)=FALSE(),EXACT($A128,$E$3)=FALSE(),EXACT($A128,$F$3)=FALSE(),EXACT($A128,$G$3)=FALSE(),EXACT($A128,$H$3)=FALSE()),1,0))</f>
        <v/>
      </c>
      <c r="J128" s="153" t="str">
        <f aca="false">IF($I128="","",COUNTIF($I$6:$I128,1))</f>
        <v/>
      </c>
    </row>
    <row r="129" customFormat="false" ht="20.1" hidden="false" customHeight="true" outlineLevel="0" collapsed="false">
      <c r="A129" s="152"/>
      <c r="B129" s="152" t="str">
        <f aca="false">IF($A129="","",LEFT($A129,1))</f>
        <v/>
      </c>
      <c r="C129" s="152"/>
      <c r="D129" s="153"/>
      <c r="E129" s="153"/>
      <c r="F129" s="153"/>
      <c r="G129" s="153"/>
      <c r="H129" s="155"/>
      <c r="I129" s="153" t="str">
        <f aca="false">IF($C129="","",IF(AND($C129&lt;=$B$2,AND(EXACT($A129,$B$3)=FALSE(),EXACT($A129,$C$3)=FALSE()),EXACT($A129,$D$3)=FALSE(),EXACT($A129,$E$3)=FALSE(),EXACT($A129,$F$3)=FALSE(),EXACT($A129,$G$3)=FALSE(),EXACT($A129,$H$3)=FALSE()),1,0))</f>
        <v/>
      </c>
      <c r="J129" s="153" t="str">
        <f aca="false">IF($I129="","",COUNTIF($I$6:$I129,1))</f>
        <v/>
      </c>
    </row>
    <row r="130" customFormat="false" ht="20.1" hidden="false" customHeight="true" outlineLevel="0" collapsed="false">
      <c r="A130" s="152"/>
      <c r="B130" s="152" t="str">
        <f aca="false">IF($A130="","",LEFT($A130,1))</f>
        <v/>
      </c>
      <c r="C130" s="152"/>
      <c r="D130" s="153"/>
      <c r="E130" s="153"/>
      <c r="F130" s="153"/>
      <c r="G130" s="153"/>
      <c r="H130" s="155"/>
      <c r="I130" s="153" t="str">
        <f aca="false">IF($C130="","",IF(AND($C130&lt;=$B$2,AND(EXACT($A130,$B$3)=FALSE(),EXACT($A130,$C$3)=FALSE()),EXACT($A130,$D$3)=FALSE(),EXACT($A130,$E$3)=FALSE(),EXACT($A130,$F$3)=FALSE(),EXACT($A130,$G$3)=FALSE(),EXACT($A130,$H$3)=FALSE()),1,0))</f>
        <v/>
      </c>
      <c r="J130" s="153" t="str">
        <f aca="false">IF($I130="","",COUNTIF($I$6:$I130,1))</f>
        <v/>
      </c>
    </row>
    <row r="131" customFormat="false" ht="20.1" hidden="false" customHeight="true" outlineLevel="0" collapsed="false">
      <c r="A131" s="152"/>
      <c r="B131" s="152" t="str">
        <f aca="false">IF($A131="","",LEFT($A131,1))</f>
        <v/>
      </c>
      <c r="C131" s="152"/>
      <c r="D131" s="153"/>
      <c r="E131" s="153"/>
      <c r="F131" s="153"/>
      <c r="G131" s="153"/>
      <c r="H131" s="155"/>
      <c r="I131" s="153" t="str">
        <f aca="false">IF($C131="","",IF(AND($C131&lt;=$B$2,AND(EXACT($A131,$B$3)=FALSE(),EXACT($A131,$C$3)=FALSE()),EXACT($A131,$D$3)=FALSE(),EXACT($A131,$E$3)=FALSE(),EXACT($A131,$F$3)=FALSE(),EXACT($A131,$G$3)=FALSE(),EXACT($A131,$H$3)=FALSE()),1,0))</f>
        <v/>
      </c>
      <c r="J131" s="153" t="str">
        <f aca="false">IF($I131="","",COUNTIF($I$6:$I131,1))</f>
        <v/>
      </c>
    </row>
    <row r="132" customFormat="false" ht="20.1" hidden="false" customHeight="true" outlineLevel="0" collapsed="false">
      <c r="A132" s="152"/>
      <c r="B132" s="152" t="str">
        <f aca="false">IF($A132="","",LEFT($A132,1))</f>
        <v/>
      </c>
      <c r="C132" s="152"/>
      <c r="D132" s="153"/>
      <c r="E132" s="153"/>
      <c r="F132" s="153"/>
      <c r="G132" s="153"/>
      <c r="H132" s="155"/>
      <c r="I132" s="153" t="str">
        <f aca="false">IF($C132="","",IF(AND($C132&lt;=$B$2,AND(EXACT($A132,$B$3)=FALSE(),EXACT($A132,$C$3)=FALSE()),EXACT($A132,$D$3)=FALSE(),EXACT($A132,$E$3)=FALSE(),EXACT($A132,$F$3)=FALSE(),EXACT($A132,$G$3)=FALSE(),EXACT($A132,$H$3)=FALSE()),1,0))</f>
        <v/>
      </c>
      <c r="J132" s="153" t="str">
        <f aca="false">IF($I132="","",COUNTIF($I$6:$I132,1))</f>
        <v/>
      </c>
    </row>
    <row r="133" customFormat="false" ht="20.1" hidden="false" customHeight="true" outlineLevel="0" collapsed="false">
      <c r="A133" s="152"/>
      <c r="B133" s="152" t="str">
        <f aca="false">IF($A133="","",LEFT($A133,1))</f>
        <v/>
      </c>
      <c r="C133" s="152"/>
      <c r="D133" s="153"/>
      <c r="E133" s="153"/>
      <c r="F133" s="153"/>
      <c r="G133" s="153"/>
      <c r="H133" s="155"/>
      <c r="I133" s="153" t="str">
        <f aca="false">IF($C133="","",IF(AND($C133&lt;=$B$2,AND(EXACT($A133,$B$3)=FALSE(),EXACT($A133,$C$3)=FALSE()),EXACT($A133,$D$3)=FALSE(),EXACT($A133,$E$3)=FALSE(),EXACT($A133,$F$3)=FALSE(),EXACT($A133,$G$3)=FALSE(),EXACT($A133,$H$3)=FALSE()),1,0))</f>
        <v/>
      </c>
      <c r="J133" s="153" t="str">
        <f aca="false">IF($I133="","",COUNTIF($I$6:$I133,1))</f>
        <v/>
      </c>
    </row>
    <row r="134" customFormat="false" ht="20.1" hidden="false" customHeight="true" outlineLevel="0" collapsed="false">
      <c r="A134" s="152"/>
      <c r="B134" s="152" t="str">
        <f aca="false">IF($A134="","",LEFT($A134,1))</f>
        <v/>
      </c>
      <c r="C134" s="152"/>
      <c r="D134" s="153"/>
      <c r="E134" s="153"/>
      <c r="F134" s="153"/>
      <c r="G134" s="153"/>
      <c r="H134" s="155"/>
      <c r="I134" s="153" t="str">
        <f aca="false">IF($C134="","",IF(AND($C134&lt;=$B$2,AND(EXACT($A134,$B$3)=FALSE(),EXACT($A134,$C$3)=FALSE()),EXACT($A134,$D$3)=FALSE(),EXACT($A134,$E$3)=FALSE(),EXACT($A134,$F$3)=FALSE(),EXACT($A134,$G$3)=FALSE(),EXACT($A134,$H$3)=FALSE()),1,0))</f>
        <v/>
      </c>
      <c r="J134" s="153" t="str">
        <f aca="false">IF($I134="","",COUNTIF($I$6:$I134,1))</f>
        <v/>
      </c>
    </row>
    <row r="135" customFormat="false" ht="20.1" hidden="false" customHeight="true" outlineLevel="0" collapsed="false">
      <c r="A135" s="152"/>
      <c r="B135" s="152" t="str">
        <f aca="false">IF($A135="","",LEFT($A135,1))</f>
        <v/>
      </c>
      <c r="C135" s="152"/>
      <c r="D135" s="153"/>
      <c r="E135" s="153"/>
      <c r="F135" s="153"/>
      <c r="G135" s="153"/>
      <c r="H135" s="155"/>
      <c r="I135" s="153" t="str">
        <f aca="false">IF($C135="","",IF(AND($C135&lt;=$B$2,AND(EXACT($A135,$B$3)=FALSE(),EXACT($A135,$C$3)=FALSE()),EXACT($A135,$D$3)=FALSE(),EXACT($A135,$E$3)=FALSE(),EXACT($A135,$F$3)=FALSE(),EXACT($A135,$G$3)=FALSE(),EXACT($A135,$H$3)=FALSE()),1,0))</f>
        <v/>
      </c>
      <c r="J135" s="153" t="str">
        <f aca="false">IF($I135="","",COUNTIF($I$6:$I135,1))</f>
        <v/>
      </c>
    </row>
    <row r="136" customFormat="false" ht="20.1" hidden="false" customHeight="true" outlineLevel="0" collapsed="false">
      <c r="A136" s="152"/>
      <c r="B136" s="152" t="str">
        <f aca="false">IF($A136="","",LEFT($A136,1))</f>
        <v/>
      </c>
      <c r="C136" s="152"/>
      <c r="D136" s="153"/>
      <c r="E136" s="153"/>
      <c r="F136" s="153"/>
      <c r="G136" s="153"/>
      <c r="H136" s="155"/>
      <c r="I136" s="153" t="str">
        <f aca="false">IF($C136="","",IF(AND($C136&lt;=$B$2,AND(EXACT($A136,$B$3)=FALSE(),EXACT($A136,$C$3)=FALSE()),EXACT($A136,$D$3)=FALSE(),EXACT($A136,$E$3)=FALSE(),EXACT($A136,$F$3)=FALSE(),EXACT($A136,$G$3)=FALSE(),EXACT($A136,$H$3)=FALSE()),1,0))</f>
        <v/>
      </c>
      <c r="J136" s="153" t="str">
        <f aca="false">IF($I136="","",COUNTIF($I$6:$I136,1))</f>
        <v/>
      </c>
    </row>
    <row r="137" customFormat="false" ht="20.1" hidden="false" customHeight="true" outlineLevel="0" collapsed="false">
      <c r="A137" s="152"/>
      <c r="B137" s="152" t="str">
        <f aca="false">IF($A137="","",LEFT($A137,1))</f>
        <v/>
      </c>
      <c r="C137" s="152"/>
      <c r="D137" s="153"/>
      <c r="E137" s="153"/>
      <c r="F137" s="153"/>
      <c r="G137" s="153"/>
      <c r="H137" s="155"/>
      <c r="I137" s="153" t="str">
        <f aca="false">IF($C137="","",IF(AND($C137&lt;=$B$2,AND(EXACT($A137,$B$3)=FALSE(),EXACT($A137,$C$3)=FALSE()),EXACT($A137,$D$3)=FALSE(),EXACT($A137,$E$3)=FALSE(),EXACT($A137,$F$3)=FALSE(),EXACT($A137,$G$3)=FALSE(),EXACT($A137,$H$3)=FALSE()),1,0))</f>
        <v/>
      </c>
      <c r="J137" s="153" t="str">
        <f aca="false">IF($I137="","",COUNTIF($I$6:$I137,1))</f>
        <v/>
      </c>
    </row>
    <row r="138" customFormat="false" ht="20.1" hidden="false" customHeight="true" outlineLevel="0" collapsed="false">
      <c r="A138" s="152"/>
      <c r="B138" s="152" t="str">
        <f aca="false">IF($A138="","",LEFT($A138,1))</f>
        <v/>
      </c>
      <c r="C138" s="152"/>
      <c r="D138" s="153"/>
      <c r="E138" s="153"/>
      <c r="F138" s="153"/>
      <c r="G138" s="153"/>
      <c r="H138" s="155"/>
      <c r="I138" s="153" t="str">
        <f aca="false">IF($C138="","",IF(AND($C138&lt;=$B$2,AND(EXACT($A138,$B$3)=FALSE(),EXACT($A138,$C$3)=FALSE()),EXACT($A138,$D$3)=FALSE(),EXACT($A138,$E$3)=FALSE(),EXACT($A138,$F$3)=FALSE(),EXACT($A138,$G$3)=FALSE(),EXACT($A138,$H$3)=FALSE()),1,0))</f>
        <v/>
      </c>
      <c r="J138" s="153" t="str">
        <f aca="false">IF($I138="","",COUNTIF($I$6:$I138,1))</f>
        <v/>
      </c>
    </row>
    <row r="139" customFormat="false" ht="20.1" hidden="false" customHeight="true" outlineLevel="0" collapsed="false">
      <c r="A139" s="152"/>
      <c r="B139" s="152" t="str">
        <f aca="false">IF($A139="","",LEFT($A139,1))</f>
        <v/>
      </c>
      <c r="C139" s="152"/>
      <c r="D139" s="153"/>
      <c r="E139" s="153"/>
      <c r="F139" s="153"/>
      <c r="G139" s="153"/>
      <c r="H139" s="155"/>
      <c r="I139" s="153" t="str">
        <f aca="false">IF($C139="","",IF(AND($C139&lt;=$B$2,AND(EXACT($A139,$B$3)=FALSE(),EXACT($A139,$C$3)=FALSE()),EXACT($A139,$D$3)=FALSE(),EXACT($A139,$E$3)=FALSE(),EXACT($A139,$F$3)=FALSE(),EXACT($A139,$G$3)=FALSE(),EXACT($A139,$H$3)=FALSE()),1,0))</f>
        <v/>
      </c>
      <c r="J139" s="153" t="str">
        <f aca="false">IF($I139="","",COUNTIF($I$6:$I139,1))</f>
        <v/>
      </c>
    </row>
    <row r="140" customFormat="false" ht="20.1" hidden="false" customHeight="true" outlineLevel="0" collapsed="false">
      <c r="A140" s="152"/>
      <c r="B140" s="152" t="str">
        <f aca="false">IF($A140="","",LEFT($A140,1))</f>
        <v/>
      </c>
      <c r="C140" s="152"/>
      <c r="D140" s="153"/>
      <c r="E140" s="153"/>
      <c r="F140" s="153"/>
      <c r="G140" s="153"/>
      <c r="H140" s="155"/>
      <c r="I140" s="153" t="str">
        <f aca="false">IF($C140="","",IF(AND($C140&lt;=$B$2,AND(EXACT($A140,$B$3)=FALSE(),EXACT($A140,$C$3)=FALSE()),EXACT($A140,$D$3)=FALSE(),EXACT($A140,$E$3)=FALSE(),EXACT($A140,$F$3)=FALSE(),EXACT($A140,$G$3)=FALSE(),EXACT($A140,$H$3)=FALSE()),1,0))</f>
        <v/>
      </c>
      <c r="J140" s="153" t="str">
        <f aca="false">IF($I140="","",COUNTIF($I$6:$I140,1))</f>
        <v/>
      </c>
    </row>
    <row r="141" customFormat="false" ht="20.1" hidden="false" customHeight="true" outlineLevel="0" collapsed="false">
      <c r="A141" s="152"/>
      <c r="B141" s="152" t="str">
        <f aca="false">IF($A141="","",LEFT($A141,1))</f>
        <v/>
      </c>
      <c r="C141" s="152"/>
      <c r="D141" s="153"/>
      <c r="E141" s="153"/>
      <c r="F141" s="153"/>
      <c r="G141" s="153"/>
      <c r="H141" s="155"/>
      <c r="I141" s="153" t="str">
        <f aca="false">IF($C141="","",IF(AND($C141&lt;=$B$2,AND(EXACT($A141,$B$3)=FALSE(),EXACT($A141,$C$3)=FALSE()),EXACT($A141,$D$3)=FALSE(),EXACT($A141,$E$3)=FALSE(),EXACT($A141,$F$3)=FALSE(),EXACT($A141,$G$3)=FALSE(),EXACT($A141,$H$3)=FALSE()),1,0))</f>
        <v/>
      </c>
      <c r="J141" s="153" t="str">
        <f aca="false">IF($I141="","",COUNTIF($I$6:$I141,1))</f>
        <v/>
      </c>
    </row>
    <row r="142" customFormat="false" ht="20.1" hidden="false" customHeight="true" outlineLevel="0" collapsed="false">
      <c r="A142" s="152"/>
      <c r="B142" s="152" t="str">
        <f aca="false">IF($A142="","",LEFT($A142,1))</f>
        <v/>
      </c>
      <c r="C142" s="152"/>
      <c r="D142" s="153"/>
      <c r="E142" s="153"/>
      <c r="F142" s="153"/>
      <c r="G142" s="153"/>
      <c r="H142" s="155"/>
      <c r="I142" s="153" t="str">
        <f aca="false">IF($C142="","",IF(AND($C142&lt;=$B$2,AND(EXACT($A142,$B$3)=FALSE(),EXACT($A142,$C$3)=FALSE()),EXACT($A142,$D$3)=FALSE(),EXACT($A142,$E$3)=FALSE(),EXACT($A142,$F$3)=FALSE(),EXACT($A142,$G$3)=FALSE(),EXACT($A142,$H$3)=FALSE()),1,0))</f>
        <v/>
      </c>
      <c r="J142" s="153" t="str">
        <f aca="false">IF($I142="","",COUNTIF($I$6:$I142,1))</f>
        <v/>
      </c>
    </row>
    <row r="143" customFormat="false" ht="20.1" hidden="false" customHeight="true" outlineLevel="0" collapsed="false">
      <c r="A143" s="152"/>
      <c r="B143" s="152" t="str">
        <f aca="false">IF($A143="","",LEFT($A143,1))</f>
        <v/>
      </c>
      <c r="C143" s="152"/>
      <c r="D143" s="153"/>
      <c r="E143" s="153"/>
      <c r="F143" s="153"/>
      <c r="G143" s="153"/>
      <c r="H143" s="155"/>
      <c r="I143" s="153" t="str">
        <f aca="false">IF($C143="","",IF(AND($C143&lt;=$B$2,AND(EXACT($A143,$B$3)=FALSE(),EXACT($A143,$C$3)=FALSE()),EXACT($A143,$D$3)=FALSE(),EXACT($A143,$E$3)=FALSE(),EXACT($A143,$F$3)=FALSE(),EXACT($A143,$G$3)=FALSE(),EXACT($A143,$H$3)=FALSE()),1,0))</f>
        <v/>
      </c>
      <c r="J143" s="153" t="str">
        <f aca="false">IF($I143="","",COUNTIF($I$6:$I143,1))</f>
        <v/>
      </c>
    </row>
    <row r="144" customFormat="false" ht="20.1" hidden="false" customHeight="true" outlineLevel="0" collapsed="false">
      <c r="A144" s="152"/>
      <c r="B144" s="152" t="str">
        <f aca="false">IF($A144="","",LEFT($A144,1))</f>
        <v/>
      </c>
      <c r="C144" s="152"/>
      <c r="D144" s="153"/>
      <c r="E144" s="153"/>
      <c r="F144" s="153"/>
      <c r="G144" s="153"/>
      <c r="H144" s="155"/>
      <c r="I144" s="153" t="str">
        <f aca="false">IF($C144="","",IF(AND($C144&lt;=$B$2,AND(EXACT($A144,$B$3)=FALSE(),EXACT($A144,$C$3)=FALSE()),EXACT($A144,$D$3)=FALSE(),EXACT($A144,$E$3)=FALSE(),EXACT($A144,$F$3)=FALSE(),EXACT($A144,$G$3)=FALSE(),EXACT($A144,$H$3)=FALSE()),1,0))</f>
        <v/>
      </c>
      <c r="J144" s="153" t="str">
        <f aca="false">IF($I144="","",COUNTIF($I$6:$I144,1))</f>
        <v/>
      </c>
    </row>
    <row r="145" customFormat="false" ht="20.1" hidden="false" customHeight="true" outlineLevel="0" collapsed="false">
      <c r="A145" s="152"/>
      <c r="B145" s="152" t="str">
        <f aca="false">IF($A145="","",LEFT($A145,1))</f>
        <v/>
      </c>
      <c r="C145" s="152"/>
      <c r="D145" s="153"/>
      <c r="E145" s="153"/>
      <c r="F145" s="153"/>
      <c r="G145" s="153"/>
      <c r="H145" s="155"/>
      <c r="I145" s="153" t="str">
        <f aca="false">IF($C145="","",IF(AND($C145&lt;=$B$2,AND(EXACT($A145,$B$3)=FALSE(),EXACT($A145,$C$3)=FALSE()),EXACT($A145,$D$3)=FALSE(),EXACT($A145,$E$3)=FALSE(),EXACT($A145,$F$3)=FALSE(),EXACT($A145,$G$3)=FALSE(),EXACT($A145,$H$3)=FALSE()),1,0))</f>
        <v/>
      </c>
      <c r="J145" s="153" t="str">
        <f aca="false">IF($I145="","",COUNTIF($I$6:$I145,1))</f>
        <v/>
      </c>
    </row>
    <row r="146" customFormat="false" ht="20.1" hidden="false" customHeight="true" outlineLevel="0" collapsed="false">
      <c r="A146" s="152"/>
      <c r="B146" s="152" t="str">
        <f aca="false">IF($A146="","",LEFT($A146,1))</f>
        <v/>
      </c>
      <c r="C146" s="152"/>
      <c r="D146" s="153"/>
      <c r="E146" s="153"/>
      <c r="F146" s="153"/>
      <c r="G146" s="153"/>
      <c r="H146" s="155"/>
      <c r="I146" s="153" t="str">
        <f aca="false">IF($C146="","",IF(AND($C146&lt;=$B$2,AND(EXACT($A146,$B$3)=FALSE(),EXACT($A146,$C$3)=FALSE()),EXACT($A146,$D$3)=FALSE(),EXACT($A146,$E$3)=FALSE(),EXACT($A146,$F$3)=FALSE(),EXACT($A146,$G$3)=FALSE(),EXACT($A146,$H$3)=FALSE()),1,0))</f>
        <v/>
      </c>
      <c r="J146" s="153" t="str">
        <f aca="false">IF($I146="","",COUNTIF($I$6:$I146,1))</f>
        <v/>
      </c>
    </row>
    <row r="147" customFormat="false" ht="20.1" hidden="false" customHeight="true" outlineLevel="0" collapsed="false">
      <c r="A147" s="152"/>
      <c r="B147" s="152" t="str">
        <f aca="false">IF($A147="","",LEFT($A147,1))</f>
        <v/>
      </c>
      <c r="C147" s="152"/>
      <c r="D147" s="153"/>
      <c r="E147" s="153"/>
      <c r="F147" s="153"/>
      <c r="G147" s="153"/>
      <c r="H147" s="155"/>
      <c r="I147" s="153" t="str">
        <f aca="false">IF($C147="","",IF(AND($C147&lt;=$B$2,AND(EXACT($A147,$B$3)=FALSE(),EXACT($A147,$C$3)=FALSE()),EXACT($A147,$D$3)=FALSE(),EXACT($A147,$E$3)=FALSE(),EXACT($A147,$F$3)=FALSE(),EXACT($A147,$G$3)=FALSE(),EXACT($A147,$H$3)=FALSE()),1,0))</f>
        <v/>
      </c>
      <c r="J147" s="153" t="str">
        <f aca="false">IF($I147="","",COUNTIF($I$6:$I147,1))</f>
        <v/>
      </c>
    </row>
    <row r="148" customFormat="false" ht="20.1" hidden="false" customHeight="true" outlineLevel="0" collapsed="false">
      <c r="A148" s="152"/>
      <c r="B148" s="152" t="str">
        <f aca="false">IF($A148="","",LEFT($A148,1))</f>
        <v/>
      </c>
      <c r="C148" s="152"/>
      <c r="D148" s="153"/>
      <c r="E148" s="153"/>
      <c r="F148" s="153"/>
      <c r="G148" s="153"/>
      <c r="H148" s="155"/>
      <c r="I148" s="153" t="str">
        <f aca="false">IF($C148="","",IF(AND($C148&lt;=$B$2,AND(EXACT($A148,$B$3)=FALSE(),EXACT($A148,$C$3)=FALSE()),EXACT($A148,$D$3)=FALSE(),EXACT($A148,$E$3)=FALSE(),EXACT($A148,$F$3)=FALSE(),EXACT($A148,$G$3)=FALSE(),EXACT($A148,$H$3)=FALSE()),1,0))</f>
        <v/>
      </c>
      <c r="J148" s="153" t="str">
        <f aca="false">IF($I148="","",COUNTIF($I$6:$I148,1))</f>
        <v/>
      </c>
    </row>
    <row r="149" customFormat="false" ht="20.1" hidden="false" customHeight="true" outlineLevel="0" collapsed="false">
      <c r="A149" s="152"/>
      <c r="B149" s="152" t="str">
        <f aca="false">IF($A149="","",LEFT($A149,1))</f>
        <v/>
      </c>
      <c r="C149" s="152"/>
      <c r="D149" s="153"/>
      <c r="E149" s="153"/>
      <c r="F149" s="153"/>
      <c r="G149" s="153"/>
      <c r="H149" s="155"/>
      <c r="I149" s="153" t="str">
        <f aca="false">IF($C149="","",IF(AND($C149&lt;=$B$2,AND(EXACT($A149,$B$3)=FALSE(),EXACT($A149,$C$3)=FALSE()),EXACT($A149,$D$3)=FALSE(),EXACT($A149,$E$3)=FALSE(),EXACT($A149,$F$3)=FALSE(),EXACT($A149,$G$3)=FALSE(),EXACT($A149,$H$3)=FALSE()),1,0))</f>
        <v/>
      </c>
      <c r="J149" s="153" t="str">
        <f aca="false">IF($I149="","",COUNTIF($I$6:$I149,1))</f>
        <v/>
      </c>
    </row>
    <row r="150" customFormat="false" ht="20.1" hidden="false" customHeight="true" outlineLevel="0" collapsed="false">
      <c r="A150" s="152"/>
      <c r="B150" s="152" t="str">
        <f aca="false">IF($A150="","",LEFT($A150,1))</f>
        <v/>
      </c>
      <c r="C150" s="152"/>
      <c r="D150" s="153"/>
      <c r="E150" s="153"/>
      <c r="F150" s="153"/>
      <c r="G150" s="153"/>
      <c r="H150" s="155"/>
      <c r="I150" s="153" t="str">
        <f aca="false">IF($C150="","",IF(AND($C150&lt;=$B$2,AND(EXACT($A150,$B$3)=FALSE(),EXACT($A150,$C$3)=FALSE()),EXACT($A150,$D$3)=FALSE(),EXACT($A150,$E$3)=FALSE(),EXACT($A150,$F$3)=FALSE(),EXACT($A150,$G$3)=FALSE(),EXACT($A150,$H$3)=FALSE()),1,0))</f>
        <v/>
      </c>
      <c r="J150" s="153" t="str">
        <f aca="false">IF($I150="","",COUNTIF($I$6:$I150,1))</f>
        <v/>
      </c>
    </row>
    <row r="151" customFormat="false" ht="20.1" hidden="false" customHeight="true" outlineLevel="0" collapsed="false">
      <c r="A151" s="152"/>
      <c r="B151" s="152" t="str">
        <f aca="false">IF($A151="","",LEFT($A151,1))</f>
        <v/>
      </c>
      <c r="C151" s="152"/>
      <c r="D151" s="153"/>
      <c r="E151" s="153"/>
      <c r="F151" s="153"/>
      <c r="G151" s="153"/>
      <c r="H151" s="155"/>
      <c r="I151" s="153" t="str">
        <f aca="false">IF($C151="","",IF(AND($C151&lt;=$B$2,AND(EXACT($A151,$B$3)=FALSE(),EXACT($A151,$C$3)=FALSE()),EXACT($A151,$D$3)=FALSE(),EXACT($A151,$E$3)=FALSE(),EXACT($A151,$F$3)=FALSE(),EXACT($A151,$G$3)=FALSE(),EXACT($A151,$H$3)=FALSE()),1,0))</f>
        <v/>
      </c>
      <c r="J151" s="153" t="str">
        <f aca="false">IF($I151="","",COUNTIF($I$6:$I151,1))</f>
        <v/>
      </c>
    </row>
    <row r="152" customFormat="false" ht="20.1" hidden="false" customHeight="true" outlineLevel="0" collapsed="false">
      <c r="A152" s="152"/>
      <c r="B152" s="152" t="str">
        <f aca="false">IF($A152="","",LEFT($A152,1))</f>
        <v/>
      </c>
      <c r="C152" s="152"/>
      <c r="D152" s="153"/>
      <c r="E152" s="153"/>
      <c r="F152" s="153"/>
      <c r="G152" s="153"/>
      <c r="H152" s="155"/>
      <c r="I152" s="153" t="str">
        <f aca="false">IF($C152="","",IF(AND($C152&lt;=$B$2,AND(EXACT($A152,$B$3)=FALSE(),EXACT($A152,$C$3)=FALSE()),EXACT($A152,$D$3)=FALSE(),EXACT($A152,$E$3)=FALSE(),EXACT($A152,$F$3)=FALSE(),EXACT($A152,$G$3)=FALSE(),EXACT($A152,$H$3)=FALSE()),1,0))</f>
        <v/>
      </c>
      <c r="J152" s="153" t="str">
        <f aca="false">IF($I152="","",COUNTIF($I$6:$I152,1))</f>
        <v/>
      </c>
    </row>
    <row r="153" customFormat="false" ht="20.1" hidden="false" customHeight="true" outlineLevel="0" collapsed="false">
      <c r="A153" s="152"/>
      <c r="B153" s="152" t="str">
        <f aca="false">IF($A153="","",LEFT($A153,1))</f>
        <v/>
      </c>
      <c r="C153" s="152"/>
      <c r="D153" s="153"/>
      <c r="E153" s="153"/>
      <c r="F153" s="153"/>
      <c r="G153" s="153"/>
      <c r="H153" s="155"/>
      <c r="I153" s="153" t="str">
        <f aca="false">IF($C153="","",IF(AND($C153&lt;=$B$2,AND(EXACT($A153,$B$3)=FALSE(),EXACT($A153,$C$3)=FALSE()),EXACT($A153,$D$3)=FALSE(),EXACT($A153,$E$3)=FALSE(),EXACT($A153,$F$3)=FALSE(),EXACT($A153,$G$3)=FALSE(),EXACT($A153,$H$3)=FALSE()),1,0))</f>
        <v/>
      </c>
      <c r="J153" s="153" t="str">
        <f aca="false">IF($I153="","",COUNTIF($I$6:$I153,1))</f>
        <v/>
      </c>
    </row>
    <row r="154" customFormat="false" ht="20.1" hidden="false" customHeight="true" outlineLevel="0" collapsed="false">
      <c r="A154" s="152"/>
      <c r="B154" s="152" t="str">
        <f aca="false">IF($A154="","",LEFT($A154,1))</f>
        <v/>
      </c>
      <c r="C154" s="152"/>
      <c r="D154" s="153"/>
      <c r="E154" s="153"/>
      <c r="F154" s="153"/>
      <c r="G154" s="153"/>
      <c r="H154" s="155"/>
      <c r="I154" s="153" t="str">
        <f aca="false">IF($C154="","",IF(AND($C154&lt;=$B$2,AND(EXACT($A154,$B$3)=FALSE(),EXACT($A154,$C$3)=FALSE()),EXACT($A154,$D$3)=FALSE(),EXACT($A154,$E$3)=FALSE(),EXACT($A154,$F$3)=FALSE(),EXACT($A154,$G$3)=FALSE(),EXACT($A154,$H$3)=FALSE()),1,0))</f>
        <v/>
      </c>
      <c r="J154" s="153" t="str">
        <f aca="false">IF($I154="","",COUNTIF($I$6:$I154,1))</f>
        <v/>
      </c>
    </row>
    <row r="155" customFormat="false" ht="20.1" hidden="false" customHeight="true" outlineLevel="0" collapsed="false">
      <c r="A155" s="152"/>
      <c r="B155" s="152" t="str">
        <f aca="false">IF($A155="","",LEFT($A155,1))</f>
        <v/>
      </c>
      <c r="C155" s="152"/>
      <c r="D155" s="153"/>
      <c r="E155" s="153"/>
      <c r="F155" s="153"/>
      <c r="G155" s="153"/>
      <c r="H155" s="155"/>
      <c r="I155" s="153" t="str">
        <f aca="false">IF($C155="","",IF(AND($C155&lt;=$B$2,AND(EXACT($A155,$B$3)=FALSE(),EXACT($A155,$C$3)=FALSE()),EXACT($A155,$D$3)=FALSE(),EXACT($A155,$E$3)=FALSE(),EXACT($A155,$F$3)=FALSE(),EXACT($A155,$G$3)=FALSE(),EXACT($A155,$H$3)=FALSE()),1,0))</f>
        <v/>
      </c>
      <c r="J155" s="153" t="str">
        <f aca="false">IF($I155="","",COUNTIF($I$6:$I155,1))</f>
        <v/>
      </c>
    </row>
    <row r="156" customFormat="false" ht="20.1" hidden="false" customHeight="true" outlineLevel="0" collapsed="false">
      <c r="A156" s="152"/>
      <c r="B156" s="152" t="str">
        <f aca="false">IF($A156="","",LEFT($A156,1))</f>
        <v/>
      </c>
      <c r="C156" s="152"/>
      <c r="D156" s="153"/>
      <c r="E156" s="153"/>
      <c r="F156" s="153"/>
      <c r="G156" s="153"/>
      <c r="H156" s="155"/>
      <c r="I156" s="153" t="str">
        <f aca="false">IF($C156="","",IF(AND($C156&lt;=$B$2,AND(EXACT($A156,$B$3)=FALSE(),EXACT($A156,$C$3)=FALSE()),EXACT($A156,$D$3)=FALSE(),EXACT($A156,$E$3)=FALSE(),EXACT($A156,$F$3)=FALSE(),EXACT($A156,$G$3)=FALSE(),EXACT($A156,$H$3)=FALSE()),1,0))</f>
        <v/>
      </c>
      <c r="J156" s="153" t="str">
        <f aca="false">IF($I156="","",COUNTIF($I$6:$I156,1))</f>
        <v/>
      </c>
    </row>
    <row r="157" customFormat="false" ht="20.1" hidden="false" customHeight="true" outlineLevel="0" collapsed="false">
      <c r="A157" s="152"/>
      <c r="B157" s="152" t="str">
        <f aca="false">IF($A157="","",LEFT($A157,1))</f>
        <v/>
      </c>
      <c r="C157" s="152"/>
      <c r="D157" s="153"/>
      <c r="E157" s="153"/>
      <c r="F157" s="153"/>
      <c r="G157" s="153"/>
      <c r="H157" s="155"/>
      <c r="I157" s="153" t="str">
        <f aca="false">IF($C157="","",IF(AND($C157&lt;=$B$2,AND(EXACT($A157,$B$3)=FALSE(),EXACT($A157,$C$3)=FALSE()),EXACT($A157,$D$3)=FALSE(),EXACT($A157,$E$3)=FALSE(),EXACT($A157,$F$3)=FALSE(),EXACT($A157,$G$3)=FALSE(),EXACT($A157,$H$3)=FALSE()),1,0))</f>
        <v/>
      </c>
      <c r="J157" s="153" t="str">
        <f aca="false">IF($I157="","",COUNTIF($I$6:$I157,1))</f>
        <v/>
      </c>
    </row>
    <row r="158" customFormat="false" ht="20.1" hidden="false" customHeight="true" outlineLevel="0" collapsed="false">
      <c r="A158" s="152"/>
      <c r="B158" s="152" t="str">
        <f aca="false">IF($A158="","",LEFT($A158,1))</f>
        <v/>
      </c>
      <c r="C158" s="152"/>
      <c r="D158" s="153"/>
      <c r="E158" s="153"/>
      <c r="F158" s="153"/>
      <c r="G158" s="153"/>
      <c r="H158" s="155"/>
      <c r="I158" s="153" t="str">
        <f aca="false">IF($C158="","",IF(AND($C158&lt;=$B$2,AND(EXACT($A158,$B$3)=FALSE(),EXACT($A158,$C$3)=FALSE()),EXACT($A158,$D$3)=FALSE(),EXACT($A158,$E$3)=FALSE(),EXACT($A158,$F$3)=FALSE(),EXACT($A158,$G$3)=FALSE(),EXACT($A158,$H$3)=FALSE()),1,0))</f>
        <v/>
      </c>
      <c r="J158" s="153" t="str">
        <f aca="false">IF($I158="","",COUNTIF($I$6:$I158,1))</f>
        <v/>
      </c>
    </row>
    <row r="159" customFormat="false" ht="20.1" hidden="false" customHeight="true" outlineLevel="0" collapsed="false">
      <c r="A159" s="152"/>
      <c r="B159" s="152" t="str">
        <f aca="false">IF($A159="","",LEFT($A159,1))</f>
        <v/>
      </c>
      <c r="C159" s="152"/>
      <c r="D159" s="153"/>
      <c r="E159" s="153"/>
      <c r="F159" s="153"/>
      <c r="G159" s="153"/>
      <c r="H159" s="155"/>
      <c r="I159" s="153" t="str">
        <f aca="false">IF($C159="","",IF(AND($C159&lt;=$B$2,AND(EXACT($A159,$B$3)=FALSE(),EXACT($A159,$C$3)=FALSE()),EXACT($A159,$D$3)=FALSE(),EXACT($A159,$E$3)=FALSE(),EXACT($A159,$F$3)=FALSE(),EXACT($A159,$G$3)=FALSE(),EXACT($A159,$H$3)=FALSE()),1,0))</f>
        <v/>
      </c>
      <c r="J159" s="153" t="str">
        <f aca="false">IF($I159="","",COUNTIF($I$6:$I159,1))</f>
        <v/>
      </c>
    </row>
    <row r="160" customFormat="false" ht="20.1" hidden="false" customHeight="true" outlineLevel="0" collapsed="false">
      <c r="A160" s="152"/>
      <c r="B160" s="152" t="str">
        <f aca="false">IF($A160="","",LEFT($A160,1))</f>
        <v/>
      </c>
      <c r="C160" s="152"/>
      <c r="D160" s="153"/>
      <c r="E160" s="153"/>
      <c r="F160" s="153"/>
      <c r="G160" s="153"/>
      <c r="H160" s="155"/>
      <c r="I160" s="153" t="str">
        <f aca="false">IF($C160="","",IF(AND($C160&lt;=$B$2,AND(EXACT($A160,$B$3)=FALSE(),EXACT($A160,$C$3)=FALSE()),EXACT($A160,$D$3)=FALSE(),EXACT($A160,$E$3)=FALSE(),EXACT($A160,$F$3)=FALSE(),EXACT($A160,$G$3)=FALSE(),EXACT($A160,$H$3)=FALSE()),1,0))</f>
        <v/>
      </c>
      <c r="J160" s="153" t="str">
        <f aca="false">IF($I160="","",COUNTIF($I$6:$I160,1))</f>
        <v/>
      </c>
    </row>
    <row r="161" customFormat="false" ht="20.1" hidden="false" customHeight="true" outlineLevel="0" collapsed="false">
      <c r="A161" s="152"/>
      <c r="B161" s="152" t="str">
        <f aca="false">IF($A161="","",LEFT($A161,1))</f>
        <v/>
      </c>
      <c r="C161" s="152"/>
      <c r="D161" s="153"/>
      <c r="E161" s="153"/>
      <c r="F161" s="153"/>
      <c r="G161" s="153"/>
      <c r="H161" s="155"/>
      <c r="I161" s="153" t="str">
        <f aca="false">IF($C161="","",IF(AND($C161&lt;=$B$2,AND(EXACT($A161,$B$3)=FALSE(),EXACT($A161,$C$3)=FALSE()),EXACT($A161,$D$3)=FALSE(),EXACT($A161,$E$3)=FALSE(),EXACT($A161,$F$3)=FALSE(),EXACT($A161,$G$3)=FALSE(),EXACT($A161,$H$3)=FALSE()),1,0))</f>
        <v/>
      </c>
      <c r="J161" s="153" t="str">
        <f aca="false">IF($I161="","",COUNTIF($I$6:$I161,1))</f>
        <v/>
      </c>
    </row>
    <row r="162" customFormat="false" ht="20.1" hidden="false" customHeight="true" outlineLevel="0" collapsed="false">
      <c r="A162" s="152"/>
      <c r="B162" s="152" t="str">
        <f aca="false">IF($A162="","",LEFT($A162,1))</f>
        <v/>
      </c>
      <c r="C162" s="152"/>
      <c r="D162" s="153"/>
      <c r="E162" s="153"/>
      <c r="F162" s="153"/>
      <c r="G162" s="153"/>
      <c r="H162" s="155"/>
      <c r="I162" s="153" t="str">
        <f aca="false">IF($C162="","",IF(AND($C162&lt;=$B$2,AND(EXACT($A162,$B$3)=FALSE(),EXACT($A162,$C$3)=FALSE()),EXACT($A162,$D$3)=FALSE(),EXACT($A162,$E$3)=FALSE(),EXACT($A162,$F$3)=FALSE(),EXACT($A162,$G$3)=FALSE(),EXACT($A162,$H$3)=FALSE()),1,0))</f>
        <v/>
      </c>
      <c r="J162" s="153" t="str">
        <f aca="false">IF($I162="","",COUNTIF($I$6:$I162,1))</f>
        <v/>
      </c>
    </row>
    <row r="163" customFormat="false" ht="20.1" hidden="false" customHeight="true" outlineLevel="0" collapsed="false">
      <c r="A163" s="152"/>
      <c r="B163" s="152" t="str">
        <f aca="false">IF($A163="","",LEFT($A163,1))</f>
        <v/>
      </c>
      <c r="C163" s="152"/>
      <c r="D163" s="153"/>
      <c r="E163" s="153"/>
      <c r="F163" s="153"/>
      <c r="G163" s="153"/>
      <c r="H163" s="155"/>
      <c r="I163" s="153" t="str">
        <f aca="false">IF($C163="","",IF(AND($C163&lt;=$B$2,AND(EXACT($A163,$B$3)=FALSE(),EXACT($A163,$C$3)=FALSE()),EXACT($A163,$D$3)=FALSE(),EXACT($A163,$E$3)=FALSE(),EXACT($A163,$F$3)=FALSE(),EXACT($A163,$G$3)=FALSE(),EXACT($A163,$H$3)=FALSE()),1,0))</f>
        <v/>
      </c>
      <c r="J163" s="153" t="str">
        <f aca="false">IF($I163="","",COUNTIF($I$6:$I163,1))</f>
        <v/>
      </c>
    </row>
    <row r="164" customFormat="false" ht="20.1" hidden="false" customHeight="true" outlineLevel="0" collapsed="false">
      <c r="A164" s="152"/>
      <c r="B164" s="152" t="str">
        <f aca="false">IF($A164="","",LEFT($A164,1))</f>
        <v/>
      </c>
      <c r="C164" s="152"/>
      <c r="D164" s="153"/>
      <c r="E164" s="153"/>
      <c r="F164" s="153"/>
      <c r="G164" s="153"/>
      <c r="H164" s="155"/>
      <c r="I164" s="153" t="str">
        <f aca="false">IF($C164="","",IF(AND($C164&lt;=$B$2,AND(EXACT($A164,$B$3)=FALSE(),EXACT($A164,$C$3)=FALSE()),EXACT($A164,$D$3)=FALSE(),EXACT($A164,$E$3)=FALSE(),EXACT($A164,$F$3)=FALSE(),EXACT($A164,$G$3)=FALSE(),EXACT($A164,$H$3)=FALSE()),1,0))</f>
        <v/>
      </c>
      <c r="J164" s="153" t="str">
        <f aca="false">IF($I164="","",COUNTIF($I$6:$I164,1))</f>
        <v/>
      </c>
    </row>
    <row r="165" customFormat="false" ht="20.1" hidden="false" customHeight="true" outlineLevel="0" collapsed="false">
      <c r="A165" s="152"/>
      <c r="B165" s="152" t="str">
        <f aca="false">IF($A165="","",LEFT($A165,1))</f>
        <v/>
      </c>
      <c r="C165" s="152"/>
      <c r="D165" s="153"/>
      <c r="E165" s="153"/>
      <c r="F165" s="153"/>
      <c r="G165" s="153"/>
      <c r="H165" s="155"/>
      <c r="I165" s="153" t="str">
        <f aca="false">IF($C165="","",IF(AND($C165&lt;=$B$2,AND(EXACT($A165,$B$3)=FALSE(),EXACT($A165,$C$3)=FALSE()),EXACT($A165,$D$3)=FALSE(),EXACT($A165,$E$3)=FALSE(),EXACT($A165,$F$3)=FALSE(),EXACT($A165,$G$3)=FALSE(),EXACT($A165,$H$3)=FALSE()),1,0))</f>
        <v/>
      </c>
      <c r="J165" s="153" t="str">
        <f aca="false">IF($I165="","",COUNTIF($I$6:$I165,1))</f>
        <v/>
      </c>
    </row>
    <row r="166" customFormat="false" ht="20.1" hidden="false" customHeight="true" outlineLevel="0" collapsed="false">
      <c r="A166" s="152"/>
      <c r="B166" s="152" t="str">
        <f aca="false">IF($A166="","",LEFT($A166,1))</f>
        <v/>
      </c>
      <c r="C166" s="152"/>
      <c r="D166" s="153"/>
      <c r="E166" s="153"/>
      <c r="F166" s="153"/>
      <c r="G166" s="153"/>
      <c r="H166" s="155"/>
      <c r="I166" s="153" t="str">
        <f aca="false">IF($C166="","",IF(AND($C166&lt;=$B$2,AND(EXACT($A166,$B$3)=FALSE(),EXACT($A166,$C$3)=FALSE()),EXACT($A166,$D$3)=FALSE(),EXACT($A166,$E$3)=FALSE(),EXACT($A166,$F$3)=FALSE(),EXACT($A166,$G$3)=FALSE(),EXACT($A166,$H$3)=FALSE()),1,0))</f>
        <v/>
      </c>
      <c r="J166" s="153" t="str">
        <f aca="false">IF($I166="","",COUNTIF($I$6:$I166,1))</f>
        <v/>
      </c>
    </row>
    <row r="167" customFormat="false" ht="20.1" hidden="false" customHeight="true" outlineLevel="0" collapsed="false">
      <c r="A167" s="152"/>
      <c r="B167" s="152" t="str">
        <f aca="false">IF($A167="","",LEFT($A167,1))</f>
        <v/>
      </c>
      <c r="C167" s="152"/>
      <c r="D167" s="153"/>
      <c r="E167" s="153"/>
      <c r="F167" s="153"/>
      <c r="G167" s="153"/>
      <c r="H167" s="155"/>
      <c r="I167" s="153" t="str">
        <f aca="false">IF($C167="","",IF(AND($C167&lt;=$B$2,AND(EXACT($A167,$B$3)=FALSE(),EXACT($A167,$C$3)=FALSE()),EXACT($A167,$D$3)=FALSE(),EXACT($A167,$E$3)=FALSE(),EXACT($A167,$F$3)=FALSE(),EXACT($A167,$G$3)=FALSE(),EXACT($A167,$H$3)=FALSE()),1,0))</f>
        <v/>
      </c>
      <c r="J167" s="153" t="str">
        <f aca="false">IF($I167="","",COUNTIF($I$6:$I167,1))</f>
        <v/>
      </c>
    </row>
    <row r="168" customFormat="false" ht="20.1" hidden="false" customHeight="true" outlineLevel="0" collapsed="false">
      <c r="A168" s="152"/>
      <c r="B168" s="152" t="str">
        <f aca="false">IF($A168="","",LEFT($A168,1))</f>
        <v/>
      </c>
      <c r="C168" s="152"/>
      <c r="D168" s="153"/>
      <c r="E168" s="153"/>
      <c r="F168" s="153"/>
      <c r="G168" s="153"/>
      <c r="H168" s="155"/>
      <c r="I168" s="153" t="str">
        <f aca="false">IF($C168="","",IF(AND($C168&lt;=$B$2,AND(EXACT($A168,$B$3)=FALSE(),EXACT($A168,$C$3)=FALSE()),EXACT($A168,$D$3)=FALSE(),EXACT($A168,$E$3)=FALSE(),EXACT($A168,$F$3)=FALSE(),EXACT($A168,$G$3)=FALSE(),EXACT($A168,$H$3)=FALSE()),1,0))</f>
        <v/>
      </c>
      <c r="J168" s="153" t="str">
        <f aca="false">IF($I168="","",COUNTIF($I$6:$I168,1))</f>
        <v/>
      </c>
    </row>
    <row r="169" customFormat="false" ht="20.1" hidden="false" customHeight="true" outlineLevel="0" collapsed="false">
      <c r="A169" s="152"/>
      <c r="B169" s="152" t="str">
        <f aca="false">IF($A169="","",LEFT($A169,1))</f>
        <v/>
      </c>
      <c r="C169" s="152"/>
      <c r="D169" s="153"/>
      <c r="E169" s="153"/>
      <c r="F169" s="153"/>
      <c r="G169" s="153"/>
      <c r="H169" s="155"/>
      <c r="I169" s="153" t="str">
        <f aca="false">IF($C169="","",IF(AND($C169&lt;=$B$2,AND(EXACT($A169,$B$3)=FALSE(),EXACT($A169,$C$3)=FALSE()),EXACT($A169,$D$3)=FALSE(),EXACT($A169,$E$3)=FALSE(),EXACT($A169,$F$3)=FALSE(),EXACT($A169,$G$3)=FALSE(),EXACT($A169,$H$3)=FALSE()),1,0))</f>
        <v/>
      </c>
      <c r="J169" s="153" t="str">
        <f aca="false">IF($I169="","",COUNTIF($I$6:$I169,1))</f>
        <v/>
      </c>
    </row>
    <row r="170" customFormat="false" ht="20.1" hidden="false" customHeight="true" outlineLevel="0" collapsed="false">
      <c r="A170" s="152"/>
      <c r="B170" s="152" t="str">
        <f aca="false">IF($A170="","",LEFT($A170,1))</f>
        <v/>
      </c>
      <c r="C170" s="152"/>
      <c r="D170" s="153"/>
      <c r="E170" s="153"/>
      <c r="F170" s="153"/>
      <c r="G170" s="153"/>
      <c r="H170" s="155"/>
      <c r="I170" s="153" t="str">
        <f aca="false">IF($C170="","",IF(AND($C170&lt;=$B$2,AND(EXACT($A170,$B$3)=FALSE(),EXACT($A170,$C$3)=FALSE()),EXACT($A170,$D$3)=FALSE(),EXACT($A170,$E$3)=FALSE(),EXACT($A170,$F$3)=FALSE(),EXACT($A170,$G$3)=FALSE(),EXACT($A170,$H$3)=FALSE()),1,0))</f>
        <v/>
      </c>
      <c r="J170" s="153" t="str">
        <f aca="false">IF($I170="","",COUNTIF($I$6:$I170,1))</f>
        <v/>
      </c>
    </row>
    <row r="171" customFormat="false" ht="20.1" hidden="false" customHeight="true" outlineLevel="0" collapsed="false">
      <c r="A171" s="152"/>
      <c r="B171" s="152" t="str">
        <f aca="false">IF($A171="","",LEFT($A171,1))</f>
        <v/>
      </c>
      <c r="C171" s="152"/>
      <c r="D171" s="153"/>
      <c r="E171" s="153"/>
      <c r="F171" s="153"/>
      <c r="G171" s="153"/>
      <c r="H171" s="155"/>
      <c r="I171" s="153" t="str">
        <f aca="false">IF($C171="","",IF(AND($C171&lt;=$B$2,AND(EXACT($A171,$B$3)=FALSE(),EXACT($A171,$C$3)=FALSE()),EXACT($A171,$D$3)=FALSE(),EXACT($A171,$E$3)=FALSE(),EXACT($A171,$F$3)=FALSE(),EXACT($A171,$G$3)=FALSE(),EXACT($A171,$H$3)=FALSE()),1,0))</f>
        <v/>
      </c>
      <c r="J171" s="153" t="str">
        <f aca="false">IF($I171="","",COUNTIF($I$6:$I171,1))</f>
        <v/>
      </c>
    </row>
    <row r="172" customFormat="false" ht="20.1" hidden="false" customHeight="true" outlineLevel="0" collapsed="false">
      <c r="A172" s="152"/>
      <c r="B172" s="152" t="str">
        <f aca="false">IF($A172="","",LEFT($A172,1))</f>
        <v/>
      </c>
      <c r="C172" s="152"/>
      <c r="D172" s="153"/>
      <c r="E172" s="153"/>
      <c r="F172" s="153"/>
      <c r="G172" s="153"/>
      <c r="H172" s="155"/>
      <c r="I172" s="153" t="str">
        <f aca="false">IF($C172="","",IF(AND($C172&lt;=$B$2,AND(EXACT($A172,$B$3)=FALSE(),EXACT($A172,$C$3)=FALSE()),EXACT($A172,$D$3)=FALSE(),EXACT($A172,$E$3)=FALSE(),EXACT($A172,$F$3)=FALSE(),EXACT($A172,$G$3)=FALSE(),EXACT($A172,$H$3)=FALSE()),1,0))</f>
        <v/>
      </c>
      <c r="J172" s="153" t="str">
        <f aca="false">IF($I172="","",COUNTIF($I$6:$I172,1))</f>
        <v/>
      </c>
    </row>
    <row r="173" customFormat="false" ht="20.1" hidden="false" customHeight="true" outlineLevel="0" collapsed="false">
      <c r="A173" s="152"/>
      <c r="B173" s="152" t="str">
        <f aca="false">IF($A173="","",LEFT($A173,1))</f>
        <v/>
      </c>
      <c r="C173" s="152"/>
      <c r="D173" s="153"/>
      <c r="E173" s="153"/>
      <c r="F173" s="153"/>
      <c r="G173" s="153"/>
      <c r="H173" s="155"/>
      <c r="I173" s="153" t="str">
        <f aca="false">IF($C173="","",IF(AND($C173&lt;=$B$2,AND(EXACT($A173,$B$3)=FALSE(),EXACT($A173,$C$3)=FALSE()),EXACT($A173,$D$3)=FALSE(),EXACT($A173,$E$3)=FALSE(),EXACT($A173,$F$3)=FALSE(),EXACT($A173,$G$3)=FALSE(),EXACT($A173,$H$3)=FALSE()),1,0))</f>
        <v/>
      </c>
      <c r="J173" s="153" t="str">
        <f aca="false">IF($I173="","",COUNTIF($I$6:$I173,1))</f>
        <v/>
      </c>
    </row>
    <row r="174" customFormat="false" ht="20.1" hidden="false" customHeight="true" outlineLevel="0" collapsed="false">
      <c r="A174" s="152"/>
      <c r="B174" s="152" t="str">
        <f aca="false">IF($A174="","",LEFT($A174,1))</f>
        <v/>
      </c>
      <c r="C174" s="152"/>
      <c r="D174" s="153"/>
      <c r="E174" s="153"/>
      <c r="F174" s="153"/>
      <c r="G174" s="153"/>
      <c r="H174" s="155"/>
      <c r="I174" s="153" t="str">
        <f aca="false">IF($C174="","",IF(AND($C174&lt;=$B$2,AND(EXACT($A174,$B$3)=FALSE(),EXACT($A174,$C$3)=FALSE()),EXACT($A174,$D$3)=FALSE(),EXACT($A174,$E$3)=FALSE(),EXACT($A174,$F$3)=FALSE(),EXACT($A174,$G$3)=FALSE(),EXACT($A174,$H$3)=FALSE()),1,0))</f>
        <v/>
      </c>
      <c r="J174" s="153" t="str">
        <f aca="false">IF($I174="","",COUNTIF($I$6:$I174,1))</f>
        <v/>
      </c>
    </row>
    <row r="175" customFormat="false" ht="20.1" hidden="false" customHeight="true" outlineLevel="0" collapsed="false">
      <c r="A175" s="152"/>
      <c r="B175" s="152" t="str">
        <f aca="false">IF($A175="","",LEFT($A175,1))</f>
        <v/>
      </c>
      <c r="C175" s="152"/>
      <c r="D175" s="153"/>
      <c r="E175" s="153"/>
      <c r="F175" s="153"/>
      <c r="G175" s="153"/>
      <c r="H175" s="155"/>
      <c r="I175" s="153" t="str">
        <f aca="false">IF($C175="","",IF(AND($C175&lt;=$B$2,AND(EXACT($A175,$B$3)=FALSE(),EXACT($A175,$C$3)=FALSE()),EXACT($A175,$D$3)=FALSE(),EXACT($A175,$E$3)=FALSE(),EXACT($A175,$F$3)=FALSE(),EXACT($A175,$G$3)=FALSE(),EXACT($A175,$H$3)=FALSE()),1,0))</f>
        <v/>
      </c>
      <c r="J175" s="153" t="str">
        <f aca="false">IF($I175="","",COUNTIF($I$6:$I175,1))</f>
        <v/>
      </c>
    </row>
    <row r="176" customFormat="false" ht="20.1" hidden="false" customHeight="true" outlineLevel="0" collapsed="false">
      <c r="A176" s="152"/>
      <c r="B176" s="152" t="str">
        <f aca="false">IF($A176="","",LEFT($A176,1))</f>
        <v/>
      </c>
      <c r="C176" s="152"/>
      <c r="D176" s="153"/>
      <c r="E176" s="153"/>
      <c r="F176" s="153"/>
      <c r="G176" s="153"/>
      <c r="H176" s="155"/>
      <c r="I176" s="153" t="str">
        <f aca="false">IF($C176="","",IF(AND($C176&lt;=$B$2,AND(EXACT($A176,$B$3)=FALSE(),EXACT($A176,$C$3)=FALSE()),EXACT($A176,$D$3)=FALSE(),EXACT($A176,$E$3)=FALSE(),EXACT($A176,$F$3)=FALSE(),EXACT($A176,$G$3)=FALSE(),EXACT($A176,$H$3)=FALSE()),1,0))</f>
        <v/>
      </c>
      <c r="J176" s="153" t="str">
        <f aca="false">IF($I176="","",COUNTIF($I$6:$I176,1))</f>
        <v/>
      </c>
    </row>
    <row r="177" customFormat="false" ht="20.1" hidden="false" customHeight="true" outlineLevel="0" collapsed="false">
      <c r="A177" s="152"/>
      <c r="B177" s="152" t="str">
        <f aca="false">IF($A177="","",LEFT($A177,1))</f>
        <v/>
      </c>
      <c r="C177" s="152"/>
      <c r="D177" s="153"/>
      <c r="E177" s="153"/>
      <c r="F177" s="153"/>
      <c r="G177" s="153"/>
      <c r="H177" s="155"/>
      <c r="I177" s="153" t="str">
        <f aca="false">IF($C177="","",IF(AND($C177&lt;=$B$2,AND(EXACT($A177,$B$3)=FALSE(),EXACT($A177,$C$3)=FALSE()),EXACT($A177,$D$3)=FALSE(),EXACT($A177,$E$3)=FALSE(),EXACT($A177,$F$3)=FALSE(),EXACT($A177,$G$3)=FALSE(),EXACT($A177,$H$3)=FALSE()),1,0))</f>
        <v/>
      </c>
      <c r="J177" s="153" t="str">
        <f aca="false">IF($I177="","",COUNTIF($I$6:$I177,1))</f>
        <v/>
      </c>
    </row>
    <row r="178" customFormat="false" ht="20.1" hidden="false" customHeight="true" outlineLevel="0" collapsed="false">
      <c r="A178" s="152"/>
      <c r="B178" s="152" t="str">
        <f aca="false">IF($A178="","",LEFT($A178,1))</f>
        <v/>
      </c>
      <c r="C178" s="152"/>
      <c r="D178" s="153"/>
      <c r="E178" s="153"/>
      <c r="F178" s="153"/>
      <c r="G178" s="153"/>
      <c r="H178" s="155"/>
      <c r="I178" s="153" t="str">
        <f aca="false">IF($C178="","",IF(AND($C178&lt;=$B$2,AND(EXACT($A178,$B$3)=FALSE(),EXACT($A178,$C$3)=FALSE()),EXACT($A178,$D$3)=FALSE(),EXACT($A178,$E$3)=FALSE(),EXACT($A178,$F$3)=FALSE(),EXACT($A178,$G$3)=FALSE(),EXACT($A178,$H$3)=FALSE()),1,0))</f>
        <v/>
      </c>
      <c r="J178" s="153" t="str">
        <f aca="false">IF($I178="","",COUNTIF($I$6:$I178,1))</f>
        <v/>
      </c>
    </row>
    <row r="179" customFormat="false" ht="20.1" hidden="false" customHeight="true" outlineLevel="0" collapsed="false">
      <c r="A179" s="152"/>
      <c r="B179" s="152" t="str">
        <f aca="false">IF($A179="","",LEFT($A179,1))</f>
        <v/>
      </c>
      <c r="C179" s="152"/>
      <c r="D179" s="153"/>
      <c r="E179" s="153"/>
      <c r="F179" s="153"/>
      <c r="G179" s="153"/>
      <c r="H179" s="155"/>
      <c r="I179" s="153" t="str">
        <f aca="false">IF($C179="","",IF(AND($C179&lt;=$B$2,AND(EXACT($A179,$B$3)=FALSE(),EXACT($A179,$C$3)=FALSE()),EXACT($A179,$D$3)=FALSE(),EXACT($A179,$E$3)=FALSE(),EXACT($A179,$F$3)=FALSE(),EXACT($A179,$G$3)=FALSE(),EXACT($A179,$H$3)=FALSE()),1,0))</f>
        <v/>
      </c>
      <c r="J179" s="153" t="str">
        <f aca="false">IF($I179="","",COUNTIF($I$6:$I179,1))</f>
        <v/>
      </c>
    </row>
    <row r="180" customFormat="false" ht="20.1" hidden="false" customHeight="true" outlineLevel="0" collapsed="false">
      <c r="A180" s="152"/>
      <c r="B180" s="152" t="str">
        <f aca="false">IF($A180="","",LEFT($A180,1))</f>
        <v/>
      </c>
      <c r="C180" s="152"/>
      <c r="D180" s="153"/>
      <c r="E180" s="153"/>
      <c r="F180" s="153"/>
      <c r="G180" s="153"/>
      <c r="H180" s="155"/>
      <c r="I180" s="153" t="str">
        <f aca="false">IF($C180="","",IF(AND($C180&lt;=$B$2,AND(EXACT($A180,$B$3)=FALSE(),EXACT($A180,$C$3)=FALSE()),EXACT($A180,$D$3)=FALSE(),EXACT($A180,$E$3)=FALSE(),EXACT($A180,$F$3)=FALSE(),EXACT($A180,$G$3)=FALSE(),EXACT($A180,$H$3)=FALSE()),1,0))</f>
        <v/>
      </c>
      <c r="J180" s="153" t="str">
        <f aca="false">IF($I180="","",COUNTIF($I$6:$I180,1))</f>
        <v/>
      </c>
    </row>
    <row r="181" customFormat="false" ht="20.1" hidden="false" customHeight="true" outlineLevel="0" collapsed="false">
      <c r="A181" s="152"/>
      <c r="B181" s="152" t="str">
        <f aca="false">IF($A181="","",LEFT($A181,1))</f>
        <v/>
      </c>
      <c r="C181" s="152"/>
      <c r="D181" s="153"/>
      <c r="E181" s="153"/>
      <c r="F181" s="153"/>
      <c r="G181" s="153"/>
      <c r="H181" s="155"/>
      <c r="I181" s="153" t="str">
        <f aca="false">IF($C181="","",IF(AND($C181&lt;=$B$2,AND(EXACT($A181,$B$3)=FALSE(),EXACT($A181,$C$3)=FALSE()),EXACT($A181,$D$3)=FALSE(),EXACT($A181,$E$3)=FALSE(),EXACT($A181,$F$3)=FALSE(),EXACT($A181,$G$3)=FALSE(),EXACT($A181,$H$3)=FALSE()),1,0))</f>
        <v/>
      </c>
      <c r="J181" s="153" t="str">
        <f aca="false">IF($I181="","",COUNTIF($I$6:$I181,1))</f>
        <v/>
      </c>
    </row>
    <row r="182" customFormat="false" ht="20.1" hidden="false" customHeight="true" outlineLevel="0" collapsed="false">
      <c r="A182" s="152"/>
      <c r="B182" s="152" t="str">
        <f aca="false">IF($A182="","",LEFT($A182,1))</f>
        <v/>
      </c>
      <c r="C182" s="152"/>
      <c r="D182" s="153"/>
      <c r="E182" s="153"/>
      <c r="F182" s="153"/>
      <c r="G182" s="153"/>
      <c r="H182" s="155"/>
      <c r="I182" s="153" t="str">
        <f aca="false">IF($C182="","",IF(AND($C182&lt;=$B$2,AND(EXACT($A182,$B$3)=FALSE(),EXACT($A182,$C$3)=FALSE()),EXACT($A182,$D$3)=FALSE(),EXACT($A182,$E$3)=FALSE(),EXACT($A182,$F$3)=FALSE(),EXACT($A182,$G$3)=FALSE(),EXACT($A182,$H$3)=FALSE()),1,0))</f>
        <v/>
      </c>
      <c r="J182" s="153" t="str">
        <f aca="false">IF($I182="","",COUNTIF($I$6:$I182,1))</f>
        <v/>
      </c>
    </row>
    <row r="183" customFormat="false" ht="20.1" hidden="false" customHeight="true" outlineLevel="0" collapsed="false">
      <c r="A183" s="152"/>
      <c r="B183" s="152" t="str">
        <f aca="false">IF($A183="","",LEFT($A183,1))</f>
        <v/>
      </c>
      <c r="C183" s="152"/>
      <c r="D183" s="153"/>
      <c r="E183" s="153"/>
      <c r="F183" s="153"/>
      <c r="G183" s="153"/>
      <c r="H183" s="155"/>
      <c r="I183" s="153" t="str">
        <f aca="false">IF($C183="","",IF(AND($C183&lt;=$B$2,AND(EXACT($A183,$B$3)=FALSE(),EXACT($A183,$C$3)=FALSE()),EXACT($A183,$D$3)=FALSE(),EXACT($A183,$E$3)=FALSE(),EXACT($A183,$F$3)=FALSE(),EXACT($A183,$G$3)=FALSE(),EXACT($A183,$H$3)=FALSE()),1,0))</f>
        <v/>
      </c>
      <c r="J183" s="153" t="str">
        <f aca="false">IF($I183="","",COUNTIF($I$6:$I183,1))</f>
        <v/>
      </c>
    </row>
    <row r="184" customFormat="false" ht="20.1" hidden="false" customHeight="true" outlineLevel="0" collapsed="false">
      <c r="A184" s="152"/>
      <c r="B184" s="152" t="str">
        <f aca="false">IF($A184="","",LEFT($A184,1))</f>
        <v/>
      </c>
      <c r="C184" s="152"/>
      <c r="D184" s="153"/>
      <c r="E184" s="153"/>
      <c r="F184" s="153"/>
      <c r="G184" s="153"/>
      <c r="H184" s="155"/>
      <c r="I184" s="153" t="str">
        <f aca="false">IF($C184="","",IF(AND($C184&lt;=$B$2,AND(EXACT($A184,$B$3)=FALSE(),EXACT($A184,$C$3)=FALSE()),EXACT($A184,$D$3)=FALSE(),EXACT($A184,$E$3)=FALSE(),EXACT($A184,$F$3)=FALSE(),EXACT($A184,$G$3)=FALSE(),EXACT($A184,$H$3)=FALSE()),1,0))</f>
        <v/>
      </c>
      <c r="J184" s="153" t="str">
        <f aca="false">IF($I184="","",COUNTIF($I$6:$I184,1))</f>
        <v/>
      </c>
    </row>
    <row r="185" customFormat="false" ht="20.1" hidden="false" customHeight="true" outlineLevel="0" collapsed="false">
      <c r="A185" s="152"/>
      <c r="B185" s="152" t="str">
        <f aca="false">IF($A185="","",LEFT($A185,1))</f>
        <v/>
      </c>
      <c r="C185" s="152"/>
      <c r="D185" s="153"/>
      <c r="E185" s="153"/>
      <c r="F185" s="153"/>
      <c r="G185" s="153"/>
      <c r="H185" s="155"/>
      <c r="I185" s="153" t="str">
        <f aca="false">IF($C185="","",IF(AND($C185&lt;=$B$2,AND(EXACT($A185,$B$3)=FALSE(),EXACT($A185,$C$3)=FALSE()),EXACT($A185,$D$3)=FALSE(),EXACT($A185,$E$3)=FALSE(),EXACT($A185,$F$3)=FALSE(),EXACT($A185,$G$3)=FALSE(),EXACT($A185,$H$3)=FALSE()),1,0))</f>
        <v/>
      </c>
      <c r="J185" s="153" t="str">
        <f aca="false">IF($I185="","",COUNTIF($I$6:$I185,1))</f>
        <v/>
      </c>
    </row>
    <row r="186" customFormat="false" ht="20.1" hidden="false" customHeight="true" outlineLevel="0" collapsed="false">
      <c r="A186" s="152"/>
      <c r="B186" s="152" t="str">
        <f aca="false">IF($A186="","",LEFT($A186,1))</f>
        <v/>
      </c>
      <c r="C186" s="152"/>
      <c r="D186" s="153"/>
      <c r="E186" s="153"/>
      <c r="F186" s="153"/>
      <c r="G186" s="153"/>
      <c r="H186" s="155"/>
      <c r="I186" s="153" t="str">
        <f aca="false">IF($C186="","",IF(AND($C186&lt;=$B$2,AND(EXACT($A186,$B$3)=FALSE(),EXACT($A186,$C$3)=FALSE()),EXACT($A186,$D$3)=FALSE(),EXACT($A186,$E$3)=FALSE(),EXACT($A186,$F$3)=FALSE(),EXACT($A186,$G$3)=FALSE(),EXACT($A186,$H$3)=FALSE()),1,0))</f>
        <v/>
      </c>
      <c r="J186" s="153" t="str">
        <f aca="false">IF($I186="","",COUNTIF($I$6:$I186,1))</f>
        <v/>
      </c>
    </row>
    <row r="187" customFormat="false" ht="20.1" hidden="false" customHeight="true" outlineLevel="0" collapsed="false">
      <c r="A187" s="152"/>
      <c r="B187" s="152" t="str">
        <f aca="false">IF($A187="","",LEFT($A187,1))</f>
        <v/>
      </c>
      <c r="C187" s="152"/>
      <c r="D187" s="153"/>
      <c r="E187" s="153"/>
      <c r="F187" s="153"/>
      <c r="G187" s="153"/>
      <c r="H187" s="155"/>
      <c r="I187" s="153" t="str">
        <f aca="false">IF($C187="","",IF(AND($C187&lt;=$B$2,AND(EXACT($A187,$B$3)=FALSE(),EXACT($A187,$C$3)=FALSE()),EXACT($A187,$D$3)=FALSE(),EXACT($A187,$E$3)=FALSE(),EXACT($A187,$F$3)=FALSE(),EXACT($A187,$G$3)=FALSE(),EXACT($A187,$H$3)=FALSE()),1,0))</f>
        <v/>
      </c>
      <c r="J187" s="153" t="str">
        <f aca="false">IF($I187="","",COUNTIF($I$6:$I187,1))</f>
        <v/>
      </c>
    </row>
    <row r="188" customFormat="false" ht="20.1" hidden="false" customHeight="true" outlineLevel="0" collapsed="false">
      <c r="A188" s="152"/>
      <c r="B188" s="152" t="str">
        <f aca="false">IF($A188="","",LEFT($A188,1))</f>
        <v/>
      </c>
      <c r="C188" s="152"/>
      <c r="D188" s="153"/>
      <c r="E188" s="153"/>
      <c r="F188" s="153"/>
      <c r="G188" s="153"/>
      <c r="H188" s="155"/>
      <c r="I188" s="153" t="str">
        <f aca="false">IF($C188="","",IF(AND($C188&lt;=$B$2,AND(EXACT($A188,$B$3)=FALSE(),EXACT($A188,$C$3)=FALSE()),EXACT($A188,$D$3)=FALSE(),EXACT($A188,$E$3)=FALSE(),EXACT($A188,$F$3)=FALSE(),EXACT($A188,$G$3)=FALSE(),EXACT($A188,$H$3)=FALSE()),1,0))</f>
        <v/>
      </c>
      <c r="J188" s="153" t="str">
        <f aca="false">IF($I188="","",COUNTIF($I$6:$I188,1))</f>
        <v/>
      </c>
    </row>
    <row r="189" customFormat="false" ht="20.1" hidden="false" customHeight="true" outlineLevel="0" collapsed="false">
      <c r="A189" s="152"/>
      <c r="B189" s="152" t="str">
        <f aca="false">IF($A189="","",LEFT($A189,1))</f>
        <v/>
      </c>
      <c r="C189" s="152"/>
      <c r="D189" s="153"/>
      <c r="E189" s="153"/>
      <c r="F189" s="153"/>
      <c r="G189" s="153"/>
      <c r="H189" s="155"/>
      <c r="I189" s="153" t="str">
        <f aca="false">IF($C189="","",IF(AND($C189&lt;=$B$2,AND(EXACT($A189,$B$3)=FALSE(),EXACT($A189,$C$3)=FALSE()),EXACT($A189,$D$3)=FALSE(),EXACT($A189,$E$3)=FALSE(),EXACT($A189,$F$3)=FALSE(),EXACT($A189,$G$3)=FALSE(),EXACT($A189,$H$3)=FALSE()),1,0))</f>
        <v/>
      </c>
      <c r="J189" s="153" t="str">
        <f aca="false">IF($I189="","",COUNTIF($I$6:$I189,1))</f>
        <v/>
      </c>
    </row>
    <row r="190" customFormat="false" ht="20.1" hidden="false" customHeight="true" outlineLevel="0" collapsed="false">
      <c r="A190" s="152"/>
      <c r="B190" s="152" t="str">
        <f aca="false">IF($A190="","",LEFT($A190,1))</f>
        <v/>
      </c>
      <c r="C190" s="152"/>
      <c r="D190" s="153"/>
      <c r="E190" s="153"/>
      <c r="F190" s="153"/>
      <c r="G190" s="153"/>
      <c r="H190" s="155"/>
      <c r="I190" s="153" t="str">
        <f aca="false">IF($C190="","",IF(AND($C190&lt;=$B$2,AND(EXACT($A190,$B$3)=FALSE(),EXACT($A190,$C$3)=FALSE()),EXACT($A190,$D$3)=FALSE(),EXACT($A190,$E$3)=FALSE(),EXACT($A190,$F$3)=FALSE(),EXACT($A190,$G$3)=FALSE(),EXACT($A190,$H$3)=FALSE()),1,0))</f>
        <v/>
      </c>
      <c r="J190" s="153" t="str">
        <f aca="false">IF($I190="","",COUNTIF($I$6:$I190,1))</f>
        <v/>
      </c>
    </row>
    <row r="191" customFormat="false" ht="20.1" hidden="false" customHeight="true" outlineLevel="0" collapsed="false">
      <c r="A191" s="152"/>
      <c r="B191" s="152" t="str">
        <f aca="false">IF($A191="","",LEFT($A191,1))</f>
        <v/>
      </c>
      <c r="C191" s="152"/>
      <c r="D191" s="153"/>
      <c r="E191" s="153"/>
      <c r="F191" s="153"/>
      <c r="G191" s="153"/>
      <c r="H191" s="155"/>
      <c r="I191" s="153" t="str">
        <f aca="false">IF($C191="","",IF(AND($C191&lt;=$B$2,AND(EXACT($A191,$B$3)=FALSE(),EXACT($A191,$C$3)=FALSE()),EXACT($A191,$D$3)=FALSE(),EXACT($A191,$E$3)=FALSE(),EXACT($A191,$F$3)=FALSE(),EXACT($A191,$G$3)=FALSE(),EXACT($A191,$H$3)=FALSE()),1,0))</f>
        <v/>
      </c>
      <c r="J191" s="153" t="str">
        <f aca="false">IF($I191="","",COUNTIF($I$6:$I191,1))</f>
        <v/>
      </c>
    </row>
    <row r="192" customFormat="false" ht="20.1" hidden="false" customHeight="true" outlineLevel="0" collapsed="false">
      <c r="A192" s="152"/>
      <c r="B192" s="152" t="str">
        <f aca="false">IF($A192="","",LEFT($A192,1))</f>
        <v/>
      </c>
      <c r="C192" s="152"/>
      <c r="D192" s="153"/>
      <c r="E192" s="153"/>
      <c r="F192" s="153"/>
      <c r="G192" s="153"/>
      <c r="H192" s="155"/>
      <c r="I192" s="153" t="str">
        <f aca="false">IF($C192="","",IF(AND($C192&lt;=$B$2,AND(EXACT($A192,$B$3)=FALSE(),EXACT($A192,$C$3)=FALSE()),EXACT($A192,$D$3)=FALSE(),EXACT($A192,$E$3)=FALSE(),EXACT($A192,$F$3)=FALSE(),EXACT($A192,$G$3)=FALSE(),EXACT($A192,$H$3)=FALSE()),1,0))</f>
        <v/>
      </c>
      <c r="J192" s="153" t="str">
        <f aca="false">IF($I192="","",COUNTIF($I$6:$I192,1))</f>
        <v/>
      </c>
    </row>
    <row r="193" customFormat="false" ht="20.1" hidden="false" customHeight="true" outlineLevel="0" collapsed="false">
      <c r="A193" s="152"/>
      <c r="B193" s="152" t="str">
        <f aca="false">IF($A193="","",LEFT($A193,1))</f>
        <v/>
      </c>
      <c r="C193" s="152"/>
      <c r="D193" s="153"/>
      <c r="E193" s="153"/>
      <c r="F193" s="153"/>
      <c r="G193" s="153"/>
      <c r="H193" s="155"/>
      <c r="I193" s="153" t="str">
        <f aca="false">IF($C193="","",IF(AND($C193&lt;=$B$2,AND(EXACT($A193,$B$3)=FALSE(),EXACT($A193,$C$3)=FALSE()),EXACT($A193,$D$3)=FALSE(),EXACT($A193,$E$3)=FALSE(),EXACT($A193,$F$3)=FALSE(),EXACT($A193,$G$3)=FALSE(),EXACT($A193,$H$3)=FALSE()),1,0))</f>
        <v/>
      </c>
      <c r="J193" s="153" t="str">
        <f aca="false">IF($I193="","",COUNTIF($I$6:$I193,1))</f>
        <v/>
      </c>
    </row>
    <row r="194" customFormat="false" ht="20.1" hidden="false" customHeight="true" outlineLevel="0" collapsed="false">
      <c r="A194" s="152"/>
      <c r="B194" s="152" t="str">
        <f aca="false">IF($A194="","",LEFT($A194,1))</f>
        <v/>
      </c>
      <c r="C194" s="152"/>
      <c r="D194" s="153"/>
      <c r="E194" s="153"/>
      <c r="F194" s="153"/>
      <c r="G194" s="153"/>
      <c r="H194" s="155"/>
      <c r="I194" s="153" t="str">
        <f aca="false">IF($C194="","",IF(AND($C194&lt;=$B$2,AND(EXACT($A194,$B$3)=FALSE(),EXACT($A194,$C$3)=FALSE()),EXACT($A194,$D$3)=FALSE(),EXACT($A194,$E$3)=FALSE(),EXACT($A194,$F$3)=FALSE(),EXACT($A194,$G$3)=FALSE(),EXACT($A194,$H$3)=FALSE()),1,0))</f>
        <v/>
      </c>
      <c r="J194" s="153" t="str">
        <f aca="false">IF($I194="","",COUNTIF($I$6:$I194,1))</f>
        <v/>
      </c>
    </row>
    <row r="195" customFormat="false" ht="20.1" hidden="false" customHeight="true" outlineLevel="0" collapsed="false">
      <c r="A195" s="152"/>
      <c r="B195" s="152" t="str">
        <f aca="false">IF($A195="","",LEFT($A195,1))</f>
        <v/>
      </c>
      <c r="C195" s="152"/>
      <c r="D195" s="153"/>
      <c r="E195" s="153"/>
      <c r="F195" s="153"/>
      <c r="G195" s="153"/>
      <c r="H195" s="155"/>
      <c r="I195" s="153" t="str">
        <f aca="false">IF($C195="","",IF(AND($C195&lt;=$B$2,AND(EXACT($A195,$B$3)=FALSE(),EXACT($A195,$C$3)=FALSE()),EXACT($A195,$D$3)=FALSE(),EXACT($A195,$E$3)=FALSE(),EXACT($A195,$F$3)=FALSE(),EXACT($A195,$G$3)=FALSE(),EXACT($A195,$H$3)=FALSE()),1,0))</f>
        <v/>
      </c>
      <c r="J195" s="153" t="str">
        <f aca="false">IF($I195="","",COUNTIF($I$6:$I195,1))</f>
        <v/>
      </c>
    </row>
    <row r="196" customFormat="false" ht="20.1" hidden="false" customHeight="true" outlineLevel="0" collapsed="false">
      <c r="A196" s="152"/>
      <c r="B196" s="152" t="str">
        <f aca="false">IF($A196="","",LEFT($A196,1))</f>
        <v/>
      </c>
      <c r="C196" s="152"/>
      <c r="D196" s="153"/>
      <c r="E196" s="153"/>
      <c r="F196" s="153"/>
      <c r="G196" s="153"/>
      <c r="H196" s="155"/>
      <c r="I196" s="153" t="str">
        <f aca="false">IF($C196="","",IF(AND($C196&lt;=$B$2,AND(EXACT($A196,$B$3)=FALSE(),EXACT($A196,$C$3)=FALSE()),EXACT($A196,$D$3)=FALSE(),EXACT($A196,$E$3)=FALSE(),EXACT($A196,$F$3)=FALSE(),EXACT($A196,$G$3)=FALSE(),EXACT($A196,$H$3)=FALSE()),1,0))</f>
        <v/>
      </c>
      <c r="J196" s="153" t="str">
        <f aca="false">IF($I196="","",COUNTIF($I$6:$I196,1))</f>
        <v/>
      </c>
    </row>
    <row r="197" customFormat="false" ht="20.1" hidden="false" customHeight="true" outlineLevel="0" collapsed="false">
      <c r="A197" s="152"/>
      <c r="B197" s="152" t="str">
        <f aca="false">IF($A197="","",LEFT($A197,1))</f>
        <v/>
      </c>
      <c r="C197" s="152"/>
      <c r="D197" s="153"/>
      <c r="E197" s="153"/>
      <c r="F197" s="153"/>
      <c r="G197" s="153"/>
      <c r="H197" s="155"/>
      <c r="I197" s="153" t="str">
        <f aca="false">IF($C197="","",IF(AND($C197&lt;=$B$2,AND(EXACT($A197,$B$3)=FALSE(),EXACT($A197,$C$3)=FALSE()),EXACT($A197,$D$3)=FALSE(),EXACT($A197,$E$3)=FALSE(),EXACT($A197,$F$3)=FALSE(),EXACT($A197,$G$3)=FALSE(),EXACT($A197,$H$3)=FALSE()),1,0))</f>
        <v/>
      </c>
      <c r="J197" s="153" t="str">
        <f aca="false">IF($I197="","",COUNTIF($I$6:$I197,1))</f>
        <v/>
      </c>
    </row>
    <row r="198" customFormat="false" ht="20.1" hidden="false" customHeight="true" outlineLevel="0" collapsed="false">
      <c r="A198" s="152"/>
      <c r="B198" s="152" t="str">
        <f aca="false">IF($A198="","",LEFT($A198,1))</f>
        <v/>
      </c>
      <c r="C198" s="152"/>
      <c r="D198" s="153"/>
      <c r="E198" s="153"/>
      <c r="F198" s="153"/>
      <c r="G198" s="153"/>
      <c r="H198" s="155"/>
      <c r="I198" s="153" t="str">
        <f aca="false">IF($C198="","",IF(AND($C198&lt;=$B$2,AND(EXACT($A198,$B$3)=FALSE(),EXACT($A198,$C$3)=FALSE()),EXACT($A198,$D$3)=FALSE(),EXACT($A198,$E$3)=FALSE(),EXACT($A198,$F$3)=FALSE(),EXACT($A198,$G$3)=FALSE(),EXACT($A198,$H$3)=FALSE()),1,0))</f>
        <v/>
      </c>
      <c r="J198" s="153" t="str">
        <f aca="false">IF($I198="","",COUNTIF($I$6:$I198,1))</f>
        <v/>
      </c>
    </row>
    <row r="199" customFormat="false" ht="20.1" hidden="false" customHeight="true" outlineLevel="0" collapsed="false">
      <c r="A199" s="152"/>
      <c r="B199" s="152" t="str">
        <f aca="false">IF($A199="","",LEFT($A199,1))</f>
        <v/>
      </c>
      <c r="C199" s="152"/>
      <c r="D199" s="153"/>
      <c r="E199" s="153"/>
      <c r="F199" s="153"/>
      <c r="G199" s="153"/>
      <c r="H199" s="155"/>
      <c r="I199" s="153" t="str">
        <f aca="false">IF($C199="","",IF(AND($C199&lt;=$B$2,AND(EXACT($A199,$B$3)=FALSE(),EXACT($A199,$C$3)=FALSE()),EXACT($A199,$D$3)=FALSE(),EXACT($A199,$E$3)=FALSE(),EXACT($A199,$F$3)=FALSE(),EXACT($A199,$G$3)=FALSE(),EXACT($A199,$H$3)=FALSE()),1,0))</f>
        <v/>
      </c>
      <c r="J199" s="153" t="str">
        <f aca="false">IF($I199="","",COUNTIF($I$6:$I199,1))</f>
        <v/>
      </c>
    </row>
    <row r="200" customFormat="false" ht="20.1" hidden="false" customHeight="true" outlineLevel="0" collapsed="false">
      <c r="A200" s="152"/>
      <c r="B200" s="152" t="str">
        <f aca="false">IF($A200="","",LEFT($A200,1))</f>
        <v/>
      </c>
      <c r="C200" s="152"/>
      <c r="D200" s="153"/>
      <c r="E200" s="153"/>
      <c r="F200" s="153"/>
      <c r="G200" s="153"/>
      <c r="H200" s="155"/>
      <c r="I200" s="153" t="str">
        <f aca="false">IF($C200="","",IF(AND($C200&lt;=$B$2,AND(EXACT($A200,$B$3)=FALSE(),EXACT($A200,$C$3)=FALSE()),EXACT($A200,$D$3)=FALSE(),EXACT($A200,$E$3)=FALSE(),EXACT($A200,$F$3)=FALSE(),EXACT($A200,$G$3)=FALSE(),EXACT($A200,$H$3)=FALSE()),1,0))</f>
        <v/>
      </c>
      <c r="J200" s="153" t="str">
        <f aca="false">IF($I200="","",COUNTIF($I$6:$I200,1))</f>
        <v/>
      </c>
    </row>
    <row r="201" customFormat="false" ht="20.1" hidden="false" customHeight="true" outlineLevel="0" collapsed="false">
      <c r="A201" s="152"/>
      <c r="B201" s="152" t="str">
        <f aca="false">IF($A201="","",LEFT($A201,1))</f>
        <v/>
      </c>
      <c r="C201" s="152"/>
      <c r="D201" s="153"/>
      <c r="E201" s="153"/>
      <c r="F201" s="153"/>
      <c r="G201" s="153"/>
      <c r="H201" s="155"/>
      <c r="I201" s="153" t="str">
        <f aca="false">IF($C201="","",IF(AND($C201&lt;=$B$2,AND(EXACT($A201,$B$3)=FALSE(),EXACT($A201,$C$3)=FALSE()),EXACT($A201,$D$3)=FALSE(),EXACT($A201,$E$3)=FALSE(),EXACT($A201,$F$3)=FALSE(),EXACT($A201,$G$3)=FALSE(),EXACT($A201,$H$3)=FALSE()),1,0))</f>
        <v/>
      </c>
      <c r="J201" s="153" t="str">
        <f aca="false">IF($I201="","",COUNTIF($I$6:$I201,1))</f>
        <v/>
      </c>
    </row>
    <row r="202" customFormat="false" ht="20.1" hidden="false" customHeight="true" outlineLevel="0" collapsed="false">
      <c r="A202" s="152"/>
      <c r="B202" s="152" t="str">
        <f aca="false">IF($A202="","",LEFT($A202,1))</f>
        <v/>
      </c>
      <c r="C202" s="152"/>
      <c r="D202" s="153"/>
      <c r="E202" s="153"/>
      <c r="F202" s="153"/>
      <c r="G202" s="153"/>
      <c r="H202" s="155"/>
      <c r="I202" s="153" t="str">
        <f aca="false">IF($C202="","",IF(AND($C202&lt;=$B$2,AND(EXACT($A202,$B$3)=FALSE(),EXACT($A202,$C$3)=FALSE()),EXACT($A202,$D$3)=FALSE(),EXACT($A202,$E$3)=FALSE(),EXACT($A202,$F$3)=FALSE(),EXACT($A202,$G$3)=FALSE(),EXACT($A202,$H$3)=FALSE()),1,0))</f>
        <v/>
      </c>
      <c r="J202" s="153" t="str">
        <f aca="false">IF($I202="","",COUNTIF($I$6:$I202,1))</f>
        <v/>
      </c>
    </row>
    <row r="203" customFormat="false" ht="20.1" hidden="false" customHeight="true" outlineLevel="0" collapsed="false">
      <c r="A203" s="152"/>
      <c r="B203" s="152" t="str">
        <f aca="false">IF($A203="","",LEFT($A203,1))</f>
        <v/>
      </c>
      <c r="C203" s="152"/>
      <c r="D203" s="153"/>
      <c r="E203" s="153"/>
      <c r="F203" s="153"/>
      <c r="G203" s="153"/>
      <c r="H203" s="155"/>
      <c r="I203" s="153" t="str">
        <f aca="false">IF($C203="","",IF(AND($C203&lt;=$B$2,AND(EXACT($A203,$B$3)=FALSE(),EXACT($A203,$C$3)=FALSE()),EXACT($A203,$D$3)=FALSE(),EXACT($A203,$E$3)=FALSE(),EXACT($A203,$F$3)=FALSE(),EXACT($A203,$G$3)=FALSE(),EXACT($A203,$H$3)=FALSE()),1,0))</f>
        <v/>
      </c>
      <c r="J203" s="153" t="str">
        <f aca="false">IF($I203="","",COUNTIF($I$6:$I203,1))</f>
        <v/>
      </c>
    </row>
    <row r="204" customFormat="false" ht="20.1" hidden="false" customHeight="true" outlineLevel="0" collapsed="false">
      <c r="A204" s="152"/>
      <c r="B204" s="152" t="str">
        <f aca="false">IF($A204="","",LEFT($A204,1))</f>
        <v/>
      </c>
      <c r="C204" s="152"/>
      <c r="D204" s="153"/>
      <c r="E204" s="153"/>
      <c r="F204" s="153"/>
      <c r="G204" s="153"/>
      <c r="H204" s="155"/>
      <c r="I204" s="153" t="str">
        <f aca="false">IF($C204="","",IF(AND($C204&lt;=$B$2,AND(EXACT($A204,$B$3)=FALSE(),EXACT($A204,$C$3)=FALSE()),EXACT($A204,$D$3)=FALSE(),EXACT($A204,$E$3)=FALSE(),EXACT($A204,$F$3)=FALSE(),EXACT($A204,$G$3)=FALSE(),EXACT($A204,$H$3)=FALSE()),1,0))</f>
        <v/>
      </c>
      <c r="J204" s="153" t="str">
        <f aca="false">IF($I204="","",COUNTIF($I$6:$I204,1))</f>
        <v/>
      </c>
    </row>
    <row r="205" customFormat="false" ht="20.1" hidden="false" customHeight="true" outlineLevel="0" collapsed="false">
      <c r="A205" s="152"/>
      <c r="B205" s="152" t="str">
        <f aca="false">IF($A205="","",LEFT($A205,1))</f>
        <v/>
      </c>
      <c r="C205" s="152"/>
      <c r="D205" s="153"/>
      <c r="E205" s="153"/>
      <c r="F205" s="153"/>
      <c r="G205" s="153"/>
      <c r="H205" s="155"/>
      <c r="I205" s="153" t="str">
        <f aca="false">IF($C205="","",IF(AND($C205&lt;=$B$2,AND(EXACT($A205,$B$3)=FALSE(),EXACT($A205,$C$3)=FALSE()),EXACT($A205,$D$3)=FALSE(),EXACT($A205,$E$3)=FALSE(),EXACT($A205,$F$3)=FALSE(),EXACT($A205,$G$3)=FALSE(),EXACT($A205,$H$3)=FALSE()),1,0))</f>
        <v/>
      </c>
      <c r="J205" s="153" t="str">
        <f aca="false">IF($I205="","",COUNTIF($I$6:$I205,1))</f>
        <v/>
      </c>
    </row>
    <row r="206" customFormat="false" ht="20.1" hidden="false" customHeight="true" outlineLevel="0" collapsed="false">
      <c r="A206" s="152"/>
      <c r="B206" s="152" t="str">
        <f aca="false">IF($A206="","",LEFT($A206,1))</f>
        <v/>
      </c>
      <c r="C206" s="152"/>
      <c r="D206" s="153"/>
      <c r="E206" s="153"/>
      <c r="F206" s="153"/>
      <c r="G206" s="153"/>
      <c r="H206" s="155"/>
      <c r="I206" s="153" t="str">
        <f aca="false">IF($C206="","",IF(AND($C206&lt;=$B$2,AND(EXACT($A206,$B$3)=FALSE(),EXACT($A206,$C$3)=FALSE()),EXACT($A206,$D$3)=FALSE(),EXACT($A206,$E$3)=FALSE(),EXACT($A206,$F$3)=FALSE(),EXACT($A206,$G$3)=FALSE(),EXACT($A206,$H$3)=FALSE()),1,0))</f>
        <v/>
      </c>
      <c r="J206" s="153" t="str">
        <f aca="false">IF($I206="","",COUNTIF($I$6:$I206,1))</f>
        <v/>
      </c>
    </row>
    <row r="207" customFormat="false" ht="20.1" hidden="false" customHeight="true" outlineLevel="0" collapsed="false">
      <c r="A207" s="152"/>
      <c r="B207" s="152" t="str">
        <f aca="false">IF($A207="","",LEFT($A207,1))</f>
        <v/>
      </c>
      <c r="C207" s="152"/>
      <c r="D207" s="153"/>
      <c r="E207" s="153"/>
      <c r="F207" s="153"/>
      <c r="G207" s="153"/>
      <c r="H207" s="155"/>
      <c r="I207" s="153" t="str">
        <f aca="false">IF($C207="","",IF(AND($C207&lt;=$B$2,AND(EXACT($A207,$B$3)=FALSE(),EXACT($A207,$C$3)=FALSE()),EXACT($A207,$D$3)=FALSE(),EXACT($A207,$E$3)=FALSE(),EXACT($A207,$F$3)=FALSE(),EXACT($A207,$G$3)=FALSE(),EXACT($A207,$H$3)=FALSE()),1,0))</f>
        <v/>
      </c>
      <c r="J207" s="153" t="str">
        <f aca="false">IF($I207="","",COUNTIF($I$6:$I207,1))</f>
        <v/>
      </c>
    </row>
    <row r="208" customFormat="false" ht="20.1" hidden="false" customHeight="true" outlineLevel="0" collapsed="false">
      <c r="A208" s="152"/>
      <c r="B208" s="152" t="str">
        <f aca="false">IF($A208="","",LEFT($A208,1))</f>
        <v/>
      </c>
      <c r="C208" s="152"/>
      <c r="D208" s="153"/>
      <c r="E208" s="153"/>
      <c r="F208" s="153"/>
      <c r="G208" s="153"/>
      <c r="H208" s="155"/>
      <c r="I208" s="153" t="str">
        <f aca="false">IF($C208="","",IF(AND($C208&lt;=$B$2,AND(EXACT($A208,$B$3)=FALSE(),EXACT($A208,$C$3)=FALSE()),EXACT($A208,$D$3)=FALSE(),EXACT($A208,$E$3)=FALSE(),EXACT($A208,$F$3)=FALSE(),EXACT($A208,$G$3)=FALSE(),EXACT($A208,$H$3)=FALSE()),1,0))</f>
        <v/>
      </c>
      <c r="J208" s="153" t="str">
        <f aca="false">IF($I208="","",COUNTIF($I$6:$I208,1))</f>
        <v/>
      </c>
    </row>
    <row r="209" customFormat="false" ht="20.1" hidden="false" customHeight="true" outlineLevel="0" collapsed="false">
      <c r="A209" s="152"/>
      <c r="B209" s="152" t="str">
        <f aca="false">IF($A209="","",LEFT($A209,1))</f>
        <v/>
      </c>
      <c r="C209" s="152"/>
      <c r="D209" s="153"/>
      <c r="E209" s="153"/>
      <c r="F209" s="153"/>
      <c r="G209" s="153"/>
      <c r="H209" s="155"/>
      <c r="I209" s="153" t="str">
        <f aca="false">IF($C209="","",IF(AND($C209&lt;=$B$2,AND(EXACT($A209,$B$3)=FALSE(),EXACT($A209,$C$3)=FALSE()),EXACT($A209,$D$3)=FALSE(),EXACT($A209,$E$3)=FALSE(),EXACT($A209,$F$3)=FALSE(),EXACT($A209,$G$3)=FALSE(),EXACT($A209,$H$3)=FALSE()),1,0))</f>
        <v/>
      </c>
      <c r="J209" s="153" t="str">
        <f aca="false">IF($I209="","",COUNTIF($I$6:$I209,1))</f>
        <v/>
      </c>
    </row>
    <row r="210" customFormat="false" ht="20.1" hidden="false" customHeight="true" outlineLevel="0" collapsed="false">
      <c r="A210" s="152"/>
      <c r="B210" s="152" t="str">
        <f aca="false">IF($A210="","",LEFT($A210,1))</f>
        <v/>
      </c>
      <c r="C210" s="152"/>
      <c r="D210" s="153"/>
      <c r="E210" s="153"/>
      <c r="F210" s="153"/>
      <c r="G210" s="153"/>
      <c r="H210" s="155"/>
      <c r="I210" s="153" t="str">
        <f aca="false">IF($C210="","",IF(AND($C210&lt;=$B$2,AND(EXACT($A210,$B$3)=FALSE(),EXACT($A210,$C$3)=FALSE()),EXACT($A210,$D$3)=FALSE(),EXACT($A210,$E$3)=FALSE(),EXACT($A210,$F$3)=FALSE(),EXACT($A210,$G$3)=FALSE(),EXACT($A210,$H$3)=FALSE()),1,0))</f>
        <v/>
      </c>
      <c r="J210" s="153" t="str">
        <f aca="false">IF($I210="","",COUNTIF($I$6:$I210,1))</f>
        <v/>
      </c>
    </row>
    <row r="211" customFormat="false" ht="20.1" hidden="false" customHeight="true" outlineLevel="0" collapsed="false">
      <c r="A211" s="152"/>
      <c r="B211" s="152" t="str">
        <f aca="false">IF($A211="","",LEFT($A211,1))</f>
        <v/>
      </c>
      <c r="C211" s="152"/>
      <c r="D211" s="153"/>
      <c r="E211" s="153"/>
      <c r="F211" s="153"/>
      <c r="G211" s="153"/>
      <c r="H211" s="155"/>
      <c r="I211" s="153" t="str">
        <f aca="false">IF($C211="","",IF(AND($C211&lt;=$B$2,AND(EXACT($A211,$B$3)=FALSE(),EXACT($A211,$C$3)=FALSE()),EXACT($A211,$D$3)=FALSE(),EXACT($A211,$E$3)=FALSE(),EXACT($A211,$F$3)=FALSE(),EXACT($A211,$G$3)=FALSE(),EXACT($A211,$H$3)=FALSE()),1,0))</f>
        <v/>
      </c>
      <c r="J211" s="153" t="str">
        <f aca="false">IF($I211="","",COUNTIF($I$6:$I211,1))</f>
        <v/>
      </c>
    </row>
    <row r="212" customFormat="false" ht="20.1" hidden="false" customHeight="true" outlineLevel="0" collapsed="false">
      <c r="A212" s="152"/>
      <c r="B212" s="152" t="str">
        <f aca="false">IF($A212="","",LEFT($A212,1))</f>
        <v/>
      </c>
      <c r="C212" s="152"/>
      <c r="D212" s="153"/>
      <c r="E212" s="153"/>
      <c r="F212" s="153"/>
      <c r="G212" s="153"/>
      <c r="H212" s="155"/>
      <c r="I212" s="153" t="str">
        <f aca="false">IF($C212="","",IF(AND($C212&lt;=$B$2,AND(EXACT($A212,$B$3)=FALSE(),EXACT($A212,$C$3)=FALSE()),EXACT($A212,$D$3)=FALSE(),EXACT($A212,$E$3)=FALSE(),EXACT($A212,$F$3)=FALSE(),EXACT($A212,$G$3)=FALSE(),EXACT($A212,$H$3)=FALSE()),1,0))</f>
        <v/>
      </c>
      <c r="J212" s="153" t="str">
        <f aca="false">IF($I212="","",COUNTIF($I$6:$I212,1))</f>
        <v/>
      </c>
    </row>
    <row r="213" customFormat="false" ht="20.1" hidden="false" customHeight="true" outlineLevel="0" collapsed="false">
      <c r="A213" s="152"/>
      <c r="B213" s="152" t="str">
        <f aca="false">IF($A213="","",LEFT($A213,1))</f>
        <v/>
      </c>
      <c r="C213" s="152"/>
      <c r="D213" s="153"/>
      <c r="E213" s="153"/>
      <c r="F213" s="153"/>
      <c r="G213" s="153"/>
      <c r="H213" s="155"/>
      <c r="I213" s="153" t="str">
        <f aca="false">IF($C213="","",IF(AND($C213&lt;=$B$2,AND(EXACT($A213,$B$3)=FALSE(),EXACT($A213,$C$3)=FALSE()),EXACT($A213,$D$3)=FALSE(),EXACT($A213,$E$3)=FALSE(),EXACT($A213,$F$3)=FALSE(),EXACT($A213,$G$3)=FALSE(),EXACT($A213,$H$3)=FALSE()),1,0))</f>
        <v/>
      </c>
      <c r="J213" s="153" t="str">
        <f aca="false">IF($I213="","",COUNTIF($I$6:$I213,1))</f>
        <v/>
      </c>
    </row>
    <row r="214" customFormat="false" ht="20.1" hidden="false" customHeight="true" outlineLevel="0" collapsed="false">
      <c r="A214" s="152"/>
      <c r="B214" s="152" t="str">
        <f aca="false">IF($A214="","",LEFT($A214,1))</f>
        <v/>
      </c>
      <c r="C214" s="152"/>
      <c r="D214" s="153"/>
      <c r="E214" s="153"/>
      <c r="F214" s="153"/>
      <c r="G214" s="153"/>
      <c r="H214" s="155"/>
      <c r="I214" s="153" t="str">
        <f aca="false">IF($C214="","",IF(AND($C214&lt;=$B$2,AND(EXACT($A214,$B$3)=FALSE(),EXACT($A214,$C$3)=FALSE()),EXACT($A214,$D$3)=FALSE(),EXACT($A214,$E$3)=FALSE(),EXACT($A214,$F$3)=FALSE(),EXACT($A214,$G$3)=FALSE(),EXACT($A214,$H$3)=FALSE()),1,0))</f>
        <v/>
      </c>
      <c r="J214" s="153" t="str">
        <f aca="false">IF($I214="","",COUNTIF($I$6:$I214,1))</f>
        <v/>
      </c>
    </row>
    <row r="215" customFormat="false" ht="20.1" hidden="false" customHeight="true" outlineLevel="0" collapsed="false">
      <c r="A215" s="152"/>
      <c r="B215" s="152" t="str">
        <f aca="false">IF($A215="","",LEFT($A215,1))</f>
        <v/>
      </c>
      <c r="C215" s="152"/>
      <c r="D215" s="153"/>
      <c r="E215" s="153"/>
      <c r="F215" s="153"/>
      <c r="G215" s="153"/>
      <c r="H215" s="155"/>
      <c r="I215" s="153" t="str">
        <f aca="false">IF($C215="","",IF(AND($C215&lt;=$B$2,AND(EXACT($A215,$B$3)=FALSE(),EXACT($A215,$C$3)=FALSE()),EXACT($A215,$D$3)=FALSE(),EXACT($A215,$E$3)=FALSE(),EXACT($A215,$F$3)=FALSE(),EXACT($A215,$G$3)=FALSE(),EXACT($A215,$H$3)=FALSE()),1,0))</f>
        <v/>
      </c>
      <c r="J215" s="153" t="str">
        <f aca="false">IF($I215="","",COUNTIF($I$6:$I215,1))</f>
        <v/>
      </c>
    </row>
    <row r="216" customFormat="false" ht="20.1" hidden="false" customHeight="true" outlineLevel="0" collapsed="false">
      <c r="A216" s="152"/>
      <c r="B216" s="152" t="str">
        <f aca="false">IF($A216="","",LEFT($A216,1))</f>
        <v/>
      </c>
      <c r="C216" s="152"/>
      <c r="D216" s="153"/>
      <c r="E216" s="153"/>
      <c r="F216" s="153"/>
      <c r="G216" s="153"/>
      <c r="H216" s="155"/>
      <c r="I216" s="153" t="str">
        <f aca="false">IF($C216="","",IF(AND($C216&lt;=$B$2,AND(EXACT($A216,$B$3)=FALSE(),EXACT($A216,$C$3)=FALSE()),EXACT($A216,$D$3)=FALSE(),EXACT($A216,$E$3)=FALSE(),EXACT($A216,$F$3)=FALSE(),EXACT($A216,$G$3)=FALSE(),EXACT($A216,$H$3)=FALSE()),1,0))</f>
        <v/>
      </c>
      <c r="J216" s="153" t="str">
        <f aca="false">IF($I216="","",COUNTIF($I$6:$I216,1))</f>
        <v/>
      </c>
    </row>
    <row r="217" customFormat="false" ht="20.1" hidden="false" customHeight="true" outlineLevel="0" collapsed="false">
      <c r="A217" s="152"/>
      <c r="B217" s="152" t="str">
        <f aca="false">IF($A217="","",LEFT($A217,1))</f>
        <v/>
      </c>
      <c r="C217" s="152"/>
      <c r="D217" s="153"/>
      <c r="E217" s="153"/>
      <c r="F217" s="153"/>
      <c r="G217" s="153"/>
      <c r="H217" s="155"/>
      <c r="I217" s="153" t="str">
        <f aca="false">IF($C217="","",IF(AND($C217&lt;=$B$2,AND(EXACT($A217,$B$3)=FALSE(),EXACT($A217,$C$3)=FALSE()),EXACT($A217,$D$3)=FALSE(),EXACT($A217,$E$3)=FALSE(),EXACT($A217,$F$3)=FALSE(),EXACT($A217,$G$3)=FALSE(),EXACT($A217,$H$3)=FALSE()),1,0))</f>
        <v/>
      </c>
      <c r="J217" s="153" t="str">
        <f aca="false">IF($I217="","",COUNTIF($I$6:$I217,1))</f>
        <v/>
      </c>
    </row>
    <row r="218" customFormat="false" ht="20.1" hidden="false" customHeight="true" outlineLevel="0" collapsed="false">
      <c r="A218" s="152"/>
      <c r="B218" s="152" t="str">
        <f aca="false">IF($A218="","",LEFT($A218,1))</f>
        <v/>
      </c>
      <c r="C218" s="152"/>
      <c r="D218" s="153"/>
      <c r="E218" s="153"/>
      <c r="F218" s="153"/>
      <c r="G218" s="153"/>
      <c r="H218" s="155"/>
      <c r="I218" s="153" t="str">
        <f aca="false">IF($C218="","",IF(AND($C218&lt;=$B$2,AND(EXACT($A218,$B$3)=FALSE(),EXACT($A218,$C$3)=FALSE()),EXACT($A218,$D$3)=FALSE(),EXACT($A218,$E$3)=FALSE(),EXACT($A218,$F$3)=FALSE(),EXACT($A218,$G$3)=FALSE(),EXACT($A218,$H$3)=FALSE()),1,0))</f>
        <v/>
      </c>
      <c r="J218" s="153" t="str">
        <f aca="false">IF($I218="","",COUNTIF($I$6:$I218,1))</f>
        <v/>
      </c>
    </row>
    <row r="219" customFormat="false" ht="20.1" hidden="false" customHeight="true" outlineLevel="0" collapsed="false">
      <c r="A219" s="152"/>
      <c r="B219" s="152" t="str">
        <f aca="false">IF($A219="","",LEFT($A219,1))</f>
        <v/>
      </c>
      <c r="C219" s="152"/>
      <c r="D219" s="153"/>
      <c r="E219" s="153"/>
      <c r="F219" s="153"/>
      <c r="G219" s="153"/>
      <c r="H219" s="155"/>
      <c r="I219" s="153" t="str">
        <f aca="false">IF($C219="","",IF(AND($C219&lt;=$B$2,AND(EXACT($A219,$B$3)=FALSE(),EXACT($A219,$C$3)=FALSE()),EXACT($A219,$D$3)=FALSE(),EXACT($A219,$E$3)=FALSE(),EXACT($A219,$F$3)=FALSE(),EXACT($A219,$G$3)=FALSE(),EXACT($A219,$H$3)=FALSE()),1,0))</f>
        <v/>
      </c>
      <c r="J219" s="153" t="str">
        <f aca="false">IF($I219="","",COUNTIF($I$6:$I219,1))</f>
        <v/>
      </c>
    </row>
    <row r="220" customFormat="false" ht="20.1" hidden="false" customHeight="true" outlineLevel="0" collapsed="false">
      <c r="A220" s="152"/>
      <c r="B220" s="152" t="str">
        <f aca="false">IF($A220="","",LEFT($A220,1))</f>
        <v/>
      </c>
      <c r="C220" s="152"/>
      <c r="D220" s="153"/>
      <c r="E220" s="153"/>
      <c r="F220" s="153"/>
      <c r="G220" s="153"/>
      <c r="H220" s="155"/>
      <c r="I220" s="153" t="str">
        <f aca="false">IF($C220="","",IF(AND($C220&lt;=$B$2,AND(EXACT($A220,$B$3)=FALSE(),EXACT($A220,$C$3)=FALSE()),EXACT($A220,$D$3)=FALSE(),EXACT($A220,$E$3)=FALSE(),EXACT($A220,$F$3)=FALSE(),EXACT($A220,$G$3)=FALSE(),EXACT($A220,$H$3)=FALSE()),1,0))</f>
        <v/>
      </c>
      <c r="J220" s="153" t="str">
        <f aca="false">IF($I220="","",COUNTIF($I$6:$I220,1))</f>
        <v/>
      </c>
    </row>
    <row r="221" customFormat="false" ht="20.1" hidden="false" customHeight="true" outlineLevel="0" collapsed="false">
      <c r="A221" s="152"/>
      <c r="B221" s="152" t="str">
        <f aca="false">IF($A221="","",LEFT($A221,1))</f>
        <v/>
      </c>
      <c r="C221" s="152"/>
      <c r="D221" s="153"/>
      <c r="E221" s="153"/>
      <c r="F221" s="153"/>
      <c r="G221" s="153"/>
      <c r="H221" s="155"/>
      <c r="I221" s="153" t="str">
        <f aca="false">IF($C221="","",IF(AND($C221&lt;=$B$2,AND(EXACT($A221,$B$3)=FALSE(),EXACT($A221,$C$3)=FALSE()),EXACT($A221,$D$3)=FALSE(),EXACT($A221,$E$3)=FALSE(),EXACT($A221,$F$3)=FALSE(),EXACT($A221,$G$3)=FALSE(),EXACT($A221,$H$3)=FALSE()),1,0))</f>
        <v/>
      </c>
      <c r="J221" s="153" t="str">
        <f aca="false">IF($I221="","",COUNTIF($I$6:$I221,1))</f>
        <v/>
      </c>
    </row>
    <row r="222" customFormat="false" ht="20.1" hidden="false" customHeight="true" outlineLevel="0" collapsed="false">
      <c r="A222" s="152"/>
      <c r="B222" s="152" t="str">
        <f aca="false">IF($A222="","",LEFT($A222,1))</f>
        <v/>
      </c>
      <c r="C222" s="152"/>
      <c r="D222" s="153"/>
      <c r="E222" s="153"/>
      <c r="F222" s="153"/>
      <c r="G222" s="153"/>
      <c r="H222" s="155"/>
      <c r="I222" s="153" t="str">
        <f aca="false">IF($C222="","",IF(AND($C222&lt;=$B$2,AND(EXACT($A222,$B$3)=FALSE(),EXACT($A222,$C$3)=FALSE()),EXACT($A222,$D$3)=FALSE(),EXACT($A222,$E$3)=FALSE(),EXACT($A222,$F$3)=FALSE(),EXACT($A222,$G$3)=FALSE(),EXACT($A222,$H$3)=FALSE()),1,0))</f>
        <v/>
      </c>
      <c r="J222" s="153" t="str">
        <f aca="false">IF($I222="","",COUNTIF($I$6:$I222,1))</f>
        <v/>
      </c>
    </row>
    <row r="223" customFormat="false" ht="20.1" hidden="false" customHeight="true" outlineLevel="0" collapsed="false">
      <c r="A223" s="152"/>
      <c r="B223" s="152" t="str">
        <f aca="false">IF($A223="","",LEFT($A223,1))</f>
        <v/>
      </c>
      <c r="C223" s="152"/>
      <c r="D223" s="153"/>
      <c r="E223" s="153"/>
      <c r="F223" s="153"/>
      <c r="G223" s="153"/>
      <c r="H223" s="155"/>
      <c r="I223" s="153" t="str">
        <f aca="false">IF($C223="","",IF(AND($C223&lt;=$B$2,AND(EXACT($A223,$B$3)=FALSE(),EXACT($A223,$C$3)=FALSE()),EXACT($A223,$D$3)=FALSE(),EXACT($A223,$E$3)=FALSE(),EXACT($A223,$F$3)=FALSE(),EXACT($A223,$G$3)=FALSE(),EXACT($A223,$H$3)=FALSE()),1,0))</f>
        <v/>
      </c>
      <c r="J223" s="153" t="str">
        <f aca="false">IF($I223="","",COUNTIF($I$6:$I223,1))</f>
        <v/>
      </c>
    </row>
    <row r="224" customFormat="false" ht="20.1" hidden="false" customHeight="true" outlineLevel="0" collapsed="false">
      <c r="A224" s="152"/>
      <c r="B224" s="152" t="str">
        <f aca="false">IF($A224="","",LEFT($A224,1))</f>
        <v/>
      </c>
      <c r="C224" s="152"/>
      <c r="D224" s="153"/>
      <c r="E224" s="153"/>
      <c r="F224" s="153"/>
      <c r="G224" s="153"/>
      <c r="H224" s="155"/>
      <c r="I224" s="153" t="str">
        <f aca="false">IF($C224="","",IF(AND($C224&lt;=$B$2,AND(EXACT($A224,$B$3)=FALSE(),EXACT($A224,$C$3)=FALSE()),EXACT($A224,$D$3)=FALSE(),EXACT($A224,$E$3)=FALSE(),EXACT($A224,$F$3)=FALSE(),EXACT($A224,$G$3)=FALSE(),EXACT($A224,$H$3)=FALSE()),1,0))</f>
        <v/>
      </c>
      <c r="J224" s="153" t="str">
        <f aca="false">IF($I224="","",COUNTIF($I$6:$I224,1))</f>
        <v/>
      </c>
    </row>
    <row r="225" customFormat="false" ht="20.1" hidden="false" customHeight="true" outlineLevel="0" collapsed="false">
      <c r="A225" s="152"/>
      <c r="B225" s="152" t="str">
        <f aca="false">IF($A225="","",LEFT($A225,1))</f>
        <v/>
      </c>
      <c r="C225" s="152"/>
      <c r="D225" s="153"/>
      <c r="E225" s="153"/>
      <c r="F225" s="153"/>
      <c r="G225" s="153"/>
      <c r="H225" s="155"/>
      <c r="I225" s="153" t="str">
        <f aca="false">IF($C225="","",IF(AND($C225&lt;=$B$2,AND(EXACT($A225,$B$3)=FALSE(),EXACT($A225,$C$3)=FALSE()),EXACT($A225,$D$3)=FALSE(),EXACT($A225,$E$3)=FALSE(),EXACT($A225,$F$3)=FALSE(),EXACT($A225,$G$3)=FALSE(),EXACT($A225,$H$3)=FALSE()),1,0))</f>
        <v/>
      </c>
      <c r="J225" s="153" t="str">
        <f aca="false">IF($I225="","",COUNTIF($I$6:$I225,1))</f>
        <v/>
      </c>
    </row>
    <row r="226" customFormat="false" ht="20.1" hidden="false" customHeight="true" outlineLevel="0" collapsed="false">
      <c r="A226" s="152"/>
      <c r="B226" s="152" t="str">
        <f aca="false">IF($A226="","",LEFT($A226,1))</f>
        <v/>
      </c>
      <c r="C226" s="152"/>
      <c r="D226" s="153"/>
      <c r="E226" s="153"/>
      <c r="F226" s="153"/>
      <c r="G226" s="153"/>
      <c r="H226" s="155"/>
      <c r="I226" s="153" t="str">
        <f aca="false">IF($C226="","",IF(AND($C226&lt;=$B$2,AND(EXACT($A226,$B$3)=FALSE(),EXACT($A226,$C$3)=FALSE()),EXACT($A226,$D$3)=FALSE(),EXACT($A226,$E$3)=FALSE(),EXACT($A226,$F$3)=FALSE(),EXACT($A226,$G$3)=FALSE(),EXACT($A226,$H$3)=FALSE()),1,0))</f>
        <v/>
      </c>
      <c r="J226" s="153" t="str">
        <f aca="false">IF($I226="","",COUNTIF($I$6:$I226,1))</f>
        <v/>
      </c>
    </row>
    <row r="227" customFormat="false" ht="20.1" hidden="false" customHeight="true" outlineLevel="0" collapsed="false">
      <c r="A227" s="152"/>
      <c r="B227" s="152" t="str">
        <f aca="false">IF($A227="","",LEFT($A227,1))</f>
        <v/>
      </c>
      <c r="C227" s="152"/>
      <c r="D227" s="153"/>
      <c r="E227" s="153"/>
      <c r="F227" s="153"/>
      <c r="G227" s="153"/>
      <c r="H227" s="155"/>
      <c r="I227" s="153" t="str">
        <f aca="false">IF($C227="","",IF(AND($C227&lt;=$B$2,AND(EXACT($A227,$B$3)=FALSE(),EXACT($A227,$C$3)=FALSE()),EXACT($A227,$D$3)=FALSE(),EXACT($A227,$E$3)=FALSE(),EXACT($A227,$F$3)=FALSE(),EXACT($A227,$G$3)=FALSE(),EXACT($A227,$H$3)=FALSE()),1,0))</f>
        <v/>
      </c>
      <c r="J227" s="153" t="str">
        <f aca="false">IF($I227="","",COUNTIF($I$6:$I227,1))</f>
        <v/>
      </c>
    </row>
    <row r="228" customFormat="false" ht="20.1" hidden="false" customHeight="true" outlineLevel="0" collapsed="false">
      <c r="A228" s="152"/>
      <c r="B228" s="152" t="str">
        <f aca="false">IF($A228="","",LEFT($A228,1))</f>
        <v/>
      </c>
      <c r="C228" s="152"/>
      <c r="D228" s="153"/>
      <c r="E228" s="153"/>
      <c r="F228" s="153"/>
      <c r="G228" s="153"/>
      <c r="H228" s="155"/>
      <c r="I228" s="153" t="str">
        <f aca="false">IF($C228="","",IF(AND($C228&lt;=$B$2,AND(EXACT($A228,$B$3)=FALSE(),EXACT($A228,$C$3)=FALSE()),EXACT($A228,$D$3)=FALSE(),EXACT($A228,$E$3)=FALSE(),EXACT($A228,$F$3)=FALSE(),EXACT($A228,$G$3)=FALSE(),EXACT($A228,$H$3)=FALSE()),1,0))</f>
        <v/>
      </c>
      <c r="J228" s="153" t="str">
        <f aca="false">IF($I228="","",COUNTIF($I$6:$I228,1))</f>
        <v/>
      </c>
    </row>
    <row r="229" customFormat="false" ht="20.1" hidden="false" customHeight="true" outlineLevel="0" collapsed="false">
      <c r="A229" s="152"/>
      <c r="B229" s="152" t="str">
        <f aca="false">IF($A229="","",LEFT($A229,1))</f>
        <v/>
      </c>
      <c r="C229" s="152"/>
      <c r="D229" s="153"/>
      <c r="E229" s="153"/>
      <c r="F229" s="153"/>
      <c r="G229" s="153"/>
      <c r="H229" s="155"/>
      <c r="I229" s="153" t="str">
        <f aca="false">IF($C229="","",IF(AND($C229&lt;=$B$2,AND(EXACT($A229,$B$3)=FALSE(),EXACT($A229,$C$3)=FALSE()),EXACT($A229,$D$3)=FALSE(),EXACT($A229,$E$3)=FALSE(),EXACT($A229,$F$3)=FALSE(),EXACT($A229,$G$3)=FALSE(),EXACT($A229,$H$3)=FALSE()),1,0))</f>
        <v/>
      </c>
      <c r="J229" s="153" t="str">
        <f aca="false">IF($I229="","",COUNTIF($I$6:$I229,1))</f>
        <v/>
      </c>
    </row>
    <row r="230" customFormat="false" ht="20.1" hidden="false" customHeight="true" outlineLevel="0" collapsed="false">
      <c r="A230" s="152"/>
      <c r="B230" s="152" t="str">
        <f aca="false">IF($A230="","",LEFT($A230,1))</f>
        <v/>
      </c>
      <c r="C230" s="152"/>
      <c r="D230" s="153"/>
      <c r="E230" s="153"/>
      <c r="F230" s="153"/>
      <c r="G230" s="153"/>
      <c r="H230" s="155"/>
      <c r="I230" s="153" t="str">
        <f aca="false">IF($C230="","",IF(AND($C230&lt;=$B$2,AND(EXACT($A230,$B$3)=FALSE(),EXACT($A230,$C$3)=FALSE()),EXACT($A230,$D$3)=FALSE(),EXACT($A230,$E$3)=FALSE(),EXACT($A230,$F$3)=FALSE(),EXACT($A230,$G$3)=FALSE(),EXACT($A230,$H$3)=FALSE()),1,0))</f>
        <v/>
      </c>
      <c r="J230" s="153" t="str">
        <f aca="false">IF($I230="","",COUNTIF($I$6:$I230,1))</f>
        <v/>
      </c>
    </row>
    <row r="231" customFormat="false" ht="20.1" hidden="false" customHeight="true" outlineLevel="0" collapsed="false">
      <c r="A231" s="152"/>
      <c r="B231" s="152" t="str">
        <f aca="false">IF($A231="","",LEFT($A231,1))</f>
        <v/>
      </c>
      <c r="C231" s="152"/>
      <c r="D231" s="153"/>
      <c r="E231" s="153"/>
      <c r="F231" s="153"/>
      <c r="G231" s="153"/>
      <c r="H231" s="155"/>
      <c r="I231" s="153" t="str">
        <f aca="false">IF($C231="","",IF(AND($C231&lt;=$B$2,AND(EXACT($A231,$B$3)=FALSE(),EXACT($A231,$C$3)=FALSE()),EXACT($A231,$D$3)=FALSE(),EXACT($A231,$E$3)=FALSE(),EXACT($A231,$F$3)=FALSE(),EXACT($A231,$G$3)=FALSE(),EXACT($A231,$H$3)=FALSE()),1,0))</f>
        <v/>
      </c>
      <c r="J231" s="153" t="str">
        <f aca="false">IF($I231="","",COUNTIF($I$6:$I231,1))</f>
        <v/>
      </c>
    </row>
    <row r="232" customFormat="false" ht="20.1" hidden="false" customHeight="true" outlineLevel="0" collapsed="false">
      <c r="A232" s="152"/>
      <c r="B232" s="152" t="str">
        <f aca="false">IF($A232="","",LEFT($A232,1))</f>
        <v/>
      </c>
      <c r="C232" s="152"/>
      <c r="D232" s="153"/>
      <c r="E232" s="153"/>
      <c r="F232" s="153"/>
      <c r="G232" s="153"/>
      <c r="H232" s="155"/>
      <c r="I232" s="153" t="str">
        <f aca="false">IF($C232="","",IF(AND($C232&lt;=$B$2,AND(EXACT($A232,$B$3)=FALSE(),EXACT($A232,$C$3)=FALSE()),EXACT($A232,$D$3)=FALSE(),EXACT($A232,$E$3)=FALSE(),EXACT($A232,$F$3)=FALSE(),EXACT($A232,$G$3)=FALSE(),EXACT($A232,$H$3)=FALSE()),1,0))</f>
        <v/>
      </c>
      <c r="J232" s="153" t="str">
        <f aca="false">IF($I232="","",COUNTIF($I$6:$I232,1))</f>
        <v/>
      </c>
    </row>
    <row r="233" customFormat="false" ht="20.1" hidden="false" customHeight="true" outlineLevel="0" collapsed="false">
      <c r="A233" s="152"/>
      <c r="B233" s="152" t="str">
        <f aca="false">IF($A233="","",LEFT($A233,1))</f>
        <v/>
      </c>
      <c r="C233" s="152"/>
      <c r="D233" s="153"/>
      <c r="E233" s="153"/>
      <c r="F233" s="153"/>
      <c r="G233" s="153"/>
      <c r="H233" s="155"/>
      <c r="I233" s="153" t="str">
        <f aca="false">IF($C233="","",IF(AND($C233&lt;=$B$2,AND(EXACT($A233,$B$3)=FALSE(),EXACT($A233,$C$3)=FALSE()),EXACT($A233,$D$3)=FALSE(),EXACT($A233,$E$3)=FALSE(),EXACT($A233,$F$3)=FALSE(),EXACT($A233,$G$3)=FALSE(),EXACT($A233,$H$3)=FALSE()),1,0))</f>
        <v/>
      </c>
      <c r="J233" s="153" t="str">
        <f aca="false">IF($I233="","",COUNTIF($I$6:$I233,1))</f>
        <v/>
      </c>
    </row>
    <row r="234" customFormat="false" ht="20.1" hidden="false" customHeight="true" outlineLevel="0" collapsed="false">
      <c r="A234" s="152"/>
      <c r="B234" s="152" t="str">
        <f aca="false">IF($A234="","",LEFT($A234,1))</f>
        <v/>
      </c>
      <c r="C234" s="152"/>
      <c r="D234" s="153"/>
      <c r="E234" s="153"/>
      <c r="F234" s="153"/>
      <c r="G234" s="153"/>
      <c r="H234" s="155"/>
      <c r="I234" s="153" t="str">
        <f aca="false">IF($C234="","",IF(AND($C234&lt;=$B$2,AND(EXACT($A234,$B$3)=FALSE(),EXACT($A234,$C$3)=FALSE()),EXACT($A234,$D$3)=FALSE(),EXACT($A234,$E$3)=FALSE(),EXACT($A234,$F$3)=FALSE(),EXACT($A234,$G$3)=FALSE(),EXACT($A234,$H$3)=FALSE()),1,0))</f>
        <v/>
      </c>
      <c r="J234" s="153" t="str">
        <f aca="false">IF($I234="","",COUNTIF($I$6:$I234,1))</f>
        <v/>
      </c>
    </row>
    <row r="235" customFormat="false" ht="20.1" hidden="false" customHeight="true" outlineLevel="0" collapsed="false">
      <c r="A235" s="152"/>
      <c r="B235" s="152" t="str">
        <f aca="false">IF($A235="","",LEFT($A235,1))</f>
        <v/>
      </c>
      <c r="C235" s="152"/>
      <c r="D235" s="153"/>
      <c r="E235" s="153"/>
      <c r="F235" s="153"/>
      <c r="G235" s="153"/>
      <c r="H235" s="155"/>
      <c r="I235" s="153" t="str">
        <f aca="false">IF($C235="","",IF(AND($C235&lt;=$B$2,AND(EXACT($A235,$B$3)=FALSE(),EXACT($A235,$C$3)=FALSE()),EXACT($A235,$D$3)=FALSE(),EXACT($A235,$E$3)=FALSE(),EXACT($A235,$F$3)=FALSE(),EXACT($A235,$G$3)=FALSE(),EXACT($A235,$H$3)=FALSE()),1,0))</f>
        <v/>
      </c>
      <c r="J235" s="153" t="str">
        <f aca="false">IF($I235="","",COUNTIF($I$6:$I235,1))</f>
        <v/>
      </c>
    </row>
    <row r="236" customFormat="false" ht="20.1" hidden="false" customHeight="true" outlineLevel="0" collapsed="false">
      <c r="A236" s="152"/>
      <c r="B236" s="152" t="str">
        <f aca="false">IF($A236="","",LEFT($A236,1))</f>
        <v/>
      </c>
      <c r="C236" s="152"/>
      <c r="D236" s="153"/>
      <c r="E236" s="153"/>
      <c r="F236" s="153"/>
      <c r="G236" s="153"/>
      <c r="H236" s="155"/>
      <c r="I236" s="153" t="str">
        <f aca="false">IF($C236="","",IF(AND($C236&lt;=$B$2,AND(EXACT($A236,$B$3)=FALSE(),EXACT($A236,$C$3)=FALSE()),EXACT($A236,$D$3)=FALSE(),EXACT($A236,$E$3)=FALSE(),EXACT($A236,$F$3)=FALSE(),EXACT($A236,$G$3)=FALSE(),EXACT($A236,$H$3)=FALSE()),1,0))</f>
        <v/>
      </c>
      <c r="J236" s="153" t="str">
        <f aca="false">IF($I236="","",COUNTIF($I$6:$I236,1))</f>
        <v/>
      </c>
    </row>
    <row r="237" customFormat="false" ht="20.1" hidden="false" customHeight="true" outlineLevel="0" collapsed="false">
      <c r="A237" s="152"/>
      <c r="B237" s="152" t="str">
        <f aca="false">IF($A237="","",LEFT($A237,1))</f>
        <v/>
      </c>
      <c r="C237" s="152"/>
      <c r="D237" s="153"/>
      <c r="E237" s="153"/>
      <c r="F237" s="153"/>
      <c r="G237" s="153"/>
      <c r="H237" s="155"/>
      <c r="I237" s="153" t="str">
        <f aca="false">IF($C237="","",IF(AND($C237&lt;=$B$2,AND(EXACT($A237,$B$3)=FALSE(),EXACT($A237,$C$3)=FALSE()),EXACT($A237,$D$3)=FALSE(),EXACT($A237,$E$3)=FALSE(),EXACT($A237,$F$3)=FALSE(),EXACT($A237,$G$3)=FALSE(),EXACT($A237,$H$3)=FALSE()),1,0))</f>
        <v/>
      </c>
      <c r="J237" s="153" t="str">
        <f aca="false">IF($I237="","",COUNTIF($I$6:$I237,1))</f>
        <v/>
      </c>
    </row>
    <row r="238" customFormat="false" ht="20.1" hidden="false" customHeight="true" outlineLevel="0" collapsed="false">
      <c r="A238" s="152"/>
      <c r="B238" s="152" t="str">
        <f aca="false">IF($A238="","",LEFT($A238,1))</f>
        <v/>
      </c>
      <c r="C238" s="152"/>
      <c r="D238" s="153"/>
      <c r="E238" s="153"/>
      <c r="F238" s="153"/>
      <c r="G238" s="153"/>
      <c r="H238" s="155"/>
      <c r="I238" s="153" t="str">
        <f aca="false">IF($C238="","",IF(AND($C238&lt;=$B$2,AND(EXACT($A238,$B$3)=FALSE(),EXACT($A238,$C$3)=FALSE()),EXACT($A238,$D$3)=FALSE(),EXACT($A238,$E$3)=FALSE(),EXACT($A238,$F$3)=FALSE(),EXACT($A238,$G$3)=FALSE(),EXACT($A238,$H$3)=FALSE()),1,0))</f>
        <v/>
      </c>
      <c r="J238" s="153" t="str">
        <f aca="false">IF($I238="","",COUNTIF($I$6:$I238,1))</f>
        <v/>
      </c>
    </row>
    <row r="239" customFormat="false" ht="20.1" hidden="false" customHeight="true" outlineLevel="0" collapsed="false">
      <c r="A239" s="152"/>
      <c r="B239" s="152" t="str">
        <f aca="false">IF($A239="","",LEFT($A239,1))</f>
        <v/>
      </c>
      <c r="C239" s="152"/>
      <c r="D239" s="153"/>
      <c r="E239" s="153"/>
      <c r="F239" s="153"/>
      <c r="G239" s="153"/>
      <c r="H239" s="155"/>
      <c r="I239" s="153" t="str">
        <f aca="false">IF($C239="","",IF(AND($C239&lt;=$B$2,AND(EXACT($A239,$B$3)=FALSE(),EXACT($A239,$C$3)=FALSE()),EXACT($A239,$D$3)=FALSE(),EXACT($A239,$E$3)=FALSE(),EXACT($A239,$F$3)=FALSE(),EXACT($A239,$G$3)=FALSE(),EXACT($A239,$H$3)=FALSE()),1,0))</f>
        <v/>
      </c>
      <c r="J239" s="153" t="str">
        <f aca="false">IF($I239="","",COUNTIF($I$6:$I239,1))</f>
        <v/>
      </c>
    </row>
    <row r="240" customFormat="false" ht="20.1" hidden="false" customHeight="true" outlineLevel="0" collapsed="false">
      <c r="A240" s="152"/>
      <c r="B240" s="152" t="str">
        <f aca="false">IF($A240="","",LEFT($A240,1))</f>
        <v/>
      </c>
      <c r="C240" s="152"/>
      <c r="D240" s="153"/>
      <c r="E240" s="153"/>
      <c r="F240" s="153"/>
      <c r="G240" s="153"/>
      <c r="H240" s="155"/>
      <c r="I240" s="153" t="str">
        <f aca="false">IF($C240="","",IF(AND($C240&lt;=$B$2,AND(EXACT($A240,$B$3)=FALSE(),EXACT($A240,$C$3)=FALSE()),EXACT($A240,$D$3)=FALSE(),EXACT($A240,$E$3)=FALSE(),EXACT($A240,$F$3)=FALSE(),EXACT($A240,$G$3)=FALSE(),EXACT($A240,$H$3)=FALSE()),1,0))</f>
        <v/>
      </c>
      <c r="J240" s="153" t="str">
        <f aca="false">IF($I240="","",COUNTIF($I$6:$I240,1))</f>
        <v/>
      </c>
    </row>
    <row r="241" customFormat="false" ht="20.1" hidden="false" customHeight="true" outlineLevel="0" collapsed="false">
      <c r="A241" s="152"/>
      <c r="B241" s="152" t="str">
        <f aca="false">IF($A241="","",LEFT($A241,1))</f>
        <v/>
      </c>
      <c r="C241" s="152"/>
      <c r="D241" s="153"/>
      <c r="E241" s="153"/>
      <c r="F241" s="153"/>
      <c r="G241" s="153"/>
      <c r="H241" s="155"/>
      <c r="I241" s="153" t="str">
        <f aca="false">IF($C241="","",IF(AND($C241&lt;=$B$2,AND(EXACT($A241,$B$3)=FALSE(),EXACT($A241,$C$3)=FALSE()),EXACT($A241,$D$3)=FALSE(),EXACT($A241,$E$3)=FALSE(),EXACT($A241,$F$3)=FALSE(),EXACT($A241,$G$3)=FALSE(),EXACT($A241,$H$3)=FALSE()),1,0))</f>
        <v/>
      </c>
      <c r="J241" s="153" t="str">
        <f aca="false">IF($I241="","",COUNTIF($I$6:$I241,1))</f>
        <v/>
      </c>
    </row>
    <row r="242" customFormat="false" ht="20.1" hidden="false" customHeight="true" outlineLevel="0" collapsed="false">
      <c r="A242" s="152"/>
      <c r="B242" s="152" t="str">
        <f aca="false">IF($A242="","",LEFT($A242,1))</f>
        <v/>
      </c>
      <c r="C242" s="152"/>
      <c r="D242" s="153"/>
      <c r="E242" s="153"/>
      <c r="F242" s="153"/>
      <c r="G242" s="153"/>
      <c r="H242" s="155"/>
      <c r="I242" s="153" t="str">
        <f aca="false">IF($C242="","",IF(AND($C242&lt;=$B$2,AND(EXACT($A242,$B$3)=FALSE(),EXACT($A242,$C$3)=FALSE()),EXACT($A242,$D$3)=FALSE(),EXACT($A242,$E$3)=FALSE(),EXACT($A242,$F$3)=FALSE(),EXACT($A242,$G$3)=FALSE(),EXACT($A242,$H$3)=FALSE()),1,0))</f>
        <v/>
      </c>
      <c r="J242" s="153" t="str">
        <f aca="false">IF($I242="","",COUNTIF($I$6:$I242,1))</f>
        <v/>
      </c>
    </row>
    <row r="243" customFormat="false" ht="20.1" hidden="false" customHeight="true" outlineLevel="0" collapsed="false">
      <c r="A243" s="152"/>
      <c r="B243" s="152" t="str">
        <f aca="false">IF($A243="","",LEFT($A243,1))</f>
        <v/>
      </c>
      <c r="C243" s="152"/>
      <c r="D243" s="153"/>
      <c r="E243" s="153"/>
      <c r="F243" s="153"/>
      <c r="G243" s="153"/>
      <c r="H243" s="155"/>
      <c r="I243" s="153" t="str">
        <f aca="false">IF($C243="","",IF(AND($C243&lt;=$B$2,AND(EXACT($A243,$B$3)=FALSE(),EXACT($A243,$C$3)=FALSE()),EXACT($A243,$D$3)=FALSE(),EXACT($A243,$E$3)=FALSE(),EXACT($A243,$F$3)=FALSE(),EXACT($A243,$G$3)=FALSE(),EXACT($A243,$H$3)=FALSE()),1,0))</f>
        <v/>
      </c>
      <c r="J243" s="153" t="str">
        <f aca="false">IF($I243="","",COUNTIF($I$6:$I243,1))</f>
        <v/>
      </c>
    </row>
    <row r="244" customFormat="false" ht="20.1" hidden="false" customHeight="true" outlineLevel="0" collapsed="false">
      <c r="A244" s="152"/>
      <c r="B244" s="152" t="str">
        <f aca="false">IF($A244="","",LEFT($A244,1))</f>
        <v/>
      </c>
      <c r="C244" s="152"/>
      <c r="D244" s="153"/>
      <c r="E244" s="153"/>
      <c r="F244" s="153"/>
      <c r="G244" s="153"/>
      <c r="H244" s="155"/>
      <c r="I244" s="153" t="str">
        <f aca="false">IF($C244="","",IF(AND($C244&lt;=$B$2,AND(EXACT($A244,$B$3)=FALSE(),EXACT($A244,$C$3)=FALSE()),EXACT($A244,$D$3)=FALSE(),EXACT($A244,$E$3)=FALSE(),EXACT($A244,$F$3)=FALSE(),EXACT($A244,$G$3)=FALSE(),EXACT($A244,$H$3)=FALSE()),1,0))</f>
        <v/>
      </c>
      <c r="J244" s="153" t="str">
        <f aca="false">IF($I244="","",COUNTIF($I$6:$I244,1))</f>
        <v/>
      </c>
    </row>
    <row r="245" customFormat="false" ht="20.1" hidden="false" customHeight="true" outlineLevel="0" collapsed="false">
      <c r="A245" s="152"/>
      <c r="B245" s="152" t="str">
        <f aca="false">IF($A245="","",LEFT($A245,1))</f>
        <v/>
      </c>
      <c r="C245" s="152"/>
      <c r="D245" s="153"/>
      <c r="E245" s="153"/>
      <c r="F245" s="153"/>
      <c r="G245" s="153"/>
      <c r="H245" s="155"/>
      <c r="I245" s="153" t="str">
        <f aca="false">IF($C245="","",IF(AND($C245&lt;=$B$2,AND(EXACT($A245,$B$3)=FALSE(),EXACT($A245,$C$3)=FALSE()),EXACT($A245,$D$3)=FALSE(),EXACT($A245,$E$3)=FALSE(),EXACT($A245,$F$3)=FALSE(),EXACT($A245,$G$3)=FALSE(),EXACT($A245,$H$3)=FALSE()),1,0))</f>
        <v/>
      </c>
      <c r="J245" s="153" t="str">
        <f aca="false">IF($I245="","",COUNTIF($I$6:$I245,1))</f>
        <v/>
      </c>
    </row>
    <row r="246" customFormat="false" ht="20.1" hidden="false" customHeight="true" outlineLevel="0" collapsed="false">
      <c r="A246" s="152"/>
      <c r="B246" s="152" t="str">
        <f aca="false">IF($A246="","",LEFT($A246,1))</f>
        <v/>
      </c>
      <c r="C246" s="152"/>
      <c r="D246" s="153"/>
      <c r="E246" s="153"/>
      <c r="F246" s="153"/>
      <c r="G246" s="153"/>
      <c r="H246" s="155"/>
      <c r="I246" s="153" t="str">
        <f aca="false">IF($C246="","",IF(AND($C246&lt;=$B$2,AND(EXACT($A246,$B$3)=FALSE(),EXACT($A246,$C$3)=FALSE()),EXACT($A246,$D$3)=FALSE(),EXACT($A246,$E$3)=FALSE(),EXACT($A246,$F$3)=FALSE(),EXACT($A246,$G$3)=FALSE(),EXACT($A246,$H$3)=FALSE()),1,0))</f>
        <v/>
      </c>
      <c r="J246" s="153" t="str">
        <f aca="false">IF($I246="","",COUNTIF($I$6:$I246,1))</f>
        <v/>
      </c>
    </row>
    <row r="247" customFormat="false" ht="20.1" hidden="false" customHeight="true" outlineLevel="0" collapsed="false">
      <c r="A247" s="152"/>
      <c r="B247" s="152" t="str">
        <f aca="false">IF($A247="","",LEFT($A247,1))</f>
        <v/>
      </c>
      <c r="C247" s="152"/>
      <c r="D247" s="153"/>
      <c r="E247" s="153"/>
      <c r="F247" s="153"/>
      <c r="G247" s="153"/>
      <c r="H247" s="155"/>
      <c r="I247" s="153" t="str">
        <f aca="false">IF($C247="","",IF(AND($C247&lt;=$B$2,AND(EXACT($A247,$B$3)=FALSE(),EXACT($A247,$C$3)=FALSE()),EXACT($A247,$D$3)=FALSE(),EXACT($A247,$E$3)=FALSE(),EXACT($A247,$F$3)=FALSE(),EXACT($A247,$G$3)=FALSE(),EXACT($A247,$H$3)=FALSE()),1,0))</f>
        <v/>
      </c>
      <c r="J247" s="153" t="str">
        <f aca="false">IF($I247="","",COUNTIF($I$6:$I247,1))</f>
        <v/>
      </c>
    </row>
    <row r="248" customFormat="false" ht="20.1" hidden="false" customHeight="true" outlineLevel="0" collapsed="false">
      <c r="A248" s="152"/>
      <c r="B248" s="152" t="str">
        <f aca="false">IF($A248="","",LEFT($A248,1))</f>
        <v/>
      </c>
      <c r="C248" s="152"/>
      <c r="D248" s="153"/>
      <c r="E248" s="153"/>
      <c r="F248" s="153"/>
      <c r="G248" s="153"/>
      <c r="H248" s="155"/>
      <c r="I248" s="153" t="str">
        <f aca="false">IF($C248="","",IF(AND($C248&lt;=$B$2,AND(EXACT($A248,$B$3)=FALSE(),EXACT($A248,$C$3)=FALSE()),EXACT($A248,$D$3)=FALSE(),EXACT($A248,$E$3)=FALSE(),EXACT($A248,$F$3)=FALSE(),EXACT($A248,$G$3)=FALSE(),EXACT($A248,$H$3)=FALSE()),1,0))</f>
        <v/>
      </c>
      <c r="J248" s="153" t="str">
        <f aca="false">IF($I248="","",COUNTIF($I$6:$I248,1))</f>
        <v/>
      </c>
    </row>
    <row r="249" customFormat="false" ht="20.1" hidden="false" customHeight="true" outlineLevel="0" collapsed="false">
      <c r="A249" s="152"/>
      <c r="B249" s="152" t="str">
        <f aca="false">IF($A249="","",LEFT($A249,1))</f>
        <v/>
      </c>
      <c r="C249" s="152"/>
      <c r="D249" s="153"/>
      <c r="E249" s="153"/>
      <c r="F249" s="153"/>
      <c r="G249" s="153"/>
      <c r="H249" s="155"/>
      <c r="I249" s="153" t="str">
        <f aca="false">IF($C249="","",IF(AND($C249&lt;=$B$2,AND(EXACT($A249,$B$3)=FALSE(),EXACT($A249,$C$3)=FALSE()),EXACT($A249,$D$3)=FALSE(),EXACT($A249,$E$3)=FALSE(),EXACT($A249,$F$3)=FALSE(),EXACT($A249,$G$3)=FALSE(),EXACT($A249,$H$3)=FALSE()),1,0))</f>
        <v/>
      </c>
      <c r="J249" s="153" t="str">
        <f aca="false">IF($I249="","",COUNTIF($I$6:$I249,1))</f>
        <v/>
      </c>
    </row>
    <row r="250" customFormat="false" ht="20.1" hidden="false" customHeight="true" outlineLevel="0" collapsed="false">
      <c r="A250" s="152"/>
      <c r="B250" s="152" t="str">
        <f aca="false">IF($A250="","",LEFT($A250,1))</f>
        <v/>
      </c>
      <c r="C250" s="152"/>
      <c r="D250" s="153"/>
      <c r="E250" s="153"/>
      <c r="F250" s="153"/>
      <c r="G250" s="153"/>
      <c r="H250" s="155"/>
      <c r="I250" s="153" t="str">
        <f aca="false">IF($C250="","",IF(AND($C250&lt;=$B$2,AND(EXACT($A250,$B$3)=FALSE(),EXACT($A250,$C$3)=FALSE()),EXACT($A250,$D$3)=FALSE(),EXACT($A250,$E$3)=FALSE(),EXACT($A250,$F$3)=FALSE(),EXACT($A250,$G$3)=FALSE(),EXACT($A250,$H$3)=FALSE()),1,0))</f>
        <v/>
      </c>
      <c r="J250" s="153" t="str">
        <f aca="false">IF($I250="","",COUNTIF($I$6:$I250,1))</f>
        <v/>
      </c>
    </row>
    <row r="251" customFormat="false" ht="20.1" hidden="false" customHeight="true" outlineLevel="0" collapsed="false">
      <c r="A251" s="152"/>
      <c r="B251" s="152" t="str">
        <f aca="false">IF($A251="","",LEFT($A251,1))</f>
        <v/>
      </c>
      <c r="C251" s="152"/>
      <c r="D251" s="153"/>
      <c r="E251" s="153"/>
      <c r="F251" s="153"/>
      <c r="G251" s="153"/>
      <c r="H251" s="155"/>
      <c r="I251" s="153" t="str">
        <f aca="false">IF($C251="","",IF(AND($C251&lt;=$B$2,AND(EXACT($A251,$B$3)=FALSE(),EXACT($A251,$C$3)=FALSE()),EXACT($A251,$D$3)=FALSE(),EXACT($A251,$E$3)=FALSE(),EXACT($A251,$F$3)=FALSE(),EXACT($A251,$G$3)=FALSE(),EXACT($A251,$H$3)=FALSE()),1,0))</f>
        <v/>
      </c>
      <c r="J251" s="153" t="str">
        <f aca="false">IF($I251="","",COUNTIF($I$6:$I251,1))</f>
        <v/>
      </c>
    </row>
    <row r="252" customFormat="false" ht="20.1" hidden="false" customHeight="true" outlineLevel="0" collapsed="false">
      <c r="A252" s="152"/>
      <c r="B252" s="152" t="str">
        <f aca="false">IF($A252="","",LEFT($A252,1))</f>
        <v/>
      </c>
      <c r="C252" s="152"/>
      <c r="D252" s="153"/>
      <c r="E252" s="153"/>
      <c r="F252" s="153"/>
      <c r="G252" s="153"/>
      <c r="H252" s="155"/>
      <c r="I252" s="153" t="str">
        <f aca="false">IF($C252="","",IF(AND($C252&lt;=$B$2,AND(EXACT($A252,$B$3)=FALSE(),EXACT($A252,$C$3)=FALSE()),EXACT($A252,$D$3)=FALSE(),EXACT($A252,$E$3)=FALSE(),EXACT($A252,$F$3)=FALSE(),EXACT($A252,$G$3)=FALSE(),EXACT($A252,$H$3)=FALSE()),1,0))</f>
        <v/>
      </c>
      <c r="J252" s="153" t="str">
        <f aca="false">IF($I252="","",COUNTIF($I$6:$I252,1))</f>
        <v/>
      </c>
    </row>
    <row r="253" customFormat="false" ht="20.1" hidden="false" customHeight="true" outlineLevel="0" collapsed="false">
      <c r="A253" s="152"/>
      <c r="B253" s="152" t="str">
        <f aca="false">IF($A253="","",LEFT($A253,1))</f>
        <v/>
      </c>
      <c r="C253" s="152"/>
      <c r="D253" s="153"/>
      <c r="E253" s="153"/>
      <c r="F253" s="153"/>
      <c r="G253" s="153"/>
      <c r="H253" s="155"/>
      <c r="I253" s="153" t="str">
        <f aca="false">IF($C253="","",IF(AND($C253&lt;=$B$2,AND(EXACT($A253,$B$3)=FALSE(),EXACT($A253,$C$3)=FALSE()),EXACT($A253,$D$3)=FALSE(),EXACT($A253,$E$3)=FALSE(),EXACT($A253,$F$3)=FALSE(),EXACT($A253,$G$3)=FALSE(),EXACT($A253,$H$3)=FALSE()),1,0))</f>
        <v/>
      </c>
      <c r="J253" s="153" t="str">
        <f aca="false">IF($I253="","",COUNTIF($I$6:$I253,1))</f>
        <v/>
      </c>
    </row>
    <row r="254" customFormat="false" ht="20.1" hidden="false" customHeight="true" outlineLevel="0" collapsed="false">
      <c r="A254" s="152"/>
      <c r="B254" s="152" t="str">
        <f aca="false">IF($A254="","",LEFT($A254,1))</f>
        <v/>
      </c>
      <c r="C254" s="152"/>
      <c r="D254" s="153"/>
      <c r="E254" s="153"/>
      <c r="F254" s="153"/>
      <c r="G254" s="153"/>
      <c r="H254" s="155"/>
      <c r="I254" s="153" t="str">
        <f aca="false">IF($C254="","",IF(AND($C254&lt;=$B$2,AND(EXACT($A254,$B$3)=FALSE(),EXACT($A254,$C$3)=FALSE()),EXACT($A254,$D$3)=FALSE(),EXACT($A254,$E$3)=FALSE(),EXACT($A254,$F$3)=FALSE(),EXACT($A254,$G$3)=FALSE(),EXACT($A254,$H$3)=FALSE()),1,0))</f>
        <v/>
      </c>
      <c r="J254" s="153" t="str">
        <f aca="false">IF($I254="","",COUNTIF($I$6:$I254,1))</f>
        <v/>
      </c>
    </row>
    <row r="255" customFormat="false" ht="20.1" hidden="false" customHeight="true" outlineLevel="0" collapsed="false">
      <c r="A255" s="152"/>
      <c r="B255" s="152" t="str">
        <f aca="false">IF($A255="","",LEFT($A255,1))</f>
        <v/>
      </c>
      <c r="C255" s="152"/>
      <c r="D255" s="153"/>
      <c r="E255" s="153"/>
      <c r="F255" s="153"/>
      <c r="G255" s="153"/>
      <c r="H255" s="155"/>
      <c r="I255" s="153" t="str">
        <f aca="false">IF($C255="","",IF(AND($C255&lt;=$B$2,AND(EXACT($A255,$B$3)=FALSE(),EXACT($A255,$C$3)=FALSE()),EXACT($A255,$D$3)=FALSE(),EXACT($A255,$E$3)=FALSE(),EXACT($A255,$F$3)=FALSE(),EXACT($A255,$G$3)=FALSE(),EXACT($A255,$H$3)=FALSE()),1,0))</f>
        <v/>
      </c>
      <c r="J255" s="153" t="str">
        <f aca="false">IF($I255="","",COUNTIF($I$6:$I255,1))</f>
        <v/>
      </c>
    </row>
    <row r="256" customFormat="false" ht="20.1" hidden="false" customHeight="true" outlineLevel="0" collapsed="false">
      <c r="A256" s="152"/>
      <c r="B256" s="152" t="str">
        <f aca="false">IF($A256="","",LEFT($A256,1))</f>
        <v/>
      </c>
      <c r="C256" s="152"/>
      <c r="D256" s="153"/>
      <c r="E256" s="153"/>
      <c r="F256" s="153"/>
      <c r="G256" s="153"/>
      <c r="H256" s="155"/>
      <c r="I256" s="153" t="str">
        <f aca="false">IF($C256="","",IF(AND($C256&lt;=$B$2,AND(EXACT($A256,$B$3)=FALSE(),EXACT($A256,$C$3)=FALSE()),EXACT($A256,$D$3)=FALSE(),EXACT($A256,$E$3)=FALSE(),EXACT($A256,$F$3)=FALSE(),EXACT($A256,$G$3)=FALSE(),EXACT($A256,$H$3)=FALSE()),1,0))</f>
        <v/>
      </c>
      <c r="J256" s="153" t="str">
        <f aca="false">IF($I256="","",COUNTIF($I$6:$I256,1))</f>
        <v/>
      </c>
    </row>
    <row r="257" customFormat="false" ht="20.1" hidden="false" customHeight="true" outlineLevel="0" collapsed="false">
      <c r="A257" s="152"/>
      <c r="B257" s="152" t="str">
        <f aca="false">IF($A257="","",LEFT($A257,1))</f>
        <v/>
      </c>
      <c r="C257" s="152"/>
      <c r="D257" s="153"/>
      <c r="E257" s="153"/>
      <c r="F257" s="153"/>
      <c r="G257" s="153"/>
      <c r="H257" s="155"/>
      <c r="I257" s="153" t="str">
        <f aca="false">IF($C257="","",IF(AND($C257&lt;=$B$2,AND(EXACT($A257,$B$3)=FALSE(),EXACT($A257,$C$3)=FALSE()),EXACT($A257,$D$3)=FALSE(),EXACT($A257,$E$3)=FALSE(),EXACT($A257,$F$3)=FALSE(),EXACT($A257,$G$3)=FALSE(),EXACT($A257,$H$3)=FALSE()),1,0))</f>
        <v/>
      </c>
      <c r="J257" s="153" t="str">
        <f aca="false">IF($I257="","",COUNTIF($I$6:$I257,1))</f>
        <v/>
      </c>
    </row>
    <row r="258" customFormat="false" ht="20.1" hidden="false" customHeight="true" outlineLevel="0" collapsed="false">
      <c r="A258" s="152"/>
      <c r="B258" s="152" t="str">
        <f aca="false">IF($A258="","",LEFT($A258,1))</f>
        <v/>
      </c>
      <c r="C258" s="152"/>
      <c r="D258" s="153"/>
      <c r="E258" s="153"/>
      <c r="F258" s="153"/>
      <c r="G258" s="153"/>
      <c r="H258" s="155"/>
      <c r="I258" s="153" t="str">
        <f aca="false">IF($C258="","",IF(AND($C258&lt;=$B$2,AND(EXACT($A258,$B$3)=FALSE(),EXACT($A258,$C$3)=FALSE()),EXACT($A258,$D$3)=FALSE(),EXACT($A258,$E$3)=FALSE(),EXACT($A258,$F$3)=FALSE(),EXACT($A258,$G$3)=FALSE(),EXACT($A258,$H$3)=FALSE()),1,0))</f>
        <v/>
      </c>
      <c r="J258" s="153" t="str">
        <f aca="false">IF($I258="","",COUNTIF($I$6:$I258,1))</f>
        <v/>
      </c>
    </row>
    <row r="259" customFormat="false" ht="20.1" hidden="false" customHeight="true" outlineLevel="0" collapsed="false">
      <c r="A259" s="152"/>
      <c r="B259" s="152" t="str">
        <f aca="false">IF($A259="","",LEFT($A259,1))</f>
        <v/>
      </c>
      <c r="C259" s="152"/>
      <c r="D259" s="153"/>
      <c r="E259" s="153"/>
      <c r="F259" s="153"/>
      <c r="G259" s="153"/>
      <c r="H259" s="155"/>
      <c r="I259" s="153" t="str">
        <f aca="false">IF($C259="","",IF(AND($C259&lt;=$B$2,AND(EXACT($A259,$B$3)=FALSE(),EXACT($A259,$C$3)=FALSE()),EXACT($A259,$D$3)=FALSE(),EXACT($A259,$E$3)=FALSE(),EXACT($A259,$F$3)=FALSE(),EXACT($A259,$G$3)=FALSE(),EXACT($A259,$H$3)=FALSE()),1,0))</f>
        <v/>
      </c>
      <c r="J259" s="153" t="str">
        <f aca="false">IF($I259="","",COUNTIF($I$6:$I259,1))</f>
        <v/>
      </c>
    </row>
    <row r="260" customFormat="false" ht="20.1" hidden="false" customHeight="true" outlineLevel="0" collapsed="false">
      <c r="A260" s="152"/>
      <c r="B260" s="152" t="str">
        <f aca="false">IF($A260="","",LEFT($A260,1))</f>
        <v/>
      </c>
      <c r="C260" s="152"/>
      <c r="D260" s="153"/>
      <c r="E260" s="153"/>
      <c r="F260" s="153"/>
      <c r="G260" s="153"/>
      <c r="H260" s="155"/>
      <c r="I260" s="153" t="str">
        <f aca="false">IF($C260="","",IF(AND($C260&lt;=$B$2,AND(EXACT($A260,$B$3)=FALSE(),EXACT($A260,$C$3)=FALSE()),EXACT($A260,$D$3)=FALSE(),EXACT($A260,$E$3)=FALSE(),EXACT($A260,$F$3)=FALSE(),EXACT($A260,$G$3)=FALSE(),EXACT($A260,$H$3)=FALSE()),1,0))</f>
        <v/>
      </c>
      <c r="J260" s="153" t="str">
        <f aca="false">IF($I260="","",COUNTIF($I$6:$I260,1))</f>
        <v/>
      </c>
    </row>
    <row r="261" customFormat="false" ht="20.1" hidden="false" customHeight="true" outlineLevel="0" collapsed="false">
      <c r="A261" s="152"/>
      <c r="B261" s="152" t="str">
        <f aca="false">IF($A261="","",LEFT($A261,1))</f>
        <v/>
      </c>
      <c r="C261" s="152"/>
      <c r="D261" s="153"/>
      <c r="E261" s="153"/>
      <c r="F261" s="153"/>
      <c r="G261" s="153"/>
      <c r="H261" s="155"/>
      <c r="I261" s="153" t="str">
        <f aca="false">IF($C261="","",IF(AND($C261&lt;=$B$2,AND(EXACT($A261,$B$3)=FALSE(),EXACT($A261,$C$3)=FALSE()),EXACT($A261,$D$3)=FALSE(),EXACT($A261,$E$3)=FALSE(),EXACT($A261,$F$3)=FALSE(),EXACT($A261,$G$3)=FALSE(),EXACT($A261,$H$3)=FALSE()),1,0))</f>
        <v/>
      </c>
      <c r="J261" s="153" t="str">
        <f aca="false">IF($I261="","",COUNTIF($I$6:$I261,1))</f>
        <v/>
      </c>
    </row>
    <row r="262" customFormat="false" ht="20.1" hidden="false" customHeight="true" outlineLevel="0" collapsed="false">
      <c r="A262" s="152"/>
      <c r="B262" s="152" t="str">
        <f aca="false">IF($A262="","",LEFT($A262,1))</f>
        <v/>
      </c>
      <c r="C262" s="152"/>
      <c r="D262" s="153"/>
      <c r="E262" s="153"/>
      <c r="F262" s="153"/>
      <c r="G262" s="153"/>
      <c r="H262" s="155"/>
      <c r="I262" s="153" t="str">
        <f aca="false">IF($C262="","",IF(AND($C262&lt;=$B$2,AND(EXACT($A262,$B$3)=FALSE(),EXACT($A262,$C$3)=FALSE()),EXACT($A262,$D$3)=FALSE(),EXACT($A262,$E$3)=FALSE(),EXACT($A262,$F$3)=FALSE(),EXACT($A262,$G$3)=FALSE(),EXACT($A262,$H$3)=FALSE()),1,0))</f>
        <v/>
      </c>
      <c r="J262" s="153" t="str">
        <f aca="false">IF($I262="","",COUNTIF($I$6:$I262,1))</f>
        <v/>
      </c>
    </row>
    <row r="263" customFormat="false" ht="20.1" hidden="false" customHeight="true" outlineLevel="0" collapsed="false">
      <c r="A263" s="152"/>
      <c r="B263" s="152" t="str">
        <f aca="false">IF($A263="","",LEFT($A263,1))</f>
        <v/>
      </c>
      <c r="C263" s="152"/>
      <c r="D263" s="153"/>
      <c r="E263" s="153"/>
      <c r="F263" s="153"/>
      <c r="G263" s="153"/>
      <c r="H263" s="155"/>
      <c r="I263" s="153" t="str">
        <f aca="false">IF($C263="","",IF(AND($C263&lt;=$B$2,AND(EXACT($A263,$B$3)=FALSE(),EXACT($A263,$C$3)=FALSE()),EXACT($A263,$D$3)=FALSE(),EXACT($A263,$E$3)=FALSE(),EXACT($A263,$F$3)=FALSE(),EXACT($A263,$G$3)=FALSE(),EXACT($A263,$H$3)=FALSE()),1,0))</f>
        <v/>
      </c>
      <c r="J263" s="153" t="str">
        <f aca="false">IF($I263="","",COUNTIF($I$6:$I263,1))</f>
        <v/>
      </c>
    </row>
    <row r="264" customFormat="false" ht="20.1" hidden="false" customHeight="true" outlineLevel="0" collapsed="false">
      <c r="A264" s="152"/>
      <c r="B264" s="152" t="str">
        <f aca="false">IF($A264="","",LEFT($A264,1))</f>
        <v/>
      </c>
      <c r="C264" s="152"/>
      <c r="D264" s="153"/>
      <c r="E264" s="153"/>
      <c r="F264" s="153"/>
      <c r="G264" s="153"/>
      <c r="H264" s="155"/>
      <c r="I264" s="153" t="str">
        <f aca="false">IF($C264="","",IF(AND($C264&lt;=$B$2,AND(EXACT($A264,$B$3)=FALSE(),EXACT($A264,$C$3)=FALSE()),EXACT($A264,$D$3)=FALSE(),EXACT($A264,$E$3)=FALSE(),EXACT($A264,$F$3)=FALSE(),EXACT($A264,$G$3)=FALSE(),EXACT($A264,$H$3)=FALSE()),1,0))</f>
        <v/>
      </c>
      <c r="J264" s="153" t="str">
        <f aca="false">IF($I264="","",COUNTIF($I$6:$I264,1))</f>
        <v/>
      </c>
    </row>
    <row r="265" customFormat="false" ht="20.1" hidden="false" customHeight="true" outlineLevel="0" collapsed="false">
      <c r="A265" s="152"/>
      <c r="B265" s="152" t="str">
        <f aca="false">IF($A265="","",LEFT($A265,1))</f>
        <v/>
      </c>
      <c r="C265" s="152"/>
      <c r="D265" s="153"/>
      <c r="E265" s="153"/>
      <c r="F265" s="153"/>
      <c r="G265" s="153"/>
      <c r="H265" s="155"/>
      <c r="I265" s="153" t="str">
        <f aca="false">IF($C265="","",IF(AND($C265&lt;=$B$2,AND(EXACT($A265,$B$3)=FALSE(),EXACT($A265,$C$3)=FALSE()),EXACT($A265,$D$3)=FALSE(),EXACT($A265,$E$3)=FALSE(),EXACT($A265,$F$3)=FALSE(),EXACT($A265,$G$3)=FALSE(),EXACT($A265,$H$3)=FALSE()),1,0))</f>
        <v/>
      </c>
      <c r="J265" s="153" t="str">
        <f aca="false">IF($I265="","",COUNTIF($I$6:$I265,1))</f>
        <v/>
      </c>
    </row>
    <row r="266" customFormat="false" ht="20.1" hidden="false" customHeight="true" outlineLevel="0" collapsed="false">
      <c r="A266" s="152"/>
      <c r="B266" s="152" t="str">
        <f aca="false">IF($A266="","",LEFT($A266,1))</f>
        <v/>
      </c>
      <c r="C266" s="152"/>
      <c r="D266" s="153"/>
      <c r="E266" s="153"/>
      <c r="F266" s="153"/>
      <c r="G266" s="153"/>
      <c r="H266" s="155"/>
      <c r="I266" s="153" t="str">
        <f aca="false">IF($C266="","",IF(AND($C266&lt;=$B$2,AND(EXACT($A266,$B$3)=FALSE(),EXACT($A266,$C$3)=FALSE()),EXACT($A266,$D$3)=FALSE(),EXACT($A266,$E$3)=FALSE(),EXACT($A266,$F$3)=FALSE(),EXACT($A266,$G$3)=FALSE(),EXACT($A266,$H$3)=FALSE()),1,0))</f>
        <v/>
      </c>
      <c r="J266" s="153" t="str">
        <f aca="false">IF($I266="","",COUNTIF($I$6:$I266,1))</f>
        <v/>
      </c>
    </row>
    <row r="267" customFormat="false" ht="20.1" hidden="false" customHeight="true" outlineLevel="0" collapsed="false">
      <c r="A267" s="152"/>
      <c r="B267" s="152" t="str">
        <f aca="false">IF($A267="","",LEFT($A267,1))</f>
        <v/>
      </c>
      <c r="C267" s="152"/>
      <c r="D267" s="153"/>
      <c r="E267" s="153"/>
      <c r="F267" s="153"/>
      <c r="G267" s="153"/>
      <c r="H267" s="155"/>
      <c r="I267" s="153" t="str">
        <f aca="false">IF($C267="","",IF(AND($C267&lt;=$B$2,AND(EXACT($A267,$B$3)=FALSE(),EXACT($A267,$C$3)=FALSE()),EXACT($A267,$D$3)=FALSE(),EXACT($A267,$E$3)=FALSE(),EXACT($A267,$F$3)=FALSE(),EXACT($A267,$G$3)=FALSE(),EXACT($A267,$H$3)=FALSE()),1,0))</f>
        <v/>
      </c>
      <c r="J267" s="153" t="str">
        <f aca="false">IF($I267="","",COUNTIF($I$6:$I267,1))</f>
        <v/>
      </c>
    </row>
    <row r="268" customFormat="false" ht="20.1" hidden="false" customHeight="true" outlineLevel="0" collapsed="false">
      <c r="A268" s="152"/>
      <c r="B268" s="152" t="str">
        <f aca="false">IF($A268="","",LEFT($A268,1))</f>
        <v/>
      </c>
      <c r="C268" s="152"/>
      <c r="D268" s="153"/>
      <c r="E268" s="153"/>
      <c r="F268" s="153"/>
      <c r="G268" s="153"/>
      <c r="H268" s="155"/>
      <c r="I268" s="153" t="str">
        <f aca="false">IF($C268="","",IF(AND($C268&lt;=$B$2,AND(EXACT($A268,$B$3)=FALSE(),EXACT($A268,$C$3)=FALSE()),EXACT($A268,$D$3)=FALSE(),EXACT($A268,$E$3)=FALSE(),EXACT($A268,$F$3)=FALSE(),EXACT($A268,$G$3)=FALSE(),EXACT($A268,$H$3)=FALSE()),1,0))</f>
        <v/>
      </c>
      <c r="J268" s="153" t="str">
        <f aca="false">IF($I268="","",COUNTIF($I$6:$I268,1))</f>
        <v/>
      </c>
    </row>
    <row r="269" customFormat="false" ht="20.1" hidden="false" customHeight="true" outlineLevel="0" collapsed="false">
      <c r="A269" s="152"/>
      <c r="B269" s="152" t="str">
        <f aca="false">IF($A269="","",LEFT($A269,1))</f>
        <v/>
      </c>
      <c r="C269" s="152"/>
      <c r="D269" s="153"/>
      <c r="E269" s="153"/>
      <c r="F269" s="153"/>
      <c r="G269" s="153"/>
      <c r="H269" s="155"/>
      <c r="I269" s="153" t="str">
        <f aca="false">IF($C269="","",IF(AND($C269&lt;=$B$2,AND(EXACT($A269,$B$3)=FALSE(),EXACT($A269,$C$3)=FALSE()),EXACT($A269,$D$3)=FALSE(),EXACT($A269,$E$3)=FALSE(),EXACT($A269,$F$3)=FALSE(),EXACT($A269,$G$3)=FALSE(),EXACT($A269,$H$3)=FALSE()),1,0))</f>
        <v/>
      </c>
      <c r="J269" s="153" t="str">
        <f aca="false">IF($I269="","",COUNTIF($I$6:$I269,1))</f>
        <v/>
      </c>
    </row>
    <row r="270" customFormat="false" ht="20.1" hidden="false" customHeight="true" outlineLevel="0" collapsed="false">
      <c r="A270" s="152"/>
      <c r="B270" s="152" t="str">
        <f aca="false">IF($A270="","",LEFT($A270,1))</f>
        <v/>
      </c>
      <c r="C270" s="152"/>
      <c r="D270" s="153"/>
      <c r="E270" s="153"/>
      <c r="F270" s="153"/>
      <c r="G270" s="153"/>
      <c r="H270" s="155"/>
      <c r="I270" s="153" t="str">
        <f aca="false">IF($C270="","",IF(AND($C270&lt;=$B$2,AND(EXACT($A270,$B$3)=FALSE(),EXACT($A270,$C$3)=FALSE()),EXACT($A270,$D$3)=FALSE(),EXACT($A270,$E$3)=FALSE(),EXACT($A270,$F$3)=FALSE(),EXACT($A270,$G$3)=FALSE(),EXACT($A270,$H$3)=FALSE()),1,0))</f>
        <v/>
      </c>
      <c r="J270" s="153" t="str">
        <f aca="false">IF($I270="","",COUNTIF($I$6:$I270,1))</f>
        <v/>
      </c>
    </row>
    <row r="271" customFormat="false" ht="20.1" hidden="false" customHeight="true" outlineLevel="0" collapsed="false">
      <c r="A271" s="152"/>
      <c r="B271" s="152" t="str">
        <f aca="false">IF($A271="","",LEFT($A271,1))</f>
        <v/>
      </c>
      <c r="C271" s="152"/>
      <c r="D271" s="153"/>
      <c r="E271" s="153"/>
      <c r="F271" s="153"/>
      <c r="G271" s="153"/>
      <c r="H271" s="155"/>
      <c r="I271" s="153" t="str">
        <f aca="false">IF($C271="","",IF(AND($C271&lt;=$B$2,AND(EXACT($A271,$B$3)=FALSE(),EXACT($A271,$C$3)=FALSE()),EXACT($A271,$D$3)=FALSE(),EXACT($A271,$E$3)=FALSE(),EXACT($A271,$F$3)=FALSE(),EXACT($A271,$G$3)=FALSE(),EXACT($A271,$H$3)=FALSE()),1,0))</f>
        <v/>
      </c>
      <c r="J271" s="153" t="str">
        <f aca="false">IF($I271="","",COUNTIF($I$6:$I271,1))</f>
        <v/>
      </c>
    </row>
    <row r="272" customFormat="false" ht="20.1" hidden="false" customHeight="true" outlineLevel="0" collapsed="false">
      <c r="A272" s="152"/>
      <c r="B272" s="152" t="str">
        <f aca="false">IF($A272="","",LEFT($A272,1))</f>
        <v/>
      </c>
      <c r="C272" s="152"/>
      <c r="D272" s="153"/>
      <c r="E272" s="153"/>
      <c r="F272" s="153"/>
      <c r="G272" s="153"/>
      <c r="H272" s="155"/>
      <c r="I272" s="153" t="str">
        <f aca="false">IF($C272="","",IF(AND($C272&lt;=$B$2,AND(EXACT($A272,$B$3)=FALSE(),EXACT($A272,$C$3)=FALSE()),EXACT($A272,$D$3)=FALSE(),EXACT($A272,$E$3)=FALSE(),EXACT($A272,$F$3)=FALSE(),EXACT($A272,$G$3)=FALSE(),EXACT($A272,$H$3)=FALSE()),1,0))</f>
        <v/>
      </c>
      <c r="J272" s="153" t="str">
        <f aca="false">IF($I272="","",COUNTIF($I$6:$I272,1))</f>
        <v/>
      </c>
    </row>
    <row r="273" customFormat="false" ht="20.1" hidden="false" customHeight="true" outlineLevel="0" collapsed="false">
      <c r="A273" s="152"/>
      <c r="B273" s="152" t="str">
        <f aca="false">IF($A273="","",LEFT($A273,1))</f>
        <v/>
      </c>
      <c r="C273" s="152"/>
      <c r="D273" s="153"/>
      <c r="E273" s="153"/>
      <c r="F273" s="153"/>
      <c r="G273" s="153"/>
      <c r="H273" s="155"/>
      <c r="I273" s="153" t="str">
        <f aca="false">IF($C273="","",IF(AND($C273&lt;=$B$2,AND(EXACT($A273,$B$3)=FALSE(),EXACT($A273,$C$3)=FALSE()),EXACT($A273,$D$3)=FALSE(),EXACT($A273,$E$3)=FALSE(),EXACT($A273,$F$3)=FALSE(),EXACT($A273,$G$3)=FALSE(),EXACT($A273,$H$3)=FALSE()),1,0))</f>
        <v/>
      </c>
      <c r="J273" s="153" t="str">
        <f aca="false">IF($I273="","",COUNTIF($I$6:$I273,1))</f>
        <v/>
      </c>
    </row>
    <row r="274" customFormat="false" ht="20.1" hidden="false" customHeight="true" outlineLevel="0" collapsed="false">
      <c r="A274" s="152"/>
      <c r="B274" s="152" t="str">
        <f aca="false">IF($A274="","",LEFT($A274,1))</f>
        <v/>
      </c>
      <c r="C274" s="152"/>
      <c r="D274" s="153"/>
      <c r="E274" s="153"/>
      <c r="F274" s="153"/>
      <c r="G274" s="153"/>
      <c r="H274" s="155"/>
      <c r="I274" s="153" t="str">
        <f aca="false">IF($C274="","",IF(AND($C274&lt;=$B$2,AND(EXACT($A274,$B$3)=FALSE(),EXACT($A274,$C$3)=FALSE()),EXACT($A274,$D$3)=FALSE(),EXACT($A274,$E$3)=FALSE(),EXACT($A274,$F$3)=FALSE(),EXACT($A274,$G$3)=FALSE(),EXACT($A274,$H$3)=FALSE()),1,0))</f>
        <v/>
      </c>
      <c r="J274" s="153" t="str">
        <f aca="false">IF($I274="","",COUNTIF($I$6:$I274,1))</f>
        <v/>
      </c>
    </row>
    <row r="275" customFormat="false" ht="20.1" hidden="false" customHeight="true" outlineLevel="0" collapsed="false">
      <c r="A275" s="152"/>
      <c r="B275" s="152" t="str">
        <f aca="false">IF($A275="","",LEFT($A275,1))</f>
        <v/>
      </c>
      <c r="C275" s="152"/>
      <c r="D275" s="153"/>
      <c r="E275" s="153"/>
      <c r="F275" s="153"/>
      <c r="G275" s="153"/>
      <c r="H275" s="155"/>
      <c r="I275" s="153" t="str">
        <f aca="false">IF($C275="","",IF(AND($C275&lt;=$B$2,AND(EXACT($A275,$B$3)=FALSE(),EXACT($A275,$C$3)=FALSE()),EXACT($A275,$D$3)=FALSE(),EXACT($A275,$E$3)=FALSE(),EXACT($A275,$F$3)=FALSE(),EXACT($A275,$G$3)=FALSE(),EXACT($A275,$H$3)=FALSE()),1,0))</f>
        <v/>
      </c>
      <c r="J275" s="153" t="str">
        <f aca="false">IF($I275="","",COUNTIF($I$6:$I275,1))</f>
        <v/>
      </c>
    </row>
    <row r="276" customFormat="false" ht="20.1" hidden="false" customHeight="true" outlineLevel="0" collapsed="false">
      <c r="A276" s="152"/>
      <c r="B276" s="152" t="str">
        <f aca="false">IF($A276="","",LEFT($A276,1))</f>
        <v/>
      </c>
      <c r="C276" s="152"/>
      <c r="D276" s="153"/>
      <c r="E276" s="153"/>
      <c r="F276" s="153"/>
      <c r="G276" s="153"/>
      <c r="H276" s="155"/>
      <c r="I276" s="153" t="str">
        <f aca="false">IF($C276="","",IF(AND($C276&lt;=$B$2,AND(EXACT($A276,$B$3)=FALSE(),EXACT($A276,$C$3)=FALSE()),EXACT($A276,$D$3)=FALSE(),EXACT($A276,$E$3)=FALSE(),EXACT($A276,$F$3)=FALSE(),EXACT($A276,$G$3)=FALSE(),EXACT($A276,$H$3)=FALSE()),1,0))</f>
        <v/>
      </c>
      <c r="J276" s="153" t="str">
        <f aca="false">IF($I276="","",COUNTIF($I$6:$I276,1))</f>
        <v/>
      </c>
    </row>
    <row r="277" customFormat="false" ht="20.1" hidden="false" customHeight="true" outlineLevel="0" collapsed="false">
      <c r="A277" s="152"/>
      <c r="B277" s="152" t="str">
        <f aca="false">IF($A277="","",LEFT($A277,1))</f>
        <v/>
      </c>
      <c r="C277" s="152"/>
      <c r="D277" s="153"/>
      <c r="E277" s="153"/>
      <c r="F277" s="153"/>
      <c r="G277" s="153"/>
      <c r="H277" s="155"/>
      <c r="I277" s="153" t="str">
        <f aca="false">IF($C277="","",IF(AND($C277&lt;=$B$2,AND(EXACT($A277,$B$3)=FALSE(),EXACT($A277,$C$3)=FALSE()),EXACT($A277,$D$3)=FALSE(),EXACT($A277,$E$3)=FALSE(),EXACT($A277,$F$3)=FALSE(),EXACT($A277,$G$3)=FALSE(),EXACT($A277,$H$3)=FALSE()),1,0))</f>
        <v/>
      </c>
      <c r="J277" s="153" t="str">
        <f aca="false">IF($I277="","",COUNTIF($I$6:$I277,1))</f>
        <v/>
      </c>
    </row>
    <row r="278" customFormat="false" ht="20.1" hidden="false" customHeight="true" outlineLevel="0" collapsed="false">
      <c r="A278" s="152"/>
      <c r="B278" s="152" t="str">
        <f aca="false">IF($A278="","",LEFT($A278,1))</f>
        <v/>
      </c>
      <c r="C278" s="152"/>
      <c r="D278" s="153"/>
      <c r="E278" s="153"/>
      <c r="F278" s="153"/>
      <c r="G278" s="153"/>
      <c r="H278" s="155"/>
      <c r="I278" s="153" t="str">
        <f aca="false">IF($C278="","",IF(AND($C278&lt;=$B$2,AND(EXACT($A278,$B$3)=FALSE(),EXACT($A278,$C$3)=FALSE()),EXACT($A278,$D$3)=FALSE(),EXACT($A278,$E$3)=FALSE(),EXACT($A278,$F$3)=FALSE(),EXACT($A278,$G$3)=FALSE(),EXACT($A278,$H$3)=FALSE()),1,0))</f>
        <v/>
      </c>
      <c r="J278" s="153" t="str">
        <f aca="false">IF($I278="","",COUNTIF($I$6:$I278,1))</f>
        <v/>
      </c>
    </row>
    <row r="279" customFormat="false" ht="20.1" hidden="false" customHeight="true" outlineLevel="0" collapsed="false">
      <c r="A279" s="152"/>
      <c r="B279" s="152" t="str">
        <f aca="false">IF($A279="","",LEFT($A279,1))</f>
        <v/>
      </c>
      <c r="C279" s="152"/>
      <c r="D279" s="153"/>
      <c r="E279" s="153"/>
      <c r="F279" s="153"/>
      <c r="G279" s="153"/>
      <c r="H279" s="155"/>
      <c r="I279" s="153" t="str">
        <f aca="false">IF($C279="","",IF(AND($C279&lt;=$B$2,AND(EXACT($A279,$B$3)=FALSE(),EXACT($A279,$C$3)=FALSE()),EXACT($A279,$D$3)=FALSE(),EXACT($A279,$E$3)=FALSE(),EXACT($A279,$F$3)=FALSE(),EXACT($A279,$G$3)=FALSE(),EXACT($A279,$H$3)=FALSE()),1,0))</f>
        <v/>
      </c>
      <c r="J279" s="153" t="str">
        <f aca="false">IF($I279="","",COUNTIF($I$6:$I279,1))</f>
        <v/>
      </c>
    </row>
    <row r="280" customFormat="false" ht="20.1" hidden="false" customHeight="true" outlineLevel="0" collapsed="false">
      <c r="A280" s="152"/>
      <c r="B280" s="152" t="str">
        <f aca="false">IF($A280="","",LEFT($A280,1))</f>
        <v/>
      </c>
      <c r="C280" s="152"/>
      <c r="D280" s="153"/>
      <c r="E280" s="153"/>
      <c r="F280" s="153"/>
      <c r="G280" s="153"/>
      <c r="H280" s="155"/>
      <c r="I280" s="153" t="str">
        <f aca="false">IF($C280="","",IF(AND($C280&lt;=$B$2,AND(EXACT($A280,$B$3)=FALSE(),EXACT($A280,$C$3)=FALSE()),EXACT($A280,$D$3)=FALSE(),EXACT($A280,$E$3)=FALSE(),EXACT($A280,$F$3)=FALSE(),EXACT($A280,$G$3)=FALSE(),EXACT($A280,$H$3)=FALSE()),1,0))</f>
        <v/>
      </c>
      <c r="J280" s="153" t="str">
        <f aca="false">IF($I280="","",COUNTIF($I$6:$I280,1))</f>
        <v/>
      </c>
    </row>
    <row r="281" customFormat="false" ht="20.1" hidden="false" customHeight="true" outlineLevel="0" collapsed="false">
      <c r="A281" s="152"/>
      <c r="B281" s="152" t="str">
        <f aca="false">IF($A281="","",LEFT($A281,1))</f>
        <v/>
      </c>
      <c r="C281" s="152"/>
      <c r="D281" s="153"/>
      <c r="E281" s="153"/>
      <c r="F281" s="153"/>
      <c r="G281" s="153"/>
      <c r="H281" s="155"/>
      <c r="I281" s="153" t="str">
        <f aca="false">IF($C281="","",IF(AND($C281&lt;=$B$2,AND(EXACT($A281,$B$3)=FALSE(),EXACT($A281,$C$3)=FALSE()),EXACT($A281,$D$3)=FALSE(),EXACT($A281,$E$3)=FALSE(),EXACT($A281,$F$3)=FALSE(),EXACT($A281,$G$3)=FALSE(),EXACT($A281,$H$3)=FALSE()),1,0))</f>
        <v/>
      </c>
      <c r="J281" s="153" t="str">
        <f aca="false">IF($I281="","",COUNTIF($I$6:$I281,1))</f>
        <v/>
      </c>
    </row>
    <row r="282" customFormat="false" ht="20.1" hidden="false" customHeight="true" outlineLevel="0" collapsed="false">
      <c r="A282" s="152"/>
      <c r="B282" s="152" t="str">
        <f aca="false">IF($A282="","",LEFT($A282,1))</f>
        <v/>
      </c>
      <c r="C282" s="152"/>
      <c r="D282" s="153"/>
      <c r="E282" s="153"/>
      <c r="F282" s="153"/>
      <c r="G282" s="153"/>
      <c r="H282" s="155"/>
      <c r="I282" s="153" t="str">
        <f aca="false">IF($C282="","",IF(AND($C282&lt;=$B$2,AND(EXACT($A282,$B$3)=FALSE(),EXACT($A282,$C$3)=FALSE()),EXACT($A282,$D$3)=FALSE(),EXACT($A282,$E$3)=FALSE(),EXACT($A282,$F$3)=FALSE(),EXACT($A282,$G$3)=FALSE(),EXACT($A282,$H$3)=FALSE()),1,0))</f>
        <v/>
      </c>
      <c r="J282" s="153" t="str">
        <f aca="false">IF($I282="","",COUNTIF($I$6:$I282,1))</f>
        <v/>
      </c>
    </row>
    <row r="283" customFormat="false" ht="20.1" hidden="false" customHeight="true" outlineLevel="0" collapsed="false">
      <c r="A283" s="152"/>
      <c r="B283" s="152" t="str">
        <f aca="false">IF($A283="","",LEFT($A283,1))</f>
        <v/>
      </c>
      <c r="C283" s="152"/>
      <c r="D283" s="153"/>
      <c r="E283" s="153"/>
      <c r="F283" s="153"/>
      <c r="G283" s="153"/>
      <c r="H283" s="155"/>
      <c r="I283" s="153" t="str">
        <f aca="false">IF($C283="","",IF(AND($C283&lt;=$B$2,AND(EXACT($A283,$B$3)=FALSE(),EXACT($A283,$C$3)=FALSE()),EXACT($A283,$D$3)=FALSE(),EXACT($A283,$E$3)=FALSE(),EXACT($A283,$F$3)=FALSE(),EXACT($A283,$G$3)=FALSE(),EXACT($A283,$H$3)=FALSE()),1,0))</f>
        <v/>
      </c>
      <c r="J283" s="153" t="str">
        <f aca="false">IF($I283="","",COUNTIF($I$6:$I283,1))</f>
        <v/>
      </c>
    </row>
    <row r="284" customFormat="false" ht="20.1" hidden="false" customHeight="true" outlineLevel="0" collapsed="false">
      <c r="A284" s="152"/>
      <c r="B284" s="152" t="str">
        <f aca="false">IF($A284="","",LEFT($A284,1))</f>
        <v/>
      </c>
      <c r="C284" s="152"/>
      <c r="D284" s="153"/>
      <c r="E284" s="153"/>
      <c r="F284" s="153"/>
      <c r="G284" s="153"/>
      <c r="H284" s="155"/>
      <c r="I284" s="153" t="str">
        <f aca="false">IF($C284="","",IF(AND($C284&lt;=$B$2,AND(EXACT($A284,$B$3)=FALSE(),EXACT($A284,$C$3)=FALSE()),EXACT($A284,$D$3)=FALSE(),EXACT($A284,$E$3)=FALSE(),EXACT($A284,$F$3)=FALSE(),EXACT($A284,$G$3)=FALSE(),EXACT($A284,$H$3)=FALSE()),1,0))</f>
        <v/>
      </c>
      <c r="J284" s="153" t="str">
        <f aca="false">IF($I284="","",COUNTIF($I$6:$I284,1))</f>
        <v/>
      </c>
    </row>
    <row r="285" customFormat="false" ht="20.1" hidden="false" customHeight="true" outlineLevel="0" collapsed="false">
      <c r="A285" s="152"/>
      <c r="B285" s="152" t="str">
        <f aca="false">IF($A285="","",LEFT($A285,1))</f>
        <v/>
      </c>
      <c r="C285" s="152"/>
      <c r="D285" s="153"/>
      <c r="E285" s="153"/>
      <c r="F285" s="153"/>
      <c r="G285" s="153"/>
      <c r="H285" s="155"/>
      <c r="I285" s="153" t="str">
        <f aca="false">IF($C285="","",IF(AND($C285&lt;=$B$2,AND(EXACT($A285,$B$3)=FALSE(),EXACT($A285,$C$3)=FALSE()),EXACT($A285,$D$3)=FALSE(),EXACT($A285,$E$3)=FALSE(),EXACT($A285,$F$3)=FALSE(),EXACT($A285,$G$3)=FALSE(),EXACT($A285,$H$3)=FALSE()),1,0))</f>
        <v/>
      </c>
      <c r="J285" s="153" t="str">
        <f aca="false">IF($I285="","",COUNTIF($I$6:$I285,1))</f>
        <v/>
      </c>
    </row>
    <row r="286" customFormat="false" ht="20.1" hidden="false" customHeight="true" outlineLevel="0" collapsed="false">
      <c r="A286" s="152"/>
      <c r="B286" s="152" t="str">
        <f aca="false">IF($A286="","",LEFT($A286,1))</f>
        <v/>
      </c>
      <c r="C286" s="152"/>
      <c r="D286" s="153"/>
      <c r="E286" s="153"/>
      <c r="F286" s="153"/>
      <c r="G286" s="153"/>
      <c r="H286" s="155"/>
      <c r="I286" s="153" t="str">
        <f aca="false">IF($C286="","",IF(AND($C286&lt;=$B$2,AND(EXACT($A286,$B$3)=FALSE(),EXACT($A286,$C$3)=FALSE()),EXACT($A286,$D$3)=FALSE(),EXACT($A286,$E$3)=FALSE(),EXACT($A286,$F$3)=FALSE(),EXACT($A286,$G$3)=FALSE(),EXACT($A286,$H$3)=FALSE()),1,0))</f>
        <v/>
      </c>
      <c r="J286" s="153" t="str">
        <f aca="false">IF($I286="","",COUNTIF($I$6:$I286,1))</f>
        <v/>
      </c>
    </row>
    <row r="287" customFormat="false" ht="20.1" hidden="false" customHeight="true" outlineLevel="0" collapsed="false">
      <c r="A287" s="152"/>
      <c r="B287" s="152" t="str">
        <f aca="false">IF($A287="","",LEFT($A287,1))</f>
        <v/>
      </c>
      <c r="C287" s="152"/>
      <c r="D287" s="153"/>
      <c r="E287" s="153"/>
      <c r="F287" s="153"/>
      <c r="G287" s="153"/>
      <c r="H287" s="155"/>
      <c r="I287" s="153" t="str">
        <f aca="false">IF($C287="","",IF(AND($C287&lt;=$B$2,AND(EXACT($A287,$B$3)=FALSE(),EXACT($A287,$C$3)=FALSE()),EXACT($A287,$D$3)=FALSE(),EXACT($A287,$E$3)=FALSE(),EXACT($A287,$F$3)=FALSE(),EXACT($A287,$G$3)=FALSE(),EXACT($A287,$H$3)=FALSE()),1,0))</f>
        <v/>
      </c>
      <c r="J287" s="153" t="str">
        <f aca="false">IF($I287="","",COUNTIF($I$6:$I287,1))</f>
        <v/>
      </c>
    </row>
    <row r="288" customFormat="false" ht="20.1" hidden="false" customHeight="true" outlineLevel="0" collapsed="false">
      <c r="A288" s="152"/>
      <c r="B288" s="152" t="str">
        <f aca="false">IF($A288="","",LEFT($A288,1))</f>
        <v/>
      </c>
      <c r="C288" s="152"/>
      <c r="D288" s="153"/>
      <c r="E288" s="153"/>
      <c r="F288" s="153"/>
      <c r="G288" s="153"/>
      <c r="H288" s="155"/>
      <c r="I288" s="153" t="str">
        <f aca="false">IF($C288="","",IF(AND($C288&lt;=$B$2,AND(EXACT($A288,$B$3)=FALSE(),EXACT($A288,$C$3)=FALSE()),EXACT($A288,$D$3)=FALSE(),EXACT($A288,$E$3)=FALSE(),EXACT($A288,$F$3)=FALSE(),EXACT($A288,$G$3)=FALSE(),EXACT($A288,$H$3)=FALSE()),1,0))</f>
        <v/>
      </c>
      <c r="J288" s="153" t="str">
        <f aca="false">IF($I288="","",COUNTIF($I$6:$I288,1))</f>
        <v/>
      </c>
    </row>
    <row r="289" customFormat="false" ht="20.1" hidden="false" customHeight="true" outlineLevel="0" collapsed="false">
      <c r="A289" s="152"/>
      <c r="B289" s="152" t="str">
        <f aca="false">IF($A289="","",LEFT($A289,1))</f>
        <v/>
      </c>
      <c r="C289" s="152"/>
      <c r="D289" s="153"/>
      <c r="E289" s="153"/>
      <c r="F289" s="153"/>
      <c r="G289" s="153"/>
      <c r="H289" s="155"/>
      <c r="I289" s="153" t="str">
        <f aca="false">IF($C289="","",IF(AND($C289&lt;=$B$2,AND(EXACT($A289,$B$3)=FALSE(),EXACT($A289,$C$3)=FALSE()),EXACT($A289,$D$3)=FALSE(),EXACT($A289,$E$3)=FALSE(),EXACT($A289,$F$3)=FALSE(),EXACT($A289,$G$3)=FALSE(),EXACT($A289,$H$3)=FALSE()),1,0))</f>
        <v/>
      </c>
      <c r="J289" s="153" t="str">
        <f aca="false">IF($I289="","",COUNTIF($I$6:$I289,1))</f>
        <v/>
      </c>
    </row>
    <row r="290" customFormat="false" ht="20.1" hidden="false" customHeight="true" outlineLevel="0" collapsed="false">
      <c r="A290" s="152"/>
      <c r="B290" s="152" t="str">
        <f aca="false">IF($A290="","",LEFT($A290,1))</f>
        <v/>
      </c>
      <c r="C290" s="152"/>
      <c r="D290" s="153"/>
      <c r="E290" s="153"/>
      <c r="F290" s="153"/>
      <c r="G290" s="153"/>
      <c r="H290" s="155"/>
      <c r="I290" s="153" t="str">
        <f aca="false">IF($C290="","",IF(AND($C290&lt;=$B$2,AND(EXACT($A290,$B$3)=FALSE(),EXACT($A290,$C$3)=FALSE()),EXACT($A290,$D$3)=FALSE(),EXACT($A290,$E$3)=FALSE(),EXACT($A290,$F$3)=FALSE(),EXACT($A290,$G$3)=FALSE(),EXACT($A290,$H$3)=FALSE()),1,0))</f>
        <v/>
      </c>
      <c r="J290" s="153" t="str">
        <f aca="false">IF($I290="","",COUNTIF($I$6:$I290,1))</f>
        <v/>
      </c>
    </row>
    <row r="291" customFormat="false" ht="20.1" hidden="false" customHeight="true" outlineLevel="0" collapsed="false">
      <c r="A291" s="152"/>
      <c r="B291" s="152" t="str">
        <f aca="false">IF($A291="","",LEFT($A291,1))</f>
        <v/>
      </c>
      <c r="C291" s="152"/>
      <c r="D291" s="153"/>
      <c r="E291" s="153"/>
      <c r="F291" s="153"/>
      <c r="G291" s="153"/>
      <c r="H291" s="155"/>
      <c r="I291" s="153" t="str">
        <f aca="false">IF($C291="","",IF(AND($C291&lt;=$B$2,AND(EXACT($A291,$B$3)=FALSE(),EXACT($A291,$C$3)=FALSE()),EXACT($A291,$D$3)=FALSE(),EXACT($A291,$E$3)=FALSE(),EXACT($A291,$F$3)=FALSE(),EXACT($A291,$G$3)=FALSE(),EXACT($A291,$H$3)=FALSE()),1,0))</f>
        <v/>
      </c>
      <c r="J291" s="153" t="str">
        <f aca="false">IF($I291="","",COUNTIF($I$6:$I291,1))</f>
        <v/>
      </c>
    </row>
    <row r="292" customFormat="false" ht="20.1" hidden="false" customHeight="true" outlineLevel="0" collapsed="false">
      <c r="A292" s="152"/>
      <c r="B292" s="152" t="str">
        <f aca="false">IF($A292="","",LEFT($A292,1))</f>
        <v/>
      </c>
      <c r="C292" s="152"/>
      <c r="D292" s="153"/>
      <c r="E292" s="153"/>
      <c r="F292" s="153"/>
      <c r="G292" s="153"/>
      <c r="H292" s="155"/>
      <c r="I292" s="153" t="str">
        <f aca="false">IF($C292="","",IF(AND($C292&lt;=$B$2,AND(EXACT($A292,$B$3)=FALSE(),EXACT($A292,$C$3)=FALSE()),EXACT($A292,$D$3)=FALSE(),EXACT($A292,$E$3)=FALSE(),EXACT($A292,$F$3)=FALSE(),EXACT($A292,$G$3)=FALSE(),EXACT($A292,$H$3)=FALSE()),1,0))</f>
        <v/>
      </c>
      <c r="J292" s="153" t="str">
        <f aca="false">IF($I292="","",COUNTIF($I$6:$I292,1))</f>
        <v/>
      </c>
    </row>
    <row r="293" customFormat="false" ht="20.1" hidden="false" customHeight="true" outlineLevel="0" collapsed="false">
      <c r="A293" s="152"/>
      <c r="B293" s="152" t="str">
        <f aca="false">IF($A293="","",LEFT($A293,1))</f>
        <v/>
      </c>
      <c r="C293" s="152"/>
      <c r="D293" s="153"/>
      <c r="E293" s="153"/>
      <c r="F293" s="153"/>
      <c r="G293" s="153"/>
      <c r="H293" s="155"/>
      <c r="I293" s="153" t="str">
        <f aca="false">IF($C293="","",IF(AND($C293&lt;=$B$2,AND(EXACT($A293,$B$3)=FALSE(),EXACT($A293,$C$3)=FALSE()),EXACT($A293,$D$3)=FALSE(),EXACT($A293,$E$3)=FALSE(),EXACT($A293,$F$3)=FALSE(),EXACT($A293,$G$3)=FALSE(),EXACT($A293,$H$3)=FALSE()),1,0))</f>
        <v/>
      </c>
      <c r="J293" s="153" t="str">
        <f aca="false">IF($I293="","",COUNTIF($I$6:$I293,1))</f>
        <v/>
      </c>
    </row>
    <row r="294" customFormat="false" ht="20.1" hidden="false" customHeight="true" outlineLevel="0" collapsed="false">
      <c r="A294" s="152"/>
      <c r="B294" s="152" t="str">
        <f aca="false">IF($A294="","",LEFT($A294,1))</f>
        <v/>
      </c>
      <c r="C294" s="152"/>
      <c r="D294" s="153"/>
      <c r="E294" s="153"/>
      <c r="F294" s="153"/>
      <c r="G294" s="153"/>
      <c r="H294" s="155"/>
      <c r="I294" s="153" t="str">
        <f aca="false">IF($C294="","",IF(AND($C294&lt;=$B$2,AND(EXACT($A294,$B$3)=FALSE(),EXACT($A294,$C$3)=FALSE()),EXACT($A294,$D$3)=FALSE(),EXACT($A294,$E$3)=FALSE(),EXACT($A294,$F$3)=FALSE(),EXACT($A294,$G$3)=FALSE(),EXACT($A294,$H$3)=FALSE()),1,0))</f>
        <v/>
      </c>
      <c r="J294" s="153" t="str">
        <f aca="false">IF($I294="","",COUNTIF($I$6:$I294,1))</f>
        <v/>
      </c>
    </row>
    <row r="295" customFormat="false" ht="20.1" hidden="false" customHeight="true" outlineLevel="0" collapsed="false">
      <c r="A295" s="152"/>
      <c r="B295" s="152" t="str">
        <f aca="false">IF($A295="","",LEFT($A295,1))</f>
        <v/>
      </c>
      <c r="C295" s="152"/>
      <c r="D295" s="153"/>
      <c r="E295" s="153"/>
      <c r="F295" s="153"/>
      <c r="G295" s="153"/>
      <c r="H295" s="155"/>
      <c r="I295" s="153" t="str">
        <f aca="false">IF($C295="","",IF(AND($C295&lt;=$B$2,AND(EXACT($A295,$B$3)=FALSE(),EXACT($A295,$C$3)=FALSE()),EXACT($A295,$D$3)=FALSE(),EXACT($A295,$E$3)=FALSE(),EXACT($A295,$F$3)=FALSE(),EXACT($A295,$G$3)=FALSE(),EXACT($A295,$H$3)=FALSE()),1,0))</f>
        <v/>
      </c>
      <c r="J295" s="153" t="str">
        <f aca="false">IF($I295="","",COUNTIF($I$6:$I295,1))</f>
        <v/>
      </c>
    </row>
    <row r="296" customFormat="false" ht="20.1" hidden="false" customHeight="true" outlineLevel="0" collapsed="false">
      <c r="A296" s="152"/>
      <c r="B296" s="152" t="str">
        <f aca="false">IF($A296="","",LEFT($A296,1))</f>
        <v/>
      </c>
      <c r="C296" s="152"/>
      <c r="D296" s="153"/>
      <c r="E296" s="153"/>
      <c r="F296" s="153"/>
      <c r="G296" s="153"/>
      <c r="H296" s="155"/>
      <c r="I296" s="153" t="str">
        <f aca="false">IF($C296="","",IF(AND($C296&lt;=$B$2,AND(EXACT($A296,$B$3)=FALSE(),EXACT($A296,$C$3)=FALSE()),EXACT($A296,$D$3)=FALSE(),EXACT($A296,$E$3)=FALSE(),EXACT($A296,$F$3)=FALSE(),EXACT($A296,$G$3)=FALSE(),EXACT($A296,$H$3)=FALSE()),1,0))</f>
        <v/>
      </c>
      <c r="J296" s="153" t="str">
        <f aca="false">IF($I296="","",COUNTIF($I$6:$I296,1))</f>
        <v/>
      </c>
    </row>
    <row r="297" customFormat="false" ht="20.1" hidden="false" customHeight="true" outlineLevel="0" collapsed="false">
      <c r="A297" s="152"/>
      <c r="B297" s="152" t="str">
        <f aca="false">IF($A297="","",LEFT($A297,1))</f>
        <v/>
      </c>
      <c r="C297" s="152"/>
      <c r="D297" s="153"/>
      <c r="E297" s="153"/>
      <c r="F297" s="153"/>
      <c r="G297" s="153"/>
      <c r="H297" s="155"/>
      <c r="I297" s="153" t="str">
        <f aca="false">IF($C297="","",IF(AND($C297&lt;=$B$2,AND(EXACT($A297,$B$3)=FALSE(),EXACT($A297,$C$3)=FALSE()),EXACT($A297,$D$3)=FALSE(),EXACT($A297,$E$3)=FALSE(),EXACT($A297,$F$3)=FALSE(),EXACT($A297,$G$3)=FALSE(),EXACT($A297,$H$3)=FALSE()),1,0))</f>
        <v/>
      </c>
      <c r="J297" s="153" t="str">
        <f aca="false">IF($I297="","",COUNTIF($I$6:$I297,1))</f>
        <v/>
      </c>
    </row>
    <row r="298" customFormat="false" ht="20.1" hidden="false" customHeight="true" outlineLevel="0" collapsed="false">
      <c r="A298" s="152"/>
      <c r="B298" s="152" t="str">
        <f aca="false">IF($A298="","",LEFT($A298,1))</f>
        <v/>
      </c>
      <c r="C298" s="152"/>
      <c r="D298" s="153"/>
      <c r="E298" s="153"/>
      <c r="F298" s="153"/>
      <c r="G298" s="153"/>
      <c r="H298" s="155"/>
      <c r="I298" s="153" t="str">
        <f aca="false">IF($C298="","",IF(AND($C298&lt;=$B$2,AND(EXACT($A298,$B$3)=FALSE(),EXACT($A298,$C$3)=FALSE()),EXACT($A298,$D$3)=FALSE(),EXACT($A298,$E$3)=FALSE(),EXACT($A298,$F$3)=FALSE(),EXACT($A298,$G$3)=FALSE(),EXACT($A298,$H$3)=FALSE()),1,0))</f>
        <v/>
      </c>
      <c r="J298" s="153" t="str">
        <f aca="false">IF($I298="","",COUNTIF($I$6:$I298,1))</f>
        <v/>
      </c>
    </row>
    <row r="299" customFormat="false" ht="20.1" hidden="false" customHeight="true" outlineLevel="0" collapsed="false">
      <c r="A299" s="152"/>
      <c r="B299" s="152" t="str">
        <f aca="false">IF($A299="","",LEFT($A299,1))</f>
        <v/>
      </c>
      <c r="C299" s="152"/>
      <c r="D299" s="153"/>
      <c r="E299" s="153"/>
      <c r="F299" s="153"/>
      <c r="G299" s="153"/>
      <c r="H299" s="155"/>
      <c r="I299" s="153" t="str">
        <f aca="false">IF($C299="","",IF(AND($C299&lt;=$B$2,AND(EXACT($A299,$B$3)=FALSE(),EXACT($A299,$C$3)=FALSE()),EXACT($A299,$D$3)=FALSE(),EXACT($A299,$E$3)=FALSE(),EXACT($A299,$F$3)=FALSE(),EXACT($A299,$G$3)=FALSE(),EXACT($A299,$H$3)=FALSE()),1,0))</f>
        <v/>
      </c>
      <c r="J299" s="153" t="str">
        <f aca="false">IF($I299="","",COUNTIF($I$6:$I299,1))</f>
        <v/>
      </c>
    </row>
    <row r="300" customFormat="false" ht="20.1" hidden="false" customHeight="true" outlineLevel="0" collapsed="false">
      <c r="A300" s="152"/>
      <c r="B300" s="152" t="str">
        <f aca="false">IF($A300="","",LEFT($A300,1))</f>
        <v/>
      </c>
      <c r="C300" s="152"/>
      <c r="D300" s="153"/>
      <c r="E300" s="153"/>
      <c r="F300" s="153"/>
      <c r="G300" s="153"/>
      <c r="H300" s="155"/>
      <c r="I300" s="153" t="str">
        <f aca="false">IF($C300="","",IF(AND($C300&lt;=$B$2,AND(EXACT($A300,$B$3)=FALSE(),EXACT($A300,$C$3)=FALSE()),EXACT($A300,$D$3)=FALSE(),EXACT($A300,$E$3)=FALSE(),EXACT($A300,$F$3)=FALSE(),EXACT($A300,$G$3)=FALSE(),EXACT($A300,$H$3)=FALSE()),1,0))</f>
        <v/>
      </c>
      <c r="J300" s="153" t="str">
        <f aca="false">IF($I300="","",COUNTIF($I$6:$I300,1))</f>
        <v/>
      </c>
    </row>
    <row r="301" customFormat="false" ht="20.1" hidden="false" customHeight="true" outlineLevel="0" collapsed="false">
      <c r="A301" s="152"/>
      <c r="B301" s="152" t="str">
        <f aca="false">IF($A301="","",LEFT($A301,1))</f>
        <v/>
      </c>
      <c r="C301" s="152"/>
      <c r="D301" s="153"/>
      <c r="E301" s="153"/>
      <c r="F301" s="153"/>
      <c r="G301" s="153"/>
      <c r="H301" s="155"/>
      <c r="I301" s="153" t="str">
        <f aca="false">IF($C301="","",IF(AND($C301&lt;=$B$2,AND(EXACT($A301,$B$3)=FALSE(),EXACT($A301,$C$3)=FALSE()),EXACT($A301,$D$3)=FALSE(),EXACT($A301,$E$3)=FALSE(),EXACT($A301,$F$3)=FALSE(),EXACT($A301,$G$3)=FALSE(),EXACT($A301,$H$3)=FALSE()),1,0))</f>
        <v/>
      </c>
      <c r="J301" s="153" t="str">
        <f aca="false">IF($I301="","",COUNTIF($I$6:$I301,1))</f>
        <v/>
      </c>
    </row>
    <row r="302" customFormat="false" ht="20.1" hidden="false" customHeight="true" outlineLevel="0" collapsed="false">
      <c r="A302" s="152"/>
      <c r="B302" s="152" t="str">
        <f aca="false">IF($A302="","",LEFT($A302,1))</f>
        <v/>
      </c>
      <c r="C302" s="152"/>
      <c r="D302" s="153"/>
      <c r="E302" s="153"/>
      <c r="F302" s="153"/>
      <c r="G302" s="153"/>
      <c r="H302" s="155"/>
      <c r="I302" s="153" t="str">
        <f aca="false">IF($C302="","",IF(AND($C302&lt;=$B$2,AND(EXACT($A302,$B$3)=FALSE(),EXACT($A302,$C$3)=FALSE()),EXACT($A302,$D$3)=FALSE(),EXACT($A302,$E$3)=FALSE(),EXACT($A302,$F$3)=FALSE(),EXACT($A302,$G$3)=FALSE(),EXACT($A302,$H$3)=FALSE()),1,0))</f>
        <v/>
      </c>
      <c r="J302" s="153" t="str">
        <f aca="false">IF($I302="","",COUNTIF($I$6:$I302,1))</f>
        <v/>
      </c>
    </row>
    <row r="303" customFormat="false" ht="20.1" hidden="false" customHeight="true" outlineLevel="0" collapsed="false">
      <c r="A303" s="152"/>
      <c r="B303" s="152" t="str">
        <f aca="false">IF($A303="","",LEFT($A303,1))</f>
        <v/>
      </c>
      <c r="C303" s="152"/>
      <c r="D303" s="153"/>
      <c r="E303" s="153"/>
      <c r="F303" s="153"/>
      <c r="G303" s="153"/>
      <c r="H303" s="155"/>
      <c r="I303" s="153" t="str">
        <f aca="false">IF($C303="","",IF(AND($C303&lt;=$B$2,AND(EXACT($A303,$B$3)=FALSE(),EXACT($A303,$C$3)=FALSE()),EXACT($A303,$D$3)=FALSE(),EXACT($A303,$E$3)=FALSE(),EXACT($A303,$F$3)=FALSE(),EXACT($A303,$G$3)=FALSE(),EXACT($A303,$H$3)=FALSE()),1,0))</f>
        <v/>
      </c>
      <c r="J303" s="153" t="str">
        <f aca="false">IF($I303="","",COUNTIF($I$6:$I303,1))</f>
        <v/>
      </c>
    </row>
    <row r="304" customFormat="false" ht="20.1" hidden="false" customHeight="true" outlineLevel="0" collapsed="false">
      <c r="A304" s="152"/>
      <c r="B304" s="152" t="str">
        <f aca="false">IF($A304="","",LEFT($A304,1))</f>
        <v/>
      </c>
      <c r="C304" s="152"/>
      <c r="D304" s="153"/>
      <c r="E304" s="153"/>
      <c r="F304" s="153"/>
      <c r="G304" s="153"/>
      <c r="H304" s="155"/>
      <c r="I304" s="153" t="str">
        <f aca="false">IF($C304="","",IF(AND($C304&lt;=$B$2,AND(EXACT($A304,$B$3)=FALSE(),EXACT($A304,$C$3)=FALSE()),EXACT($A304,$D$3)=FALSE(),EXACT($A304,$E$3)=FALSE(),EXACT($A304,$F$3)=FALSE(),EXACT($A304,$G$3)=FALSE(),EXACT($A304,$H$3)=FALSE()),1,0))</f>
        <v/>
      </c>
      <c r="J304" s="153" t="str">
        <f aca="false">IF($I304="","",COUNTIF($I$6:$I304,1))</f>
        <v/>
      </c>
    </row>
    <row r="305" customFormat="false" ht="20.1" hidden="false" customHeight="true" outlineLevel="0" collapsed="false">
      <c r="A305" s="152"/>
      <c r="B305" s="152" t="str">
        <f aca="false">IF($A305="","",LEFT($A305,1))</f>
        <v/>
      </c>
      <c r="C305" s="152"/>
      <c r="D305" s="153"/>
      <c r="E305" s="153"/>
      <c r="F305" s="153"/>
      <c r="G305" s="153"/>
      <c r="H305" s="155"/>
      <c r="I305" s="153" t="str">
        <f aca="false">IF($C305="","",IF(AND($C305&lt;=$B$2,AND(EXACT($A305,$B$3)=FALSE(),EXACT($A305,$C$3)=FALSE()),EXACT($A305,$D$3)=FALSE(),EXACT($A305,$E$3)=FALSE(),EXACT($A305,$F$3)=FALSE(),EXACT($A305,$G$3)=FALSE(),EXACT($A305,$H$3)=FALSE()),1,0))</f>
        <v/>
      </c>
      <c r="J305" s="153" t="str">
        <f aca="false">IF($I305="","",COUNTIF($I$6:$I305,1))</f>
        <v/>
      </c>
    </row>
    <row r="306" customFormat="false" ht="20.1" hidden="false" customHeight="true" outlineLevel="0" collapsed="false">
      <c r="A306" s="152"/>
      <c r="B306" s="152" t="str">
        <f aca="false">IF($A306="","",LEFT($A306,1))</f>
        <v/>
      </c>
      <c r="C306" s="152"/>
      <c r="D306" s="153"/>
      <c r="E306" s="153"/>
      <c r="F306" s="153"/>
      <c r="G306" s="153"/>
      <c r="H306" s="155"/>
      <c r="I306" s="153" t="str">
        <f aca="false">IF($C306="","",IF(AND($C306&lt;=$B$2,AND(EXACT($A306,$B$3)=FALSE(),EXACT($A306,$C$3)=FALSE()),EXACT($A306,$D$3)=FALSE(),EXACT($A306,$E$3)=FALSE(),EXACT($A306,$F$3)=FALSE(),EXACT($A306,$G$3)=FALSE(),EXACT($A306,$H$3)=FALSE()),1,0))</f>
        <v/>
      </c>
      <c r="J306" s="153" t="str">
        <f aca="false">IF($I306="","",COUNTIF($I$6:$I306,1))</f>
        <v/>
      </c>
    </row>
    <row r="307" customFormat="false" ht="20.1" hidden="false" customHeight="true" outlineLevel="0" collapsed="false">
      <c r="A307" s="152"/>
      <c r="B307" s="152" t="str">
        <f aca="false">IF($A307="","",LEFT($A307,1))</f>
        <v/>
      </c>
      <c r="C307" s="152"/>
      <c r="D307" s="153"/>
      <c r="E307" s="153"/>
      <c r="F307" s="153"/>
      <c r="G307" s="153"/>
      <c r="H307" s="155"/>
      <c r="I307" s="153" t="str">
        <f aca="false">IF($C307="","",IF(AND($C307&lt;=$B$2,AND(EXACT($A307,$B$3)=FALSE(),EXACT($A307,$C$3)=FALSE()),EXACT($A307,$D$3)=FALSE(),EXACT($A307,$E$3)=FALSE(),EXACT($A307,$F$3)=FALSE(),EXACT($A307,$G$3)=FALSE(),EXACT($A307,$H$3)=FALSE()),1,0))</f>
        <v/>
      </c>
      <c r="J307" s="153" t="str">
        <f aca="false">IF($I307="","",COUNTIF($I$6:$I307,1))</f>
        <v/>
      </c>
    </row>
    <row r="308" customFormat="false" ht="20.1" hidden="false" customHeight="true" outlineLevel="0" collapsed="false">
      <c r="A308" s="152"/>
      <c r="B308" s="152" t="str">
        <f aca="false">IF($A308="","",LEFT($A308,1))</f>
        <v/>
      </c>
      <c r="C308" s="152"/>
      <c r="D308" s="153"/>
      <c r="E308" s="153"/>
      <c r="F308" s="153"/>
      <c r="G308" s="153"/>
      <c r="H308" s="155"/>
      <c r="I308" s="153" t="str">
        <f aca="false">IF($C308="","",IF(AND($C308&lt;=$B$2,AND(EXACT($A308,$B$3)=FALSE(),EXACT($A308,$C$3)=FALSE()),EXACT($A308,$D$3)=FALSE(),EXACT($A308,$E$3)=FALSE(),EXACT($A308,$F$3)=FALSE(),EXACT($A308,$G$3)=FALSE(),EXACT($A308,$H$3)=FALSE()),1,0))</f>
        <v/>
      </c>
      <c r="J308" s="153" t="str">
        <f aca="false">IF($I308="","",COUNTIF($I$6:$I308,1))</f>
        <v/>
      </c>
    </row>
    <row r="309" customFormat="false" ht="20.1" hidden="false" customHeight="true" outlineLevel="0" collapsed="false">
      <c r="A309" s="152"/>
      <c r="B309" s="152" t="str">
        <f aca="false">IF($A309="","",LEFT($A309,1))</f>
        <v/>
      </c>
      <c r="C309" s="152"/>
      <c r="D309" s="153"/>
      <c r="E309" s="153"/>
      <c r="F309" s="153"/>
      <c r="G309" s="153"/>
      <c r="H309" s="155"/>
      <c r="I309" s="153" t="str">
        <f aca="false">IF($C309="","",IF(AND($C309&lt;=$B$2,AND(EXACT($A309,$B$3)=FALSE(),EXACT($A309,$C$3)=FALSE()),EXACT($A309,$D$3)=FALSE(),EXACT($A309,$E$3)=FALSE(),EXACT($A309,$F$3)=FALSE(),EXACT($A309,$G$3)=FALSE(),EXACT($A309,$H$3)=FALSE()),1,0))</f>
        <v/>
      </c>
      <c r="J309" s="153" t="str">
        <f aca="false">IF($I309="","",COUNTIF($I$6:$I309,1))</f>
        <v/>
      </c>
    </row>
    <row r="310" customFormat="false" ht="20.1" hidden="false" customHeight="true" outlineLevel="0" collapsed="false">
      <c r="A310" s="152"/>
      <c r="B310" s="152" t="str">
        <f aca="false">IF($A310="","",LEFT($A310,1))</f>
        <v/>
      </c>
      <c r="C310" s="152"/>
      <c r="D310" s="153"/>
      <c r="E310" s="153"/>
      <c r="F310" s="153"/>
      <c r="G310" s="153"/>
      <c r="H310" s="155"/>
      <c r="I310" s="153" t="str">
        <f aca="false">IF($C310="","",IF(AND($C310&lt;=$B$2,AND(EXACT($A310,$B$3)=FALSE(),EXACT($A310,$C$3)=FALSE()),EXACT($A310,$D$3)=FALSE(),EXACT($A310,$E$3)=FALSE(),EXACT($A310,$F$3)=FALSE(),EXACT($A310,$G$3)=FALSE(),EXACT($A310,$H$3)=FALSE()),1,0))</f>
        <v/>
      </c>
      <c r="J310" s="153" t="str">
        <f aca="false">IF($I310="","",COUNTIF($I$6:$I310,1))</f>
        <v/>
      </c>
    </row>
    <row r="311" customFormat="false" ht="20.1" hidden="false" customHeight="true" outlineLevel="0" collapsed="false">
      <c r="A311" s="152"/>
      <c r="B311" s="152" t="str">
        <f aca="false">IF($A311="","",LEFT($A311,1))</f>
        <v/>
      </c>
      <c r="C311" s="152"/>
      <c r="D311" s="153"/>
      <c r="E311" s="153"/>
      <c r="F311" s="153"/>
      <c r="G311" s="153"/>
      <c r="H311" s="155"/>
      <c r="I311" s="153" t="str">
        <f aca="false">IF($C311="","",IF(AND($C311&lt;=$B$2,AND(EXACT($A311,$B$3)=FALSE(),EXACT($A311,$C$3)=FALSE()),EXACT($A311,$D$3)=FALSE(),EXACT($A311,$E$3)=FALSE(),EXACT($A311,$F$3)=FALSE(),EXACT($A311,$G$3)=FALSE(),EXACT($A311,$H$3)=FALSE()),1,0))</f>
        <v/>
      </c>
      <c r="J311" s="153" t="str">
        <f aca="false">IF($I311="","",COUNTIF($I$6:$I311,1))</f>
        <v/>
      </c>
    </row>
    <row r="312" customFormat="false" ht="20.1" hidden="false" customHeight="true" outlineLevel="0" collapsed="false">
      <c r="A312" s="152"/>
      <c r="B312" s="152" t="str">
        <f aca="false">IF($A312="","",LEFT($A312,1))</f>
        <v/>
      </c>
      <c r="C312" s="152"/>
      <c r="D312" s="153"/>
      <c r="E312" s="153"/>
      <c r="F312" s="153"/>
      <c r="G312" s="153"/>
      <c r="H312" s="155"/>
      <c r="I312" s="153" t="str">
        <f aca="false">IF($C312="","",IF(AND($C312&lt;=$B$2,AND(EXACT($A312,$B$3)=FALSE(),EXACT($A312,$C$3)=FALSE()),EXACT($A312,$D$3)=FALSE(),EXACT($A312,$E$3)=FALSE(),EXACT($A312,$F$3)=FALSE(),EXACT($A312,$G$3)=FALSE(),EXACT($A312,$H$3)=FALSE()),1,0))</f>
        <v/>
      </c>
      <c r="J312" s="153" t="str">
        <f aca="false">IF($I312="","",COUNTIF($I$6:$I312,1))</f>
        <v/>
      </c>
    </row>
    <row r="313" customFormat="false" ht="20.1" hidden="false" customHeight="true" outlineLevel="0" collapsed="false">
      <c r="A313" s="152"/>
      <c r="B313" s="152" t="str">
        <f aca="false">IF($A313="","",LEFT($A313,1))</f>
        <v/>
      </c>
      <c r="C313" s="152"/>
      <c r="D313" s="153"/>
      <c r="E313" s="153"/>
      <c r="F313" s="153"/>
      <c r="G313" s="153"/>
      <c r="H313" s="155"/>
      <c r="I313" s="153" t="str">
        <f aca="false">IF($C313="","",IF(AND($C313&lt;=$B$2,AND(EXACT($A313,$B$3)=FALSE(),EXACT($A313,$C$3)=FALSE()),EXACT($A313,$D$3)=FALSE(),EXACT($A313,$E$3)=FALSE(),EXACT($A313,$F$3)=FALSE(),EXACT($A313,$G$3)=FALSE(),EXACT($A313,$H$3)=FALSE()),1,0))</f>
        <v/>
      </c>
      <c r="J313" s="153" t="str">
        <f aca="false">IF($I313="","",COUNTIF($I$6:$I313,1))</f>
        <v/>
      </c>
    </row>
    <row r="314" customFormat="false" ht="20.1" hidden="false" customHeight="true" outlineLevel="0" collapsed="false">
      <c r="A314" s="152"/>
      <c r="B314" s="152" t="str">
        <f aca="false">IF($A314="","",LEFT($A314,1))</f>
        <v/>
      </c>
      <c r="C314" s="152"/>
      <c r="D314" s="153"/>
      <c r="E314" s="153"/>
      <c r="F314" s="153"/>
      <c r="G314" s="153"/>
      <c r="H314" s="155"/>
      <c r="I314" s="153" t="str">
        <f aca="false">IF($C314="","",IF(AND($C314&lt;=$B$2,AND(EXACT($A314,$B$3)=FALSE(),EXACT($A314,$C$3)=FALSE()),EXACT($A314,$D$3)=FALSE(),EXACT($A314,$E$3)=FALSE(),EXACT($A314,$F$3)=FALSE(),EXACT($A314,$G$3)=FALSE(),EXACT($A314,$H$3)=FALSE()),1,0))</f>
        <v/>
      </c>
      <c r="J314" s="153" t="str">
        <f aca="false">IF($I314="","",COUNTIF($I$6:$I314,1))</f>
        <v/>
      </c>
    </row>
    <row r="315" customFormat="false" ht="20.1" hidden="false" customHeight="true" outlineLevel="0" collapsed="false">
      <c r="A315" s="152"/>
      <c r="B315" s="152" t="str">
        <f aca="false">IF($A315="","",LEFT($A315,1))</f>
        <v/>
      </c>
      <c r="C315" s="152"/>
      <c r="D315" s="153"/>
      <c r="E315" s="153"/>
      <c r="F315" s="153"/>
      <c r="G315" s="153"/>
      <c r="H315" s="155"/>
      <c r="I315" s="153" t="str">
        <f aca="false">IF($C315="","",IF(AND($C315&lt;=$B$2,AND(EXACT($A315,$B$3)=FALSE(),EXACT($A315,$C$3)=FALSE()),EXACT($A315,$D$3)=FALSE(),EXACT($A315,$E$3)=FALSE(),EXACT($A315,$F$3)=FALSE(),EXACT($A315,$G$3)=FALSE(),EXACT($A315,$H$3)=FALSE()),1,0))</f>
        <v/>
      </c>
      <c r="J315" s="153" t="str">
        <f aca="false">IF($I315="","",COUNTIF($I$6:$I315,1))</f>
        <v/>
      </c>
    </row>
    <row r="316" customFormat="false" ht="20.1" hidden="false" customHeight="true" outlineLevel="0" collapsed="false">
      <c r="A316" s="152"/>
      <c r="B316" s="152" t="str">
        <f aca="false">IF($A316="","",LEFT($A316,1))</f>
        <v/>
      </c>
      <c r="C316" s="152"/>
      <c r="D316" s="153"/>
      <c r="E316" s="153"/>
      <c r="F316" s="153"/>
      <c r="G316" s="153"/>
      <c r="H316" s="155"/>
      <c r="I316" s="153" t="str">
        <f aca="false">IF($C316="","",IF(AND($C316&lt;=$B$2,AND(EXACT($A316,$B$3)=FALSE(),EXACT($A316,$C$3)=FALSE()),EXACT($A316,$D$3)=FALSE(),EXACT($A316,$E$3)=FALSE(),EXACT($A316,$F$3)=FALSE(),EXACT($A316,$G$3)=FALSE(),EXACT($A316,$H$3)=FALSE()),1,0))</f>
        <v/>
      </c>
      <c r="J316" s="153" t="str">
        <f aca="false">IF($I316="","",COUNTIF($I$6:$I316,1))</f>
        <v/>
      </c>
    </row>
    <row r="317" customFormat="false" ht="20.1" hidden="false" customHeight="true" outlineLevel="0" collapsed="false">
      <c r="A317" s="152"/>
      <c r="B317" s="152" t="str">
        <f aca="false">IF($A317="","",LEFT($A317,1))</f>
        <v/>
      </c>
      <c r="C317" s="152"/>
      <c r="D317" s="153"/>
      <c r="E317" s="153"/>
      <c r="F317" s="153"/>
      <c r="G317" s="153"/>
      <c r="H317" s="155"/>
      <c r="I317" s="153" t="str">
        <f aca="false">IF($C317="","",IF(AND($C317&lt;=$B$2,AND(EXACT($A317,$B$3)=FALSE(),EXACT($A317,$C$3)=FALSE()),EXACT($A317,$D$3)=FALSE(),EXACT($A317,$E$3)=FALSE(),EXACT($A317,$F$3)=FALSE(),EXACT($A317,$G$3)=FALSE(),EXACT($A317,$H$3)=FALSE()),1,0))</f>
        <v/>
      </c>
      <c r="J317" s="153" t="str">
        <f aca="false">IF($I317="","",COUNTIF($I$6:$I317,1))</f>
        <v/>
      </c>
    </row>
    <row r="318" customFormat="false" ht="20.1" hidden="false" customHeight="true" outlineLevel="0" collapsed="false">
      <c r="A318" s="152"/>
      <c r="B318" s="152" t="str">
        <f aca="false">IF($A318="","",LEFT($A318,1))</f>
        <v/>
      </c>
      <c r="C318" s="152"/>
      <c r="D318" s="153"/>
      <c r="E318" s="153"/>
      <c r="F318" s="153"/>
      <c r="G318" s="153"/>
      <c r="H318" s="155"/>
      <c r="I318" s="153" t="str">
        <f aca="false">IF($C318="","",IF(AND($C318&lt;=$B$2,AND(EXACT($A318,$B$3)=FALSE(),EXACT($A318,$C$3)=FALSE()),EXACT($A318,$D$3)=FALSE(),EXACT($A318,$E$3)=FALSE(),EXACT($A318,$F$3)=FALSE(),EXACT($A318,$G$3)=FALSE(),EXACT($A318,$H$3)=FALSE()),1,0))</f>
        <v/>
      </c>
      <c r="J318" s="153" t="str">
        <f aca="false">IF($I318="","",COUNTIF($I$6:$I318,1))</f>
        <v/>
      </c>
    </row>
    <row r="319" customFormat="false" ht="20.1" hidden="false" customHeight="true" outlineLevel="0" collapsed="false">
      <c r="A319" s="152"/>
      <c r="B319" s="152" t="str">
        <f aca="false">IF($A319="","",LEFT($A319,1))</f>
        <v/>
      </c>
      <c r="C319" s="152"/>
      <c r="D319" s="153"/>
      <c r="E319" s="153"/>
      <c r="F319" s="153"/>
      <c r="G319" s="153"/>
      <c r="H319" s="155"/>
      <c r="I319" s="153" t="str">
        <f aca="false">IF($C319="","",IF(AND($C319&lt;=$B$2,AND(EXACT($A319,$B$3)=FALSE(),EXACT($A319,$C$3)=FALSE()),EXACT($A319,$D$3)=FALSE(),EXACT($A319,$E$3)=FALSE(),EXACT($A319,$F$3)=FALSE(),EXACT($A319,$G$3)=FALSE(),EXACT($A319,$H$3)=FALSE()),1,0))</f>
        <v/>
      </c>
      <c r="J319" s="153" t="str">
        <f aca="false">IF($I319="","",COUNTIF($I$6:$I319,1))</f>
        <v/>
      </c>
    </row>
    <row r="320" customFormat="false" ht="20.1" hidden="false" customHeight="true" outlineLevel="0" collapsed="false">
      <c r="A320" s="152"/>
      <c r="B320" s="152" t="str">
        <f aca="false">IF($A320="","",LEFT($A320,1))</f>
        <v/>
      </c>
      <c r="C320" s="152"/>
      <c r="D320" s="153"/>
      <c r="E320" s="153"/>
      <c r="F320" s="153"/>
      <c r="G320" s="153"/>
      <c r="H320" s="155"/>
      <c r="I320" s="153" t="str">
        <f aca="false">IF($C320="","",IF(AND($C320&lt;=$B$2,AND(EXACT($A320,$B$3)=FALSE(),EXACT($A320,$C$3)=FALSE()),EXACT($A320,$D$3)=FALSE(),EXACT($A320,$E$3)=FALSE(),EXACT($A320,$F$3)=FALSE(),EXACT($A320,$G$3)=FALSE(),EXACT($A320,$H$3)=FALSE()),1,0))</f>
        <v/>
      </c>
      <c r="J320" s="153" t="str">
        <f aca="false">IF($I320="","",COUNTIF($I$6:$I320,1))</f>
        <v/>
      </c>
    </row>
    <row r="321" customFormat="false" ht="20.1" hidden="false" customHeight="true" outlineLevel="0" collapsed="false">
      <c r="A321" s="152"/>
      <c r="B321" s="152" t="str">
        <f aca="false">IF($A321="","",LEFT($A321,1))</f>
        <v/>
      </c>
      <c r="C321" s="152"/>
      <c r="D321" s="153"/>
      <c r="E321" s="153"/>
      <c r="F321" s="153"/>
      <c r="G321" s="153"/>
      <c r="H321" s="155"/>
      <c r="I321" s="153" t="str">
        <f aca="false">IF($C321="","",IF(AND($C321&lt;=$B$2,AND(EXACT($A321,$B$3)=FALSE(),EXACT($A321,$C$3)=FALSE()),EXACT($A321,$D$3)=FALSE(),EXACT($A321,$E$3)=FALSE(),EXACT($A321,$F$3)=FALSE(),EXACT($A321,$G$3)=FALSE(),EXACT($A321,$H$3)=FALSE()),1,0))</f>
        <v/>
      </c>
      <c r="J321" s="153" t="str">
        <f aca="false">IF($I321="","",COUNTIF($I$6:$I321,1))</f>
        <v/>
      </c>
    </row>
    <row r="322" customFormat="false" ht="20.1" hidden="false" customHeight="true" outlineLevel="0" collapsed="false">
      <c r="A322" s="152"/>
      <c r="B322" s="152" t="str">
        <f aca="false">IF($A322="","",LEFT($A322,1))</f>
        <v/>
      </c>
      <c r="C322" s="152"/>
      <c r="D322" s="153"/>
      <c r="E322" s="153"/>
      <c r="F322" s="153"/>
      <c r="G322" s="153"/>
      <c r="H322" s="155"/>
      <c r="I322" s="153" t="str">
        <f aca="false">IF($C322="","",IF(AND($C322&lt;=$B$2,AND(EXACT($A322,$B$3)=FALSE(),EXACT($A322,$C$3)=FALSE()),EXACT($A322,$D$3)=FALSE(),EXACT($A322,$E$3)=FALSE(),EXACT($A322,$F$3)=FALSE(),EXACT($A322,$G$3)=FALSE(),EXACT($A322,$H$3)=FALSE()),1,0))</f>
        <v/>
      </c>
      <c r="J322" s="153" t="str">
        <f aca="false">IF($I322="","",COUNTIF($I$6:$I322,1))</f>
        <v/>
      </c>
    </row>
    <row r="323" customFormat="false" ht="20.1" hidden="false" customHeight="true" outlineLevel="0" collapsed="false">
      <c r="A323" s="152"/>
      <c r="B323" s="152" t="str">
        <f aca="false">IF($A323="","",LEFT($A323,1))</f>
        <v/>
      </c>
      <c r="C323" s="152"/>
      <c r="D323" s="153"/>
      <c r="E323" s="153"/>
      <c r="F323" s="153"/>
      <c r="G323" s="153"/>
      <c r="H323" s="155"/>
      <c r="I323" s="153" t="str">
        <f aca="false">IF($C323="","",IF(AND($C323&lt;=$B$2,AND(EXACT($A323,$B$3)=FALSE(),EXACT($A323,$C$3)=FALSE()),EXACT($A323,$D$3)=FALSE(),EXACT($A323,$E$3)=FALSE(),EXACT($A323,$F$3)=FALSE(),EXACT($A323,$G$3)=FALSE(),EXACT($A323,$H$3)=FALSE()),1,0))</f>
        <v/>
      </c>
      <c r="J323" s="153" t="str">
        <f aca="false">IF($I323="","",COUNTIF($I$6:$I323,1))</f>
        <v/>
      </c>
    </row>
    <row r="324" customFormat="false" ht="20.1" hidden="false" customHeight="true" outlineLevel="0" collapsed="false">
      <c r="A324" s="152"/>
      <c r="B324" s="152" t="str">
        <f aca="false">IF($A324="","",LEFT($A324,1))</f>
        <v/>
      </c>
      <c r="C324" s="152"/>
      <c r="D324" s="153"/>
      <c r="E324" s="153"/>
      <c r="F324" s="153"/>
      <c r="G324" s="153"/>
      <c r="H324" s="155"/>
      <c r="I324" s="153" t="str">
        <f aca="false">IF($C324="","",IF(AND($C324&lt;=$B$2,AND(EXACT($A324,$B$3)=FALSE(),EXACT($A324,$C$3)=FALSE()),EXACT($A324,$D$3)=FALSE(),EXACT($A324,$E$3)=FALSE(),EXACT($A324,$F$3)=FALSE(),EXACT($A324,$G$3)=FALSE(),EXACT($A324,$H$3)=FALSE()),1,0))</f>
        <v/>
      </c>
      <c r="J324" s="153" t="str">
        <f aca="false">IF($I324="","",COUNTIF($I$6:$I324,1))</f>
        <v/>
      </c>
    </row>
    <row r="325" customFormat="false" ht="20.1" hidden="false" customHeight="true" outlineLevel="0" collapsed="false">
      <c r="A325" s="152"/>
      <c r="B325" s="152" t="str">
        <f aca="false">IF($A325="","",LEFT($A325,1))</f>
        <v/>
      </c>
      <c r="C325" s="152"/>
      <c r="D325" s="153"/>
      <c r="E325" s="153"/>
      <c r="F325" s="153"/>
      <c r="G325" s="153"/>
      <c r="H325" s="155"/>
      <c r="I325" s="153" t="str">
        <f aca="false">IF($C325="","",IF(AND($C325&lt;=$B$2,AND(EXACT($A325,$B$3)=FALSE(),EXACT($A325,$C$3)=FALSE()),EXACT($A325,$D$3)=FALSE(),EXACT($A325,$E$3)=FALSE(),EXACT($A325,$F$3)=FALSE(),EXACT($A325,$G$3)=FALSE(),EXACT($A325,$H$3)=FALSE()),1,0))</f>
        <v/>
      </c>
      <c r="J325" s="153" t="str">
        <f aca="false">IF($I325="","",COUNTIF($I$6:$I325,1))</f>
        <v/>
      </c>
    </row>
    <row r="326" customFormat="false" ht="20.1" hidden="false" customHeight="true" outlineLevel="0" collapsed="false">
      <c r="A326" s="152"/>
      <c r="B326" s="152" t="str">
        <f aca="false">IF($A326="","",LEFT($A326,1))</f>
        <v/>
      </c>
      <c r="C326" s="152"/>
      <c r="D326" s="153"/>
      <c r="E326" s="153"/>
      <c r="F326" s="153"/>
      <c r="G326" s="153"/>
      <c r="H326" s="155"/>
      <c r="I326" s="153" t="str">
        <f aca="false">IF($C326="","",IF(AND($C326&lt;=$B$2,AND(EXACT($A326,$B$3)=FALSE(),EXACT($A326,$C$3)=FALSE()),EXACT($A326,$D$3)=FALSE(),EXACT($A326,$E$3)=FALSE(),EXACT($A326,$F$3)=FALSE(),EXACT($A326,$G$3)=FALSE(),EXACT($A326,$H$3)=FALSE()),1,0))</f>
        <v/>
      </c>
      <c r="J326" s="153" t="str">
        <f aca="false">IF($I326="","",COUNTIF($I$6:$I326,1))</f>
        <v/>
      </c>
    </row>
    <row r="327" customFormat="false" ht="20.1" hidden="false" customHeight="true" outlineLevel="0" collapsed="false">
      <c r="A327" s="152"/>
      <c r="B327" s="152" t="str">
        <f aca="false">IF($A327="","",LEFT($A327,1))</f>
        <v/>
      </c>
      <c r="C327" s="152"/>
      <c r="D327" s="153"/>
      <c r="E327" s="153"/>
      <c r="F327" s="153"/>
      <c r="G327" s="153"/>
      <c r="H327" s="155"/>
      <c r="I327" s="153" t="str">
        <f aca="false">IF($C327="","",IF(AND($C327&lt;=$B$2,AND(EXACT($A327,$B$3)=FALSE(),EXACT($A327,$C$3)=FALSE()),EXACT($A327,$D$3)=FALSE(),EXACT($A327,$E$3)=FALSE(),EXACT($A327,$F$3)=FALSE(),EXACT($A327,$G$3)=FALSE(),EXACT($A327,$H$3)=FALSE()),1,0))</f>
        <v/>
      </c>
      <c r="J327" s="153" t="str">
        <f aca="false">IF($I327="","",COUNTIF($I$6:$I327,1))</f>
        <v/>
      </c>
    </row>
    <row r="328" customFormat="false" ht="20.1" hidden="false" customHeight="true" outlineLevel="0" collapsed="false">
      <c r="A328" s="152"/>
      <c r="B328" s="152" t="str">
        <f aca="false">IF($A328="","",LEFT($A328,1))</f>
        <v/>
      </c>
      <c r="C328" s="152"/>
      <c r="D328" s="153"/>
      <c r="E328" s="153"/>
      <c r="F328" s="153"/>
      <c r="G328" s="153"/>
      <c r="H328" s="155"/>
      <c r="I328" s="153" t="str">
        <f aca="false">IF($C328="","",IF(AND($C328&lt;=$B$2,AND(EXACT($A328,$B$3)=FALSE(),EXACT($A328,$C$3)=FALSE()),EXACT($A328,$D$3)=FALSE(),EXACT($A328,$E$3)=FALSE(),EXACT($A328,$F$3)=FALSE(),EXACT($A328,$G$3)=FALSE(),EXACT($A328,$H$3)=FALSE()),1,0))</f>
        <v/>
      </c>
      <c r="J328" s="153" t="str">
        <f aca="false">IF($I328="","",COUNTIF($I$6:$I328,1))</f>
        <v/>
      </c>
    </row>
    <row r="329" customFormat="false" ht="20.1" hidden="false" customHeight="true" outlineLevel="0" collapsed="false">
      <c r="A329" s="152"/>
      <c r="B329" s="152" t="str">
        <f aca="false">IF($A329="","",LEFT($A329,1))</f>
        <v/>
      </c>
      <c r="C329" s="152"/>
      <c r="D329" s="153"/>
      <c r="E329" s="153"/>
      <c r="F329" s="153"/>
      <c r="G329" s="153"/>
      <c r="H329" s="155"/>
      <c r="I329" s="153" t="str">
        <f aca="false">IF($C329="","",IF(AND($C329&lt;=$B$2,AND(EXACT($A329,$B$3)=FALSE(),EXACT($A329,$C$3)=FALSE()),EXACT($A329,$D$3)=FALSE(),EXACT($A329,$E$3)=FALSE(),EXACT($A329,$F$3)=FALSE(),EXACT($A329,$G$3)=FALSE(),EXACT($A329,$H$3)=FALSE()),1,0))</f>
        <v/>
      </c>
      <c r="J329" s="153" t="str">
        <f aca="false">IF($I329="","",COUNTIF($I$6:$I329,1))</f>
        <v/>
      </c>
    </row>
    <row r="330" customFormat="false" ht="20.1" hidden="false" customHeight="true" outlineLevel="0" collapsed="false">
      <c r="A330" s="152"/>
      <c r="B330" s="152" t="str">
        <f aca="false">IF($A330="","",LEFT($A330,1))</f>
        <v/>
      </c>
      <c r="C330" s="152"/>
      <c r="D330" s="153"/>
      <c r="E330" s="153"/>
      <c r="F330" s="153"/>
      <c r="G330" s="153"/>
      <c r="H330" s="155"/>
      <c r="I330" s="153" t="str">
        <f aca="false">IF($C330="","",IF(AND($C330&lt;=$B$2,AND(EXACT($A330,$B$3)=FALSE(),EXACT($A330,$C$3)=FALSE()),EXACT($A330,$D$3)=FALSE(),EXACT($A330,$E$3)=FALSE(),EXACT($A330,$F$3)=FALSE(),EXACT($A330,$G$3)=FALSE(),EXACT($A330,$H$3)=FALSE()),1,0))</f>
        <v/>
      </c>
      <c r="J330" s="153" t="str">
        <f aca="false">IF($I330="","",COUNTIF($I$6:$I330,1))</f>
        <v/>
      </c>
    </row>
    <row r="331" customFormat="false" ht="20.1" hidden="false" customHeight="true" outlineLevel="0" collapsed="false">
      <c r="A331" s="152"/>
      <c r="B331" s="152" t="str">
        <f aca="false">IF($A331="","",LEFT($A331,1))</f>
        <v/>
      </c>
      <c r="C331" s="152"/>
      <c r="D331" s="153"/>
      <c r="E331" s="153"/>
      <c r="F331" s="153"/>
      <c r="G331" s="153"/>
      <c r="H331" s="155"/>
      <c r="I331" s="153" t="str">
        <f aca="false">IF($C331="","",IF(AND($C331&lt;=$B$2,AND(EXACT($A331,$B$3)=FALSE(),EXACT($A331,$C$3)=FALSE()),EXACT($A331,$D$3)=FALSE(),EXACT($A331,$E$3)=FALSE(),EXACT($A331,$F$3)=FALSE(),EXACT($A331,$G$3)=FALSE(),EXACT($A331,$H$3)=FALSE()),1,0))</f>
        <v/>
      </c>
      <c r="J331" s="153" t="str">
        <f aca="false">IF($I331="","",COUNTIF($I$6:$I331,1))</f>
        <v/>
      </c>
    </row>
    <row r="332" customFormat="false" ht="20.1" hidden="false" customHeight="true" outlineLevel="0" collapsed="false">
      <c r="A332" s="152"/>
      <c r="B332" s="152" t="str">
        <f aca="false">IF($A332="","",LEFT($A332,1))</f>
        <v/>
      </c>
      <c r="C332" s="152"/>
      <c r="D332" s="153"/>
      <c r="E332" s="153"/>
      <c r="F332" s="153"/>
      <c r="G332" s="153"/>
      <c r="H332" s="155"/>
      <c r="I332" s="153" t="str">
        <f aca="false">IF($C332="","",IF(AND($C332&lt;=$B$2,AND(EXACT($A332,$B$3)=FALSE(),EXACT($A332,$C$3)=FALSE()),EXACT($A332,$D$3)=FALSE(),EXACT($A332,$E$3)=FALSE(),EXACT($A332,$F$3)=FALSE(),EXACT($A332,$G$3)=FALSE(),EXACT($A332,$H$3)=FALSE()),1,0))</f>
        <v/>
      </c>
      <c r="J332" s="153" t="str">
        <f aca="false">IF($I332="","",COUNTIF($I$6:$I332,1))</f>
        <v/>
      </c>
    </row>
    <row r="333" customFormat="false" ht="20.1" hidden="false" customHeight="true" outlineLevel="0" collapsed="false">
      <c r="A333" s="152"/>
      <c r="B333" s="152" t="str">
        <f aca="false">IF($A333="","",LEFT($A333,1))</f>
        <v/>
      </c>
      <c r="C333" s="152"/>
      <c r="D333" s="153"/>
      <c r="E333" s="153"/>
      <c r="F333" s="153"/>
      <c r="G333" s="153"/>
      <c r="H333" s="155"/>
      <c r="I333" s="153" t="str">
        <f aca="false">IF($C333="","",IF(AND($C333&lt;=$B$2,AND(EXACT($A333,$B$3)=FALSE(),EXACT($A333,$C$3)=FALSE()),EXACT($A333,$D$3)=FALSE(),EXACT($A333,$E$3)=FALSE(),EXACT($A333,$F$3)=FALSE(),EXACT($A333,$G$3)=FALSE(),EXACT($A333,$H$3)=FALSE()),1,0))</f>
        <v/>
      </c>
      <c r="J333" s="153" t="str">
        <f aca="false">IF($I333="","",COUNTIF($I$6:$I333,1))</f>
        <v/>
      </c>
    </row>
    <row r="334" customFormat="false" ht="20.1" hidden="false" customHeight="true" outlineLevel="0" collapsed="false">
      <c r="A334" s="152"/>
      <c r="B334" s="152" t="str">
        <f aca="false">IF($A334="","",LEFT($A334,1))</f>
        <v/>
      </c>
      <c r="C334" s="152"/>
      <c r="D334" s="153"/>
      <c r="E334" s="153"/>
      <c r="F334" s="153"/>
      <c r="G334" s="153"/>
      <c r="H334" s="155"/>
      <c r="I334" s="153" t="str">
        <f aca="false">IF($C334="","",IF(AND($C334&lt;=$B$2,AND(EXACT($A334,$B$3)=FALSE(),EXACT($A334,$C$3)=FALSE()),EXACT($A334,$D$3)=FALSE(),EXACT($A334,$E$3)=FALSE(),EXACT($A334,$F$3)=FALSE(),EXACT($A334,$G$3)=FALSE(),EXACT($A334,$H$3)=FALSE()),1,0))</f>
        <v/>
      </c>
      <c r="J334" s="153" t="str">
        <f aca="false">IF($I334="","",COUNTIF($I$6:$I334,1))</f>
        <v/>
      </c>
    </row>
    <row r="335" customFormat="false" ht="20.1" hidden="false" customHeight="true" outlineLevel="0" collapsed="false">
      <c r="A335" s="152"/>
      <c r="B335" s="152" t="str">
        <f aca="false">IF($A335="","",LEFT($A335,1))</f>
        <v/>
      </c>
      <c r="C335" s="152"/>
      <c r="D335" s="153"/>
      <c r="E335" s="153"/>
      <c r="F335" s="153"/>
      <c r="G335" s="153"/>
      <c r="H335" s="155"/>
      <c r="I335" s="153" t="str">
        <f aca="false">IF($C335="","",IF(AND($C335&lt;=$B$2,AND(EXACT($A335,$B$3)=FALSE(),EXACT($A335,$C$3)=FALSE()),EXACT($A335,$D$3)=FALSE(),EXACT($A335,$E$3)=FALSE(),EXACT($A335,$F$3)=FALSE(),EXACT($A335,$G$3)=FALSE(),EXACT($A335,$H$3)=FALSE()),1,0))</f>
        <v/>
      </c>
      <c r="J335" s="153" t="str">
        <f aca="false">IF($I335="","",COUNTIF($I$6:$I335,1))</f>
        <v/>
      </c>
    </row>
    <row r="336" customFormat="false" ht="20.1" hidden="false" customHeight="true" outlineLevel="0" collapsed="false">
      <c r="A336" s="152"/>
      <c r="B336" s="152" t="str">
        <f aca="false">IF($A336="","",LEFT($A336,1))</f>
        <v/>
      </c>
      <c r="C336" s="152"/>
      <c r="D336" s="153"/>
      <c r="E336" s="153"/>
      <c r="F336" s="153"/>
      <c r="G336" s="153"/>
      <c r="H336" s="155"/>
      <c r="I336" s="153" t="str">
        <f aca="false">IF($C336="","",IF(AND($C336&lt;=$B$2,AND(EXACT($A336,$B$3)=FALSE(),EXACT($A336,$C$3)=FALSE()),EXACT($A336,$D$3)=FALSE(),EXACT($A336,$E$3)=FALSE(),EXACT($A336,$F$3)=FALSE(),EXACT($A336,$G$3)=FALSE(),EXACT($A336,$H$3)=FALSE()),1,0))</f>
        <v/>
      </c>
      <c r="J336" s="153" t="str">
        <f aca="false">IF($I336="","",COUNTIF($I$6:$I336,1))</f>
        <v/>
      </c>
    </row>
    <row r="337" customFormat="false" ht="20.1" hidden="false" customHeight="true" outlineLevel="0" collapsed="false">
      <c r="A337" s="152"/>
      <c r="B337" s="152" t="str">
        <f aca="false">IF($A337="","",LEFT($A337,1))</f>
        <v/>
      </c>
      <c r="C337" s="152"/>
      <c r="D337" s="153"/>
      <c r="E337" s="153"/>
      <c r="F337" s="153"/>
      <c r="G337" s="153"/>
      <c r="H337" s="155"/>
      <c r="I337" s="153" t="str">
        <f aca="false">IF($C337="","",IF(AND($C337&lt;=$B$2,AND(EXACT($A337,$B$3)=FALSE(),EXACT($A337,$C$3)=FALSE()),EXACT($A337,$D$3)=FALSE(),EXACT($A337,$E$3)=FALSE(),EXACT($A337,$F$3)=FALSE(),EXACT($A337,$G$3)=FALSE(),EXACT($A337,$H$3)=FALSE()),1,0))</f>
        <v/>
      </c>
      <c r="J337" s="153" t="str">
        <f aca="false">IF($I337="","",COUNTIF($I$6:$I337,1))</f>
        <v/>
      </c>
    </row>
    <row r="338" customFormat="false" ht="20.1" hidden="false" customHeight="true" outlineLevel="0" collapsed="false">
      <c r="A338" s="152"/>
      <c r="B338" s="152" t="str">
        <f aca="false">IF($A338="","",LEFT($A338,1))</f>
        <v/>
      </c>
      <c r="C338" s="152"/>
      <c r="D338" s="153"/>
      <c r="E338" s="153"/>
      <c r="F338" s="153"/>
      <c r="G338" s="153"/>
      <c r="H338" s="155"/>
      <c r="I338" s="153" t="str">
        <f aca="false">IF($C338="","",IF(AND($C338&lt;=$B$2,AND(EXACT($A338,$B$3)=FALSE(),EXACT($A338,$C$3)=FALSE()),EXACT($A338,$D$3)=FALSE(),EXACT($A338,$E$3)=FALSE(),EXACT($A338,$F$3)=FALSE(),EXACT($A338,$G$3)=FALSE(),EXACT($A338,$H$3)=FALSE()),1,0))</f>
        <v/>
      </c>
      <c r="J338" s="153" t="str">
        <f aca="false">IF($I338="","",COUNTIF($I$6:$I338,1))</f>
        <v/>
      </c>
    </row>
    <row r="339" customFormat="false" ht="20.1" hidden="false" customHeight="true" outlineLevel="0" collapsed="false">
      <c r="A339" s="152"/>
      <c r="B339" s="152" t="str">
        <f aca="false">IF($A339="","",LEFT($A339,1))</f>
        <v/>
      </c>
      <c r="C339" s="152"/>
      <c r="D339" s="153"/>
      <c r="E339" s="153"/>
      <c r="F339" s="153"/>
      <c r="G339" s="153"/>
      <c r="H339" s="155"/>
      <c r="I339" s="153" t="str">
        <f aca="false">IF($C339="","",IF(AND($C339&lt;=$B$2,AND(EXACT($A339,$B$3)=FALSE(),EXACT($A339,$C$3)=FALSE()),EXACT($A339,$D$3)=FALSE(),EXACT($A339,$E$3)=FALSE(),EXACT($A339,$F$3)=FALSE(),EXACT($A339,$G$3)=FALSE(),EXACT($A339,$H$3)=FALSE()),1,0))</f>
        <v/>
      </c>
      <c r="J339" s="153" t="str">
        <f aca="false">IF($I339="","",COUNTIF($I$6:$I339,1))</f>
        <v/>
      </c>
    </row>
    <row r="340" customFormat="false" ht="20.1" hidden="false" customHeight="true" outlineLevel="0" collapsed="false">
      <c r="A340" s="152"/>
      <c r="B340" s="152" t="str">
        <f aca="false">IF($A340="","",LEFT($A340,1))</f>
        <v/>
      </c>
      <c r="C340" s="152"/>
      <c r="D340" s="153"/>
      <c r="E340" s="153"/>
      <c r="F340" s="153"/>
      <c r="G340" s="153"/>
      <c r="H340" s="155"/>
      <c r="I340" s="153" t="str">
        <f aca="false">IF($C340="","",IF(AND($C340&lt;=$B$2,AND(EXACT($A340,$B$3)=FALSE(),EXACT($A340,$C$3)=FALSE()),EXACT($A340,$D$3)=FALSE(),EXACT($A340,$E$3)=FALSE(),EXACT($A340,$F$3)=FALSE(),EXACT($A340,$G$3)=FALSE(),EXACT($A340,$H$3)=FALSE()),1,0))</f>
        <v/>
      </c>
      <c r="J340" s="153" t="str">
        <f aca="false">IF($I340="","",COUNTIF($I$6:$I340,1))</f>
        <v/>
      </c>
    </row>
    <row r="341" customFormat="false" ht="20.1" hidden="false" customHeight="true" outlineLevel="0" collapsed="false">
      <c r="A341" s="152"/>
      <c r="B341" s="152" t="str">
        <f aca="false">IF($A341="","",LEFT($A341,1))</f>
        <v/>
      </c>
      <c r="C341" s="152"/>
      <c r="D341" s="153"/>
      <c r="E341" s="153"/>
      <c r="F341" s="153"/>
      <c r="G341" s="153"/>
      <c r="H341" s="155"/>
      <c r="I341" s="153" t="str">
        <f aca="false">IF($C341="","",IF(AND($C341&lt;=$B$2,AND(EXACT($A341,$B$3)=FALSE(),EXACT($A341,$C$3)=FALSE()),EXACT($A341,$D$3)=FALSE(),EXACT($A341,$E$3)=FALSE(),EXACT($A341,$F$3)=FALSE(),EXACT($A341,$G$3)=FALSE(),EXACT($A341,$H$3)=FALSE()),1,0))</f>
        <v/>
      </c>
      <c r="J341" s="153" t="str">
        <f aca="false">IF($I341="","",COUNTIF($I$6:$I341,1))</f>
        <v/>
      </c>
    </row>
    <row r="342" customFormat="false" ht="20.1" hidden="false" customHeight="true" outlineLevel="0" collapsed="false">
      <c r="A342" s="152"/>
      <c r="B342" s="152" t="str">
        <f aca="false">IF($A342="","",LEFT($A342,1))</f>
        <v/>
      </c>
      <c r="C342" s="152"/>
      <c r="D342" s="153"/>
      <c r="E342" s="153"/>
      <c r="F342" s="153"/>
      <c r="G342" s="153"/>
      <c r="H342" s="155"/>
      <c r="I342" s="153" t="str">
        <f aca="false">IF($C342="","",IF(AND($C342&lt;=$B$2,AND(EXACT($A342,$B$3)=FALSE(),EXACT($A342,$C$3)=FALSE()),EXACT($A342,$D$3)=FALSE(),EXACT($A342,$E$3)=FALSE(),EXACT($A342,$F$3)=FALSE(),EXACT($A342,$G$3)=FALSE(),EXACT($A342,$H$3)=FALSE()),1,0))</f>
        <v/>
      </c>
      <c r="J342" s="153" t="str">
        <f aca="false">IF($I342="","",COUNTIF($I$6:$I342,1))</f>
        <v/>
      </c>
    </row>
    <row r="343" customFormat="false" ht="20.1" hidden="false" customHeight="true" outlineLevel="0" collapsed="false">
      <c r="A343" s="152"/>
      <c r="B343" s="152" t="str">
        <f aca="false">IF($A343="","",LEFT($A343,1))</f>
        <v/>
      </c>
      <c r="C343" s="152"/>
      <c r="D343" s="153"/>
      <c r="E343" s="153"/>
      <c r="F343" s="153"/>
      <c r="G343" s="153"/>
      <c r="H343" s="155"/>
      <c r="I343" s="153" t="str">
        <f aca="false">IF($C343="","",IF(AND($C343&lt;=$B$2,AND(EXACT($A343,$B$3)=FALSE(),EXACT($A343,$C$3)=FALSE()),EXACT($A343,$D$3)=FALSE(),EXACT($A343,$E$3)=FALSE(),EXACT($A343,$F$3)=FALSE(),EXACT($A343,$G$3)=FALSE(),EXACT($A343,$H$3)=FALSE()),1,0))</f>
        <v/>
      </c>
      <c r="J343" s="153" t="str">
        <f aca="false">IF($I343="","",COUNTIF($I$6:$I343,1))</f>
        <v/>
      </c>
    </row>
    <row r="344" customFormat="false" ht="20.1" hidden="false" customHeight="true" outlineLevel="0" collapsed="false">
      <c r="A344" s="152"/>
      <c r="B344" s="152" t="str">
        <f aca="false">IF($A344="","",LEFT($A344,1))</f>
        <v/>
      </c>
      <c r="C344" s="152"/>
      <c r="D344" s="153"/>
      <c r="E344" s="153"/>
      <c r="F344" s="153"/>
      <c r="G344" s="153"/>
      <c r="H344" s="155"/>
      <c r="I344" s="153" t="str">
        <f aca="false">IF($C344="","",IF(AND($C344&lt;=$B$2,AND(EXACT($A344,$B$3)=FALSE(),EXACT($A344,$C$3)=FALSE()),EXACT($A344,$D$3)=FALSE(),EXACT($A344,$E$3)=FALSE(),EXACT($A344,$F$3)=FALSE(),EXACT($A344,$G$3)=FALSE(),EXACT($A344,$H$3)=FALSE()),1,0))</f>
        <v/>
      </c>
      <c r="J344" s="153" t="str">
        <f aca="false">IF($I344="","",COUNTIF($I$6:$I344,1))</f>
        <v/>
      </c>
    </row>
    <row r="345" customFormat="false" ht="20.1" hidden="false" customHeight="true" outlineLevel="0" collapsed="false">
      <c r="A345" s="152"/>
      <c r="B345" s="152" t="str">
        <f aca="false">IF($A345="","",LEFT($A345,1))</f>
        <v/>
      </c>
      <c r="C345" s="152"/>
      <c r="D345" s="153"/>
      <c r="E345" s="153"/>
      <c r="F345" s="153"/>
      <c r="G345" s="153"/>
      <c r="H345" s="155"/>
      <c r="I345" s="153" t="str">
        <f aca="false">IF($C345="","",IF(AND($C345&lt;=$B$2,AND(EXACT($A345,$B$3)=FALSE(),EXACT($A345,$C$3)=FALSE()),EXACT($A345,$D$3)=FALSE(),EXACT($A345,$E$3)=FALSE(),EXACT($A345,$F$3)=FALSE(),EXACT($A345,$G$3)=FALSE(),EXACT($A345,$H$3)=FALSE()),1,0))</f>
        <v/>
      </c>
      <c r="J345" s="153" t="str">
        <f aca="false">IF($I345="","",COUNTIF($I$6:$I345,1))</f>
        <v/>
      </c>
    </row>
    <row r="346" customFormat="false" ht="20.1" hidden="false" customHeight="true" outlineLevel="0" collapsed="false">
      <c r="A346" s="152"/>
      <c r="B346" s="152" t="str">
        <f aca="false">IF($A346="","",LEFT($A346,1))</f>
        <v/>
      </c>
      <c r="C346" s="152"/>
      <c r="D346" s="153"/>
      <c r="E346" s="153"/>
      <c r="F346" s="153"/>
      <c r="G346" s="153"/>
      <c r="H346" s="155"/>
      <c r="I346" s="153" t="str">
        <f aca="false">IF($C346="","",IF(AND($C346&lt;=$B$2,AND(EXACT($A346,$B$3)=FALSE(),EXACT($A346,$C$3)=FALSE()),EXACT($A346,$D$3)=FALSE(),EXACT($A346,$E$3)=FALSE(),EXACT($A346,$F$3)=FALSE(),EXACT($A346,$G$3)=FALSE(),EXACT($A346,$H$3)=FALSE()),1,0))</f>
        <v/>
      </c>
      <c r="J346" s="153" t="str">
        <f aca="false">IF($I346="","",COUNTIF($I$6:$I346,1))</f>
        <v/>
      </c>
    </row>
    <row r="347" customFormat="false" ht="20.1" hidden="false" customHeight="true" outlineLevel="0" collapsed="false">
      <c r="A347" s="152"/>
      <c r="B347" s="152" t="str">
        <f aca="false">IF($A347="","",LEFT($A347,1))</f>
        <v/>
      </c>
      <c r="C347" s="152"/>
      <c r="D347" s="153"/>
      <c r="E347" s="153"/>
      <c r="F347" s="153"/>
      <c r="G347" s="153"/>
      <c r="H347" s="155"/>
      <c r="I347" s="153" t="str">
        <f aca="false">IF($C347="","",IF(AND($C347&lt;=$B$2,AND(EXACT($A347,$B$3)=FALSE(),EXACT($A347,$C$3)=FALSE()),EXACT($A347,$D$3)=FALSE(),EXACT($A347,$E$3)=FALSE(),EXACT($A347,$F$3)=FALSE(),EXACT($A347,$G$3)=FALSE(),EXACT($A347,$H$3)=FALSE()),1,0))</f>
        <v/>
      </c>
      <c r="J347" s="153" t="str">
        <f aca="false">IF($I347="","",COUNTIF($I$6:$I347,1))</f>
        <v/>
      </c>
    </row>
    <row r="348" customFormat="false" ht="20.1" hidden="false" customHeight="true" outlineLevel="0" collapsed="false">
      <c r="A348" s="152"/>
      <c r="B348" s="152" t="str">
        <f aca="false">IF($A348="","",LEFT($A348,1))</f>
        <v/>
      </c>
      <c r="C348" s="152"/>
      <c r="D348" s="153"/>
      <c r="E348" s="153"/>
      <c r="F348" s="153"/>
      <c r="G348" s="153"/>
      <c r="H348" s="155"/>
      <c r="I348" s="153" t="str">
        <f aca="false">IF($C348="","",IF(AND($C348&lt;=$B$2,AND(EXACT($A348,$B$3)=FALSE(),EXACT($A348,$C$3)=FALSE()),EXACT($A348,$D$3)=FALSE(),EXACT($A348,$E$3)=FALSE(),EXACT($A348,$F$3)=FALSE(),EXACT($A348,$G$3)=FALSE(),EXACT($A348,$H$3)=FALSE()),1,0))</f>
        <v/>
      </c>
      <c r="J348" s="153" t="str">
        <f aca="false">IF($I348="","",COUNTIF($I$6:$I348,1))</f>
        <v/>
      </c>
    </row>
    <row r="349" customFormat="false" ht="20.1" hidden="false" customHeight="true" outlineLevel="0" collapsed="false">
      <c r="A349" s="152"/>
      <c r="B349" s="152" t="str">
        <f aca="false">IF($A349="","",LEFT($A349,1))</f>
        <v/>
      </c>
      <c r="C349" s="152"/>
      <c r="D349" s="153"/>
      <c r="E349" s="153"/>
      <c r="F349" s="153"/>
      <c r="G349" s="153"/>
      <c r="H349" s="155"/>
      <c r="I349" s="153" t="str">
        <f aca="false">IF($C349="","",IF(AND($C349&lt;=$B$2,AND(EXACT($A349,$B$3)=FALSE(),EXACT($A349,$C$3)=FALSE()),EXACT($A349,$D$3)=FALSE(),EXACT($A349,$E$3)=FALSE(),EXACT($A349,$F$3)=FALSE(),EXACT($A349,$G$3)=FALSE(),EXACT($A349,$H$3)=FALSE()),1,0))</f>
        <v/>
      </c>
      <c r="J349" s="153" t="str">
        <f aca="false">IF($I349="","",COUNTIF($I$6:$I349,1))</f>
        <v/>
      </c>
    </row>
    <row r="350" customFormat="false" ht="20.1" hidden="false" customHeight="true" outlineLevel="0" collapsed="false">
      <c r="A350" s="152"/>
      <c r="B350" s="152" t="str">
        <f aca="false">IF($A350="","",LEFT($A350,1))</f>
        <v/>
      </c>
      <c r="C350" s="152"/>
      <c r="D350" s="153"/>
      <c r="E350" s="153"/>
      <c r="F350" s="153"/>
      <c r="G350" s="153"/>
      <c r="H350" s="155"/>
      <c r="I350" s="153" t="str">
        <f aca="false">IF($C350="","",IF(AND($C350&lt;=$B$2,AND(EXACT($A350,$B$3)=FALSE(),EXACT($A350,$C$3)=FALSE()),EXACT($A350,$D$3)=FALSE(),EXACT($A350,$E$3)=FALSE(),EXACT($A350,$F$3)=FALSE(),EXACT($A350,$G$3)=FALSE(),EXACT($A350,$H$3)=FALSE()),1,0))</f>
        <v/>
      </c>
      <c r="J350" s="153" t="str">
        <f aca="false">IF($I350="","",COUNTIF($I$6:$I350,1))</f>
        <v/>
      </c>
    </row>
    <row r="351" customFormat="false" ht="20.1" hidden="false" customHeight="true" outlineLevel="0" collapsed="false">
      <c r="A351" s="152"/>
      <c r="B351" s="152" t="str">
        <f aca="false">IF($A351="","",LEFT($A351,1))</f>
        <v/>
      </c>
      <c r="C351" s="152"/>
      <c r="D351" s="153"/>
      <c r="E351" s="153"/>
      <c r="F351" s="153"/>
      <c r="G351" s="153"/>
      <c r="H351" s="155"/>
      <c r="I351" s="153" t="str">
        <f aca="false">IF($C351="","",IF(AND($C351&lt;=$B$2,AND(EXACT($A351,$B$3)=FALSE(),EXACT($A351,$C$3)=FALSE()),EXACT($A351,$D$3)=FALSE(),EXACT($A351,$E$3)=FALSE(),EXACT($A351,$F$3)=FALSE(),EXACT($A351,$G$3)=FALSE(),EXACT($A351,$H$3)=FALSE()),1,0))</f>
        <v/>
      </c>
      <c r="J351" s="153" t="str">
        <f aca="false">IF($I351="","",COUNTIF($I$6:$I351,1))</f>
        <v/>
      </c>
    </row>
    <row r="352" customFormat="false" ht="20.1" hidden="false" customHeight="true" outlineLevel="0" collapsed="false">
      <c r="A352" s="152"/>
      <c r="B352" s="152" t="str">
        <f aca="false">IF($A352="","",LEFT($A352,1))</f>
        <v/>
      </c>
      <c r="C352" s="152"/>
      <c r="D352" s="153"/>
      <c r="E352" s="153"/>
      <c r="F352" s="153"/>
      <c r="G352" s="153"/>
      <c r="H352" s="155"/>
      <c r="I352" s="153" t="str">
        <f aca="false">IF($C352="","",IF(AND($C352&lt;=$B$2,AND(EXACT($A352,$B$3)=FALSE(),EXACT($A352,$C$3)=FALSE()),EXACT($A352,$D$3)=FALSE(),EXACT($A352,$E$3)=FALSE(),EXACT($A352,$F$3)=FALSE(),EXACT($A352,$G$3)=FALSE(),EXACT($A352,$H$3)=FALSE()),1,0))</f>
        <v/>
      </c>
      <c r="J352" s="153" t="str">
        <f aca="false">IF($I352="","",COUNTIF($I$6:$I352,1))</f>
        <v/>
      </c>
    </row>
    <row r="353" customFormat="false" ht="20.1" hidden="false" customHeight="true" outlineLevel="0" collapsed="false">
      <c r="A353" s="152"/>
      <c r="B353" s="152" t="str">
        <f aca="false">IF($A353="","",LEFT($A353,1))</f>
        <v/>
      </c>
      <c r="C353" s="152"/>
      <c r="D353" s="153"/>
      <c r="E353" s="153"/>
      <c r="F353" s="153"/>
      <c r="G353" s="153"/>
      <c r="H353" s="155"/>
      <c r="I353" s="153" t="str">
        <f aca="false">IF($C353="","",IF(AND($C353&lt;=$B$2,AND(EXACT($A353,$B$3)=FALSE(),EXACT($A353,$C$3)=FALSE()),EXACT($A353,$D$3)=FALSE(),EXACT($A353,$E$3)=FALSE(),EXACT($A353,$F$3)=FALSE(),EXACT($A353,$G$3)=FALSE(),EXACT($A353,$H$3)=FALSE()),1,0))</f>
        <v/>
      </c>
      <c r="J353" s="153" t="str">
        <f aca="false">IF($I353="","",COUNTIF($I$6:$I353,1))</f>
        <v/>
      </c>
    </row>
    <row r="354" customFormat="false" ht="20.1" hidden="false" customHeight="true" outlineLevel="0" collapsed="false">
      <c r="A354" s="152"/>
      <c r="B354" s="152" t="str">
        <f aca="false">IF($A354="","",LEFT($A354,1))</f>
        <v/>
      </c>
      <c r="C354" s="152"/>
      <c r="D354" s="153"/>
      <c r="E354" s="153"/>
      <c r="F354" s="153"/>
      <c r="G354" s="153"/>
      <c r="H354" s="155"/>
      <c r="I354" s="153" t="str">
        <f aca="false">IF($C354="","",IF(AND($C354&lt;=$B$2,AND(EXACT($A354,$B$3)=FALSE(),EXACT($A354,$C$3)=FALSE()),EXACT($A354,$D$3)=FALSE(),EXACT($A354,$E$3)=FALSE(),EXACT($A354,$F$3)=FALSE(),EXACT($A354,$G$3)=FALSE(),EXACT($A354,$H$3)=FALSE()),1,0))</f>
        <v/>
      </c>
      <c r="J354" s="153" t="str">
        <f aca="false">IF($I354="","",COUNTIF($I$6:$I354,1))</f>
        <v/>
      </c>
    </row>
    <row r="355" customFormat="false" ht="20.1" hidden="false" customHeight="true" outlineLevel="0" collapsed="false">
      <c r="A355" s="152"/>
      <c r="B355" s="152" t="str">
        <f aca="false">IF($A355="","",LEFT($A355,1))</f>
        <v/>
      </c>
      <c r="C355" s="152"/>
      <c r="D355" s="153"/>
      <c r="E355" s="153"/>
      <c r="F355" s="153"/>
      <c r="G355" s="153"/>
      <c r="H355" s="155"/>
      <c r="I355" s="153" t="str">
        <f aca="false">IF($C355="","",IF(AND($C355&lt;=$B$2,AND(EXACT($A355,$B$3)=FALSE(),EXACT($A355,$C$3)=FALSE()),EXACT($A355,$D$3)=FALSE(),EXACT($A355,$E$3)=FALSE(),EXACT($A355,$F$3)=FALSE(),EXACT($A355,$G$3)=FALSE(),EXACT($A355,$H$3)=FALSE()),1,0))</f>
        <v/>
      </c>
      <c r="J355" s="153" t="str">
        <f aca="false">IF($I355="","",COUNTIF($I$6:$I355,1))</f>
        <v/>
      </c>
    </row>
    <row r="356" customFormat="false" ht="20.1" hidden="false" customHeight="true" outlineLevel="0" collapsed="false">
      <c r="A356" s="152"/>
      <c r="B356" s="152" t="str">
        <f aca="false">IF($A356="","",LEFT($A356,1))</f>
        <v/>
      </c>
      <c r="C356" s="152"/>
      <c r="D356" s="153"/>
      <c r="E356" s="153"/>
      <c r="F356" s="153"/>
      <c r="G356" s="153"/>
      <c r="H356" s="155"/>
      <c r="I356" s="153" t="str">
        <f aca="false">IF($C356="","",IF(AND($C356&lt;=$B$2,AND(EXACT($A356,$B$3)=FALSE(),EXACT($A356,$C$3)=FALSE()),EXACT($A356,$D$3)=FALSE(),EXACT($A356,$E$3)=FALSE(),EXACT($A356,$F$3)=FALSE(),EXACT($A356,$G$3)=FALSE(),EXACT($A356,$H$3)=FALSE()),1,0))</f>
        <v/>
      </c>
      <c r="J356" s="153" t="str">
        <f aca="false">IF($I356="","",COUNTIF($I$6:$I356,1))</f>
        <v/>
      </c>
    </row>
    <row r="357" customFormat="false" ht="20.1" hidden="false" customHeight="true" outlineLevel="0" collapsed="false">
      <c r="A357" s="152"/>
      <c r="B357" s="152" t="str">
        <f aca="false">IF($A357="","",LEFT($A357,1))</f>
        <v/>
      </c>
      <c r="C357" s="152"/>
      <c r="D357" s="153"/>
      <c r="E357" s="153"/>
      <c r="F357" s="153"/>
      <c r="G357" s="153"/>
      <c r="H357" s="155"/>
      <c r="I357" s="153" t="str">
        <f aca="false">IF($C357="","",IF(AND($C357&lt;=$B$2,AND(EXACT($A357,$B$3)=FALSE(),EXACT($A357,$C$3)=FALSE()),EXACT($A357,$D$3)=FALSE(),EXACT($A357,$E$3)=FALSE(),EXACT($A357,$F$3)=FALSE(),EXACT($A357,$G$3)=FALSE(),EXACT($A357,$H$3)=FALSE()),1,0))</f>
        <v/>
      </c>
      <c r="J357" s="153" t="str">
        <f aca="false">IF($I357="","",COUNTIF($I$6:$I357,1))</f>
        <v/>
      </c>
    </row>
    <row r="358" customFormat="false" ht="20.1" hidden="false" customHeight="true" outlineLevel="0" collapsed="false">
      <c r="A358" s="152"/>
      <c r="B358" s="152" t="str">
        <f aca="false">IF($A358="","",LEFT($A358,1))</f>
        <v/>
      </c>
      <c r="C358" s="152"/>
      <c r="D358" s="153"/>
      <c r="E358" s="153"/>
      <c r="F358" s="153"/>
      <c r="G358" s="153"/>
      <c r="H358" s="155"/>
      <c r="I358" s="153" t="str">
        <f aca="false">IF($C358="","",IF(AND($C358&lt;=$B$2,AND(EXACT($A358,$B$3)=FALSE(),EXACT($A358,$C$3)=FALSE()),EXACT($A358,$D$3)=FALSE(),EXACT($A358,$E$3)=FALSE(),EXACT($A358,$F$3)=FALSE(),EXACT($A358,$G$3)=FALSE(),EXACT($A358,$H$3)=FALSE()),1,0))</f>
        <v/>
      </c>
      <c r="J358" s="153" t="str">
        <f aca="false">IF($I358="","",COUNTIF($I$6:$I358,1))</f>
        <v/>
      </c>
    </row>
    <row r="359" customFormat="false" ht="20.1" hidden="false" customHeight="true" outlineLevel="0" collapsed="false">
      <c r="A359" s="152"/>
      <c r="B359" s="152" t="str">
        <f aca="false">IF($A359="","",LEFT($A359,1))</f>
        <v/>
      </c>
      <c r="C359" s="152"/>
      <c r="D359" s="153"/>
      <c r="E359" s="153"/>
      <c r="F359" s="153"/>
      <c r="G359" s="153"/>
      <c r="H359" s="155"/>
      <c r="I359" s="153" t="str">
        <f aca="false">IF($C359="","",IF(AND($C359&lt;=$B$2,AND(EXACT($A359,$B$3)=FALSE(),EXACT($A359,$C$3)=FALSE()),EXACT($A359,$D$3)=FALSE(),EXACT($A359,$E$3)=FALSE(),EXACT($A359,$F$3)=FALSE(),EXACT($A359,$G$3)=FALSE(),EXACT($A359,$H$3)=FALSE()),1,0))</f>
        <v/>
      </c>
      <c r="J359" s="153" t="str">
        <f aca="false">IF($I359="","",COUNTIF($I$6:$I359,1))</f>
        <v/>
      </c>
    </row>
    <row r="360" customFormat="false" ht="20.1" hidden="false" customHeight="true" outlineLevel="0" collapsed="false">
      <c r="A360" s="152"/>
      <c r="B360" s="152" t="str">
        <f aca="false">IF($A360="","",LEFT($A360,1))</f>
        <v/>
      </c>
      <c r="C360" s="152"/>
      <c r="D360" s="153"/>
      <c r="E360" s="153"/>
      <c r="F360" s="153"/>
      <c r="G360" s="153"/>
      <c r="H360" s="155"/>
      <c r="I360" s="153" t="str">
        <f aca="false">IF($C360="","",IF(AND($C360&lt;=$B$2,AND(EXACT($A360,$B$3)=FALSE(),EXACT($A360,$C$3)=FALSE()),EXACT($A360,$D$3)=FALSE(),EXACT($A360,$E$3)=FALSE(),EXACT($A360,$F$3)=FALSE(),EXACT($A360,$G$3)=FALSE(),EXACT($A360,$H$3)=FALSE()),1,0))</f>
        <v/>
      </c>
      <c r="J360" s="153" t="str">
        <f aca="false">IF($I360="","",COUNTIF($I$6:$I360,1))</f>
        <v/>
      </c>
    </row>
    <row r="361" customFormat="false" ht="20.1" hidden="false" customHeight="true" outlineLevel="0" collapsed="false">
      <c r="A361" s="152"/>
      <c r="B361" s="152" t="str">
        <f aca="false">IF($A361="","",LEFT($A361,1))</f>
        <v/>
      </c>
      <c r="C361" s="152"/>
      <c r="D361" s="153"/>
      <c r="E361" s="153"/>
      <c r="F361" s="153"/>
      <c r="G361" s="153"/>
      <c r="H361" s="155"/>
      <c r="I361" s="153" t="str">
        <f aca="false">IF($C361="","",IF(AND($C361&lt;=$B$2,AND(EXACT($A361,$B$3)=FALSE(),EXACT($A361,$C$3)=FALSE()),EXACT($A361,$D$3)=FALSE(),EXACT($A361,$E$3)=FALSE(),EXACT($A361,$F$3)=FALSE(),EXACT($A361,$G$3)=FALSE(),EXACT($A361,$H$3)=FALSE()),1,0))</f>
        <v/>
      </c>
      <c r="J361" s="153" t="str">
        <f aca="false">IF($I361="","",COUNTIF($I$6:$I361,1))</f>
        <v/>
      </c>
    </row>
    <row r="362" customFormat="false" ht="20.1" hidden="false" customHeight="true" outlineLevel="0" collapsed="false">
      <c r="A362" s="152"/>
      <c r="B362" s="152" t="str">
        <f aca="false">IF($A362="","",LEFT($A362,1))</f>
        <v/>
      </c>
      <c r="C362" s="152"/>
      <c r="D362" s="153"/>
      <c r="E362" s="153"/>
      <c r="F362" s="153"/>
      <c r="G362" s="153"/>
      <c r="H362" s="155"/>
      <c r="I362" s="153" t="str">
        <f aca="false">IF($C362="","",IF(AND($C362&lt;=$B$2,AND(EXACT($A362,$B$3)=FALSE(),EXACT($A362,$C$3)=FALSE()),EXACT($A362,$D$3)=FALSE(),EXACT($A362,$E$3)=FALSE(),EXACT($A362,$F$3)=FALSE(),EXACT($A362,$G$3)=FALSE(),EXACT($A362,$H$3)=FALSE()),1,0))</f>
        <v/>
      </c>
      <c r="J362" s="153" t="str">
        <f aca="false">IF($I362="","",COUNTIF($I$6:$I362,1))</f>
        <v/>
      </c>
    </row>
    <row r="363" customFormat="false" ht="20.1" hidden="false" customHeight="true" outlineLevel="0" collapsed="false">
      <c r="A363" s="152"/>
      <c r="B363" s="152" t="str">
        <f aca="false">IF($A363="","",LEFT($A363,1))</f>
        <v/>
      </c>
      <c r="C363" s="152"/>
      <c r="D363" s="153"/>
      <c r="E363" s="153"/>
      <c r="F363" s="153"/>
      <c r="G363" s="153"/>
      <c r="H363" s="155"/>
      <c r="I363" s="153" t="str">
        <f aca="false">IF($C363="","",IF(AND($C363&lt;=$B$2,AND(EXACT($A363,$B$3)=FALSE(),EXACT($A363,$C$3)=FALSE()),EXACT($A363,$D$3)=FALSE(),EXACT($A363,$E$3)=FALSE(),EXACT($A363,$F$3)=FALSE(),EXACT($A363,$G$3)=FALSE(),EXACT($A363,$H$3)=FALSE()),1,0))</f>
        <v/>
      </c>
      <c r="J363" s="153" t="str">
        <f aca="false">IF($I363="","",COUNTIF($I$6:$I363,1))</f>
        <v/>
      </c>
    </row>
    <row r="364" customFormat="false" ht="20.1" hidden="false" customHeight="true" outlineLevel="0" collapsed="false">
      <c r="A364" s="152"/>
      <c r="B364" s="152" t="str">
        <f aca="false">IF($A364="","",LEFT($A364,1))</f>
        <v/>
      </c>
      <c r="C364" s="152"/>
      <c r="D364" s="153"/>
      <c r="E364" s="153"/>
      <c r="F364" s="153"/>
      <c r="G364" s="153"/>
      <c r="H364" s="155"/>
      <c r="I364" s="153" t="str">
        <f aca="false">IF($C364="","",IF(AND($C364&lt;=$B$2,AND(EXACT($A364,$B$3)=FALSE(),EXACT($A364,$C$3)=FALSE()),EXACT($A364,$D$3)=FALSE(),EXACT($A364,$E$3)=FALSE(),EXACT($A364,$F$3)=FALSE(),EXACT($A364,$G$3)=FALSE(),EXACT($A364,$H$3)=FALSE()),1,0))</f>
        <v/>
      </c>
      <c r="J364" s="153" t="str">
        <f aca="false">IF($I364="","",COUNTIF($I$6:$I364,1))</f>
        <v/>
      </c>
    </row>
    <row r="365" customFormat="false" ht="20.1" hidden="false" customHeight="true" outlineLevel="0" collapsed="false">
      <c r="A365" s="152"/>
      <c r="B365" s="152" t="str">
        <f aca="false">IF($A365="","",LEFT($A365,1))</f>
        <v/>
      </c>
      <c r="C365" s="152"/>
      <c r="D365" s="153"/>
      <c r="E365" s="153"/>
      <c r="F365" s="153"/>
      <c r="G365" s="153"/>
      <c r="H365" s="155"/>
      <c r="I365" s="153" t="str">
        <f aca="false">IF($C365="","",IF(AND($C365&lt;=$B$2,AND(EXACT($A365,$B$3)=FALSE(),EXACT($A365,$C$3)=FALSE()),EXACT($A365,$D$3)=FALSE(),EXACT($A365,$E$3)=FALSE(),EXACT($A365,$F$3)=FALSE(),EXACT($A365,$G$3)=FALSE(),EXACT($A365,$H$3)=FALSE()),1,0))</f>
        <v/>
      </c>
      <c r="J365" s="153" t="str">
        <f aca="false">IF($I365="","",COUNTIF($I$6:$I365,1))</f>
        <v/>
      </c>
    </row>
    <row r="366" customFormat="false" ht="20.1" hidden="false" customHeight="true" outlineLevel="0" collapsed="false">
      <c r="A366" s="152"/>
      <c r="B366" s="152" t="str">
        <f aca="false">IF($A366="","",LEFT($A366,1))</f>
        <v/>
      </c>
      <c r="C366" s="152"/>
      <c r="D366" s="153"/>
      <c r="E366" s="153"/>
      <c r="F366" s="153"/>
      <c r="G366" s="153"/>
      <c r="H366" s="155"/>
      <c r="I366" s="153" t="str">
        <f aca="false">IF($C366="","",IF(AND($C366&lt;=$B$2,AND(EXACT($A366,$B$3)=FALSE(),EXACT($A366,$C$3)=FALSE()),EXACT($A366,$D$3)=FALSE(),EXACT($A366,$E$3)=FALSE(),EXACT($A366,$F$3)=FALSE(),EXACT($A366,$G$3)=FALSE(),EXACT($A366,$H$3)=FALSE()),1,0))</f>
        <v/>
      </c>
      <c r="J366" s="153" t="str">
        <f aca="false">IF($I366="","",COUNTIF($I$6:$I366,1))</f>
        <v/>
      </c>
    </row>
    <row r="367" customFormat="false" ht="20.1" hidden="false" customHeight="true" outlineLevel="0" collapsed="false">
      <c r="A367" s="152"/>
      <c r="B367" s="152" t="str">
        <f aca="false">IF($A367="","",LEFT($A367,1))</f>
        <v/>
      </c>
      <c r="C367" s="152"/>
      <c r="D367" s="153"/>
      <c r="E367" s="153"/>
      <c r="F367" s="153"/>
      <c r="G367" s="153"/>
      <c r="H367" s="155"/>
      <c r="I367" s="153" t="str">
        <f aca="false">IF($C367="","",IF(AND($C367&lt;=$B$2,AND(EXACT($A367,$B$3)=FALSE(),EXACT($A367,$C$3)=FALSE()),EXACT($A367,$D$3)=FALSE(),EXACT($A367,$E$3)=FALSE(),EXACT($A367,$F$3)=FALSE(),EXACT($A367,$G$3)=FALSE(),EXACT($A367,$H$3)=FALSE()),1,0))</f>
        <v/>
      </c>
      <c r="J367" s="153" t="str">
        <f aca="false">IF($I367="","",COUNTIF($I$6:$I367,1))</f>
        <v/>
      </c>
    </row>
    <row r="368" customFormat="false" ht="20.1" hidden="false" customHeight="true" outlineLevel="0" collapsed="false">
      <c r="A368" s="152"/>
      <c r="B368" s="152" t="str">
        <f aca="false">IF($A368="","",LEFT($A368,1))</f>
        <v/>
      </c>
      <c r="C368" s="152"/>
      <c r="D368" s="153"/>
      <c r="E368" s="153"/>
      <c r="F368" s="153"/>
      <c r="G368" s="153"/>
      <c r="H368" s="155"/>
      <c r="I368" s="153" t="str">
        <f aca="false">IF($C368="","",IF(AND($C368&lt;=$B$2,AND(EXACT($A368,$B$3)=FALSE(),EXACT($A368,$C$3)=FALSE()),EXACT($A368,$D$3)=FALSE(),EXACT($A368,$E$3)=FALSE(),EXACT($A368,$F$3)=FALSE(),EXACT($A368,$G$3)=FALSE(),EXACT($A368,$H$3)=FALSE()),1,0))</f>
        <v/>
      </c>
      <c r="J368" s="153" t="str">
        <f aca="false">IF($I368="","",COUNTIF($I$6:$I368,1))</f>
        <v/>
      </c>
    </row>
    <row r="369" customFormat="false" ht="20.1" hidden="false" customHeight="true" outlineLevel="0" collapsed="false">
      <c r="A369" s="152"/>
      <c r="B369" s="152" t="str">
        <f aca="false">IF($A369="","",LEFT($A369,1))</f>
        <v/>
      </c>
      <c r="C369" s="152"/>
      <c r="D369" s="153"/>
      <c r="E369" s="153"/>
      <c r="F369" s="153"/>
      <c r="G369" s="153"/>
      <c r="H369" s="155"/>
      <c r="I369" s="153" t="str">
        <f aca="false">IF($C369="","",IF(AND($C369&lt;=$B$2,AND(EXACT($A369,$B$3)=FALSE(),EXACT($A369,$C$3)=FALSE()),EXACT($A369,$D$3)=FALSE(),EXACT($A369,$E$3)=FALSE(),EXACT($A369,$F$3)=FALSE(),EXACT($A369,$G$3)=FALSE(),EXACT($A369,$H$3)=FALSE()),1,0))</f>
        <v/>
      </c>
      <c r="J369" s="153" t="str">
        <f aca="false">IF($I369="","",COUNTIF($I$6:$I369,1))</f>
        <v/>
      </c>
    </row>
    <row r="370" customFormat="false" ht="20.1" hidden="false" customHeight="true" outlineLevel="0" collapsed="false">
      <c r="A370" s="152"/>
      <c r="B370" s="152" t="str">
        <f aca="false">IF($A370="","",LEFT($A370,1))</f>
        <v/>
      </c>
      <c r="C370" s="152"/>
      <c r="D370" s="153"/>
      <c r="E370" s="153"/>
      <c r="F370" s="153"/>
      <c r="G370" s="153"/>
      <c r="H370" s="155"/>
      <c r="I370" s="153" t="str">
        <f aca="false">IF($C370="","",IF(AND($C370&lt;=$B$2,AND(EXACT($A370,$B$3)=FALSE(),EXACT($A370,$C$3)=FALSE()),EXACT($A370,$D$3)=FALSE(),EXACT($A370,$E$3)=FALSE(),EXACT($A370,$F$3)=FALSE(),EXACT($A370,$G$3)=FALSE(),EXACT($A370,$H$3)=FALSE()),1,0))</f>
        <v/>
      </c>
      <c r="J370" s="153" t="str">
        <f aca="false">IF($I370="","",COUNTIF($I$6:$I370,1))</f>
        <v/>
      </c>
    </row>
    <row r="371" customFormat="false" ht="20.1" hidden="false" customHeight="true" outlineLevel="0" collapsed="false">
      <c r="A371" s="152"/>
      <c r="B371" s="152" t="str">
        <f aca="false">IF($A371="","",LEFT($A371,1))</f>
        <v/>
      </c>
      <c r="C371" s="152"/>
      <c r="D371" s="153"/>
      <c r="E371" s="153"/>
      <c r="F371" s="153"/>
      <c r="G371" s="153"/>
      <c r="H371" s="155"/>
      <c r="I371" s="153" t="str">
        <f aca="false">IF($C371="","",IF(AND($C371&lt;=$B$2,AND(EXACT($A371,$B$3)=FALSE(),EXACT($A371,$C$3)=FALSE()),EXACT($A371,$D$3)=FALSE(),EXACT($A371,$E$3)=FALSE(),EXACT($A371,$F$3)=FALSE(),EXACT($A371,$G$3)=FALSE(),EXACT($A371,$H$3)=FALSE()),1,0))</f>
        <v/>
      </c>
      <c r="J371" s="153" t="str">
        <f aca="false">IF($I371="","",COUNTIF($I$6:$I371,1))</f>
        <v/>
      </c>
    </row>
    <row r="372" customFormat="false" ht="20.1" hidden="false" customHeight="true" outlineLevel="0" collapsed="false">
      <c r="A372" s="152"/>
      <c r="B372" s="152" t="str">
        <f aca="false">IF($A372="","",LEFT($A372,1))</f>
        <v/>
      </c>
      <c r="C372" s="152"/>
      <c r="D372" s="153"/>
      <c r="E372" s="153"/>
      <c r="F372" s="153"/>
      <c r="G372" s="153"/>
      <c r="H372" s="155"/>
      <c r="I372" s="153" t="str">
        <f aca="false">IF($C372="","",IF(AND($C372&lt;=$B$2,AND(EXACT($A372,$B$3)=FALSE(),EXACT($A372,$C$3)=FALSE()),EXACT($A372,$D$3)=FALSE(),EXACT($A372,$E$3)=FALSE(),EXACT($A372,$F$3)=FALSE(),EXACT($A372,$G$3)=FALSE(),EXACT($A372,$H$3)=FALSE()),1,0))</f>
        <v/>
      </c>
      <c r="J372" s="153" t="str">
        <f aca="false">IF($I372="","",COUNTIF($I$6:$I372,1))</f>
        <v/>
      </c>
    </row>
    <row r="373" customFormat="false" ht="20.1" hidden="false" customHeight="true" outlineLevel="0" collapsed="false">
      <c r="A373" s="152"/>
      <c r="B373" s="152" t="str">
        <f aca="false">IF($A373="","",LEFT($A373,1))</f>
        <v/>
      </c>
      <c r="C373" s="152"/>
      <c r="D373" s="153"/>
      <c r="E373" s="153"/>
      <c r="F373" s="153"/>
      <c r="G373" s="153"/>
      <c r="H373" s="155"/>
      <c r="I373" s="153" t="str">
        <f aca="false">IF($C373="","",IF(AND($C373&lt;=$B$2,AND(EXACT($A373,$B$3)=FALSE(),EXACT($A373,$C$3)=FALSE()),EXACT($A373,$D$3)=FALSE(),EXACT($A373,$E$3)=FALSE(),EXACT($A373,$F$3)=FALSE(),EXACT($A373,$G$3)=FALSE(),EXACT($A373,$H$3)=FALSE()),1,0))</f>
        <v/>
      </c>
      <c r="J373" s="153" t="str">
        <f aca="false">IF($I373="","",COUNTIF($I$6:$I373,1))</f>
        <v/>
      </c>
    </row>
    <row r="374" customFormat="false" ht="20.1" hidden="false" customHeight="true" outlineLevel="0" collapsed="false">
      <c r="A374" s="152"/>
      <c r="B374" s="152" t="str">
        <f aca="false">IF($A374="","",LEFT($A374,1))</f>
        <v/>
      </c>
      <c r="C374" s="152"/>
      <c r="D374" s="153"/>
      <c r="E374" s="153"/>
      <c r="F374" s="153"/>
      <c r="G374" s="153"/>
      <c r="H374" s="155"/>
      <c r="I374" s="153" t="str">
        <f aca="false">IF($C374="","",IF(AND($C374&lt;=$B$2,AND(EXACT($A374,$B$3)=FALSE(),EXACT($A374,$C$3)=FALSE()),EXACT($A374,$D$3)=FALSE(),EXACT($A374,$E$3)=FALSE(),EXACT($A374,$F$3)=FALSE(),EXACT($A374,$G$3)=FALSE(),EXACT($A374,$H$3)=FALSE()),1,0))</f>
        <v/>
      </c>
      <c r="J374" s="153" t="str">
        <f aca="false">IF($I374="","",COUNTIF($I$6:$I374,1))</f>
        <v/>
      </c>
    </row>
    <row r="375" customFormat="false" ht="20.1" hidden="false" customHeight="true" outlineLevel="0" collapsed="false">
      <c r="A375" s="152"/>
      <c r="B375" s="152" t="str">
        <f aca="false">IF($A375="","",LEFT($A375,1))</f>
        <v/>
      </c>
      <c r="C375" s="152"/>
      <c r="D375" s="153"/>
      <c r="E375" s="153"/>
      <c r="F375" s="153"/>
      <c r="G375" s="153"/>
      <c r="H375" s="155"/>
      <c r="I375" s="153" t="str">
        <f aca="false">IF($C375="","",IF(AND($C375&lt;=$B$2,AND(EXACT($A375,$B$3)=FALSE(),EXACT($A375,$C$3)=FALSE()),EXACT($A375,$D$3)=FALSE(),EXACT($A375,$E$3)=FALSE(),EXACT($A375,$F$3)=FALSE(),EXACT($A375,$G$3)=FALSE(),EXACT($A375,$H$3)=FALSE()),1,0))</f>
        <v/>
      </c>
      <c r="J375" s="153" t="str">
        <f aca="false">IF($I375="","",COUNTIF($I$6:$I375,1))</f>
        <v/>
      </c>
    </row>
    <row r="376" customFormat="false" ht="20.1" hidden="false" customHeight="true" outlineLevel="0" collapsed="false">
      <c r="A376" s="152"/>
      <c r="B376" s="152" t="str">
        <f aca="false">IF($A376="","",LEFT($A376,1))</f>
        <v/>
      </c>
      <c r="C376" s="152"/>
      <c r="D376" s="153"/>
      <c r="E376" s="153"/>
      <c r="F376" s="153"/>
      <c r="G376" s="153"/>
      <c r="H376" s="155"/>
      <c r="I376" s="153" t="str">
        <f aca="false">IF($C376="","",IF(AND($C376&lt;=$B$2,AND(EXACT($A376,$B$3)=FALSE(),EXACT($A376,$C$3)=FALSE()),EXACT($A376,$D$3)=FALSE(),EXACT($A376,$E$3)=FALSE(),EXACT($A376,$F$3)=FALSE(),EXACT($A376,$G$3)=FALSE(),EXACT($A376,$H$3)=FALSE()),1,0))</f>
        <v/>
      </c>
      <c r="J376" s="153" t="str">
        <f aca="false">IF($I376="","",COUNTIF($I$6:$I376,1))</f>
        <v/>
      </c>
    </row>
    <row r="377" customFormat="false" ht="20.1" hidden="false" customHeight="true" outlineLevel="0" collapsed="false">
      <c r="A377" s="152"/>
      <c r="B377" s="152" t="str">
        <f aca="false">IF($A377="","",LEFT($A377,1))</f>
        <v/>
      </c>
      <c r="C377" s="152"/>
      <c r="D377" s="153"/>
      <c r="E377" s="153"/>
      <c r="F377" s="153"/>
      <c r="G377" s="153"/>
      <c r="H377" s="155"/>
      <c r="I377" s="153" t="str">
        <f aca="false">IF($C377="","",IF(AND($C377&lt;=$B$2,AND(EXACT($A377,$B$3)=FALSE(),EXACT($A377,$C$3)=FALSE()),EXACT($A377,$D$3)=FALSE(),EXACT($A377,$E$3)=FALSE(),EXACT($A377,$F$3)=FALSE(),EXACT($A377,$G$3)=FALSE(),EXACT($A377,$H$3)=FALSE()),1,0))</f>
        <v/>
      </c>
      <c r="J377" s="153" t="str">
        <f aca="false">IF($I377="","",COUNTIF($I$6:$I377,1))</f>
        <v/>
      </c>
    </row>
    <row r="378" customFormat="false" ht="20.1" hidden="false" customHeight="true" outlineLevel="0" collapsed="false">
      <c r="A378" s="152"/>
      <c r="B378" s="152" t="str">
        <f aca="false">IF($A378="","",LEFT($A378,1))</f>
        <v/>
      </c>
      <c r="C378" s="152"/>
      <c r="D378" s="153"/>
      <c r="E378" s="153"/>
      <c r="F378" s="153"/>
      <c r="G378" s="153"/>
      <c r="H378" s="155"/>
      <c r="I378" s="153" t="str">
        <f aca="false">IF($C378="","",IF(AND($C378&lt;=$B$2,AND(EXACT($A378,$B$3)=FALSE(),EXACT($A378,$C$3)=FALSE()),EXACT($A378,$D$3)=FALSE(),EXACT($A378,$E$3)=FALSE(),EXACT($A378,$F$3)=FALSE(),EXACT($A378,$G$3)=FALSE(),EXACT($A378,$H$3)=FALSE()),1,0))</f>
        <v/>
      </c>
      <c r="J378" s="153" t="str">
        <f aca="false">IF($I378="","",COUNTIF($I$6:$I378,1))</f>
        <v/>
      </c>
    </row>
    <row r="379" customFormat="false" ht="20.1" hidden="false" customHeight="true" outlineLevel="0" collapsed="false">
      <c r="A379" s="152"/>
      <c r="B379" s="152" t="str">
        <f aca="false">IF($A379="","",LEFT($A379,1))</f>
        <v/>
      </c>
      <c r="C379" s="152"/>
      <c r="D379" s="153"/>
      <c r="E379" s="153"/>
      <c r="F379" s="153"/>
      <c r="G379" s="153"/>
      <c r="H379" s="155"/>
      <c r="I379" s="153" t="str">
        <f aca="false">IF($C379="","",IF(AND($C379&lt;=$B$2,AND(EXACT($A379,$B$3)=FALSE(),EXACT($A379,$C$3)=FALSE()),EXACT($A379,$D$3)=FALSE(),EXACT($A379,$E$3)=FALSE(),EXACT($A379,$F$3)=FALSE(),EXACT($A379,$G$3)=FALSE(),EXACT($A379,$H$3)=FALSE()),1,0))</f>
        <v/>
      </c>
      <c r="J379" s="153" t="str">
        <f aca="false">IF($I379="","",COUNTIF($I$6:$I379,1))</f>
        <v/>
      </c>
    </row>
    <row r="380" customFormat="false" ht="20.1" hidden="false" customHeight="true" outlineLevel="0" collapsed="false">
      <c r="A380" s="152"/>
      <c r="B380" s="152" t="str">
        <f aca="false">IF($A380="","",LEFT($A380,1))</f>
        <v/>
      </c>
      <c r="C380" s="152"/>
      <c r="D380" s="153"/>
      <c r="E380" s="153"/>
      <c r="F380" s="153"/>
      <c r="G380" s="153"/>
      <c r="H380" s="155"/>
      <c r="I380" s="153" t="str">
        <f aca="false">IF($C380="","",IF(AND($C380&lt;=$B$2,AND(EXACT($A380,$B$3)=FALSE(),EXACT($A380,$C$3)=FALSE()),EXACT($A380,$D$3)=FALSE(),EXACT($A380,$E$3)=FALSE(),EXACT($A380,$F$3)=FALSE(),EXACT($A380,$G$3)=FALSE(),EXACT($A380,$H$3)=FALSE()),1,0))</f>
        <v/>
      </c>
      <c r="J380" s="153" t="str">
        <f aca="false">IF($I380="","",COUNTIF($I$6:$I380,1))</f>
        <v/>
      </c>
    </row>
    <row r="381" customFormat="false" ht="20.1" hidden="false" customHeight="true" outlineLevel="0" collapsed="false">
      <c r="A381" s="152"/>
      <c r="B381" s="152" t="str">
        <f aca="false">IF($A381="","",LEFT($A381,1))</f>
        <v/>
      </c>
      <c r="C381" s="152"/>
      <c r="D381" s="153"/>
      <c r="E381" s="153"/>
      <c r="F381" s="153"/>
      <c r="G381" s="153"/>
      <c r="H381" s="155"/>
      <c r="I381" s="153" t="str">
        <f aca="false">IF($C381="","",IF(AND($C381&lt;=$B$2,AND(EXACT($A381,$B$3)=FALSE(),EXACT($A381,$C$3)=FALSE()),EXACT($A381,$D$3)=FALSE(),EXACT($A381,$E$3)=FALSE(),EXACT($A381,$F$3)=FALSE(),EXACT($A381,$G$3)=FALSE(),EXACT($A381,$H$3)=FALSE()),1,0))</f>
        <v/>
      </c>
      <c r="J381" s="153" t="str">
        <f aca="false">IF($I381="","",COUNTIF($I$6:$I381,1))</f>
        <v/>
      </c>
    </row>
    <row r="382" customFormat="false" ht="20.1" hidden="false" customHeight="true" outlineLevel="0" collapsed="false">
      <c r="A382" s="152"/>
      <c r="B382" s="152" t="str">
        <f aca="false">IF($A382="","",LEFT($A382,1))</f>
        <v/>
      </c>
      <c r="C382" s="152"/>
      <c r="D382" s="153"/>
      <c r="E382" s="153"/>
      <c r="F382" s="153"/>
      <c r="G382" s="153"/>
      <c r="H382" s="155"/>
      <c r="I382" s="153" t="str">
        <f aca="false">IF($C382="","",IF(AND($C382&lt;=$B$2,AND(EXACT($A382,$B$3)=FALSE(),EXACT($A382,$C$3)=FALSE()),EXACT($A382,$D$3)=FALSE(),EXACT($A382,$E$3)=FALSE(),EXACT($A382,$F$3)=FALSE(),EXACT($A382,$G$3)=FALSE(),EXACT($A382,$H$3)=FALSE()),1,0))</f>
        <v/>
      </c>
      <c r="J382" s="153" t="str">
        <f aca="false">IF($I382="","",COUNTIF($I$6:$I382,1))</f>
        <v/>
      </c>
    </row>
    <row r="383" customFormat="false" ht="20.1" hidden="false" customHeight="true" outlineLevel="0" collapsed="false">
      <c r="A383" s="152"/>
      <c r="B383" s="152" t="str">
        <f aca="false">IF($A383="","",LEFT($A383,1))</f>
        <v/>
      </c>
      <c r="C383" s="152"/>
      <c r="D383" s="153"/>
      <c r="E383" s="153"/>
      <c r="F383" s="153"/>
      <c r="G383" s="153"/>
      <c r="H383" s="155"/>
      <c r="I383" s="153" t="str">
        <f aca="false">IF($C383="","",IF(AND($C383&lt;=$B$2,AND(EXACT($A383,$B$3)=FALSE(),EXACT($A383,$C$3)=FALSE()),EXACT($A383,$D$3)=FALSE(),EXACT($A383,$E$3)=FALSE(),EXACT($A383,$F$3)=FALSE(),EXACT($A383,$G$3)=FALSE(),EXACT($A383,$H$3)=FALSE()),1,0))</f>
        <v/>
      </c>
      <c r="J383" s="153" t="str">
        <f aca="false">IF($I383="","",COUNTIF($I$6:$I383,1))</f>
        <v/>
      </c>
    </row>
    <row r="384" customFormat="false" ht="20.1" hidden="false" customHeight="true" outlineLevel="0" collapsed="false">
      <c r="A384" s="152"/>
      <c r="B384" s="152" t="str">
        <f aca="false">IF($A384="","",LEFT($A384,1))</f>
        <v/>
      </c>
      <c r="C384" s="152"/>
      <c r="D384" s="153"/>
      <c r="E384" s="153"/>
      <c r="F384" s="153"/>
      <c r="G384" s="153"/>
      <c r="H384" s="155"/>
      <c r="I384" s="153" t="str">
        <f aca="false">IF($C384="","",IF(AND($C384&lt;=$B$2,AND(EXACT($A384,$B$3)=FALSE(),EXACT($A384,$C$3)=FALSE()),EXACT($A384,$D$3)=FALSE(),EXACT($A384,$E$3)=FALSE(),EXACT($A384,$F$3)=FALSE(),EXACT($A384,$G$3)=FALSE(),EXACT($A384,$H$3)=FALSE()),1,0))</f>
        <v/>
      </c>
      <c r="J384" s="153" t="str">
        <f aca="false">IF($I384="","",COUNTIF($I$6:$I384,1))</f>
        <v/>
      </c>
    </row>
    <row r="385" customFormat="false" ht="20.1" hidden="false" customHeight="true" outlineLevel="0" collapsed="false">
      <c r="A385" s="152"/>
      <c r="B385" s="152" t="str">
        <f aca="false">IF($A385="","",LEFT($A385,1))</f>
        <v/>
      </c>
      <c r="C385" s="152"/>
      <c r="D385" s="153"/>
      <c r="E385" s="153"/>
      <c r="F385" s="153"/>
      <c r="G385" s="153"/>
      <c r="H385" s="155"/>
      <c r="I385" s="153" t="str">
        <f aca="false">IF($C385="","",IF(AND($C385&lt;=$B$2,AND(EXACT($A385,$B$3)=FALSE(),EXACT($A385,$C$3)=FALSE()),EXACT($A385,$D$3)=FALSE(),EXACT($A385,$E$3)=FALSE(),EXACT($A385,$F$3)=FALSE(),EXACT($A385,$G$3)=FALSE(),EXACT($A385,$H$3)=FALSE()),1,0))</f>
        <v/>
      </c>
      <c r="J385" s="153" t="str">
        <f aca="false">IF($I385="","",COUNTIF($I$6:$I385,1))</f>
        <v/>
      </c>
    </row>
    <row r="386" customFormat="false" ht="20.1" hidden="false" customHeight="true" outlineLevel="0" collapsed="false">
      <c r="A386" s="152"/>
      <c r="B386" s="152" t="str">
        <f aca="false">IF($A386="","",LEFT($A386,1))</f>
        <v/>
      </c>
      <c r="C386" s="152"/>
      <c r="D386" s="153"/>
      <c r="E386" s="153"/>
      <c r="F386" s="153"/>
      <c r="G386" s="153"/>
      <c r="H386" s="155"/>
      <c r="I386" s="153" t="str">
        <f aca="false">IF($C386="","",IF(AND($C386&lt;=$B$2,AND(EXACT($A386,$B$3)=FALSE(),EXACT($A386,$C$3)=FALSE()),EXACT($A386,$D$3)=FALSE(),EXACT($A386,$E$3)=FALSE(),EXACT($A386,$F$3)=FALSE(),EXACT($A386,$G$3)=FALSE(),EXACT($A386,$H$3)=FALSE()),1,0))</f>
        <v/>
      </c>
      <c r="J386" s="153" t="str">
        <f aca="false">IF($I386="","",COUNTIF($I$6:$I386,1))</f>
        <v/>
      </c>
    </row>
    <row r="387" customFormat="false" ht="20.1" hidden="false" customHeight="true" outlineLevel="0" collapsed="false">
      <c r="A387" s="152"/>
      <c r="B387" s="152" t="str">
        <f aca="false">IF($A387="","",LEFT($A387,1))</f>
        <v/>
      </c>
      <c r="C387" s="152"/>
      <c r="D387" s="153"/>
      <c r="E387" s="153"/>
      <c r="F387" s="153"/>
      <c r="G387" s="153"/>
      <c r="H387" s="155"/>
      <c r="I387" s="153" t="str">
        <f aca="false">IF($C387="","",IF(AND($C387&lt;=$B$2,AND(EXACT($A387,$B$3)=FALSE(),EXACT($A387,$C$3)=FALSE()),EXACT($A387,$D$3)=FALSE(),EXACT($A387,$E$3)=FALSE(),EXACT($A387,$F$3)=FALSE(),EXACT($A387,$G$3)=FALSE(),EXACT($A387,$H$3)=FALSE()),1,0))</f>
        <v/>
      </c>
      <c r="J387" s="153" t="str">
        <f aca="false">IF($I387="","",COUNTIF($I$6:$I387,1))</f>
        <v/>
      </c>
    </row>
    <row r="388" customFormat="false" ht="20.1" hidden="false" customHeight="true" outlineLevel="0" collapsed="false">
      <c r="A388" s="152"/>
      <c r="B388" s="152" t="str">
        <f aca="false">IF($A388="","",LEFT($A388,1))</f>
        <v/>
      </c>
      <c r="C388" s="152"/>
      <c r="D388" s="153"/>
      <c r="E388" s="153"/>
      <c r="F388" s="153"/>
      <c r="G388" s="153"/>
      <c r="H388" s="155"/>
      <c r="I388" s="153" t="str">
        <f aca="false">IF($C388="","",IF(AND($C388&lt;=$B$2,AND(EXACT($A388,$B$3)=FALSE(),EXACT($A388,$C$3)=FALSE()),EXACT($A388,$D$3)=FALSE(),EXACT($A388,$E$3)=FALSE(),EXACT($A388,$F$3)=FALSE(),EXACT($A388,$G$3)=FALSE(),EXACT($A388,$H$3)=FALSE()),1,0))</f>
        <v/>
      </c>
      <c r="J388" s="153" t="str">
        <f aca="false">IF($I388="","",COUNTIF($I$6:$I388,1))</f>
        <v/>
      </c>
    </row>
    <row r="389" customFormat="false" ht="20.1" hidden="false" customHeight="true" outlineLevel="0" collapsed="false">
      <c r="A389" s="152"/>
      <c r="B389" s="152" t="str">
        <f aca="false">IF($A389="","",LEFT($A389,1))</f>
        <v/>
      </c>
      <c r="C389" s="152"/>
      <c r="D389" s="153"/>
      <c r="E389" s="153"/>
      <c r="F389" s="153"/>
      <c r="G389" s="153"/>
      <c r="H389" s="155"/>
      <c r="I389" s="153" t="str">
        <f aca="false">IF($C389="","",IF(AND($C389&lt;=$B$2,AND(EXACT($A389,$B$3)=FALSE(),EXACT($A389,$C$3)=FALSE()),EXACT($A389,$D$3)=FALSE(),EXACT($A389,$E$3)=FALSE(),EXACT($A389,$F$3)=FALSE(),EXACT($A389,$G$3)=FALSE(),EXACT($A389,$H$3)=FALSE()),1,0))</f>
        <v/>
      </c>
      <c r="J389" s="153" t="str">
        <f aca="false">IF($I389="","",COUNTIF($I$6:$I389,1))</f>
        <v/>
      </c>
    </row>
    <row r="390" customFormat="false" ht="20.1" hidden="false" customHeight="true" outlineLevel="0" collapsed="false">
      <c r="A390" s="152"/>
      <c r="B390" s="152" t="str">
        <f aca="false">IF($A390="","",LEFT($A390,1))</f>
        <v/>
      </c>
      <c r="C390" s="152"/>
      <c r="D390" s="153"/>
      <c r="E390" s="153"/>
      <c r="F390" s="153"/>
      <c r="G390" s="153"/>
      <c r="H390" s="155"/>
      <c r="I390" s="153" t="str">
        <f aca="false">IF($C390="","",IF(AND($C390&lt;=$B$2,AND(EXACT($A390,$B$3)=FALSE(),EXACT($A390,$C$3)=FALSE()),EXACT($A390,$D$3)=FALSE(),EXACT($A390,$E$3)=FALSE(),EXACT($A390,$F$3)=FALSE(),EXACT($A390,$G$3)=FALSE(),EXACT($A390,$H$3)=FALSE()),1,0))</f>
        <v/>
      </c>
      <c r="J390" s="153" t="str">
        <f aca="false">IF($I390="","",COUNTIF($I$6:$I390,1))</f>
        <v/>
      </c>
    </row>
    <row r="391" customFormat="false" ht="20.1" hidden="false" customHeight="true" outlineLevel="0" collapsed="false">
      <c r="A391" s="152"/>
      <c r="B391" s="152" t="str">
        <f aca="false">IF($A391="","",LEFT($A391,1))</f>
        <v/>
      </c>
      <c r="C391" s="152"/>
      <c r="D391" s="153"/>
      <c r="E391" s="153"/>
      <c r="F391" s="153"/>
      <c r="G391" s="153"/>
      <c r="H391" s="155"/>
      <c r="I391" s="153" t="str">
        <f aca="false">IF($C391="","",IF(AND($C391&lt;=$B$2,AND(EXACT($A391,$B$3)=FALSE(),EXACT($A391,$C$3)=FALSE()),EXACT($A391,$D$3)=FALSE(),EXACT($A391,$E$3)=FALSE(),EXACT($A391,$F$3)=FALSE(),EXACT($A391,$G$3)=FALSE(),EXACT($A391,$H$3)=FALSE()),1,0))</f>
        <v/>
      </c>
      <c r="J391" s="153" t="str">
        <f aca="false">IF($I391="","",COUNTIF($I$6:$I391,1))</f>
        <v/>
      </c>
    </row>
    <row r="392" customFormat="false" ht="20.1" hidden="false" customHeight="true" outlineLevel="0" collapsed="false">
      <c r="A392" s="152"/>
      <c r="B392" s="152" t="str">
        <f aca="false">IF($A392="","",LEFT($A392,1))</f>
        <v/>
      </c>
      <c r="C392" s="152"/>
      <c r="D392" s="153"/>
      <c r="E392" s="153"/>
      <c r="F392" s="153"/>
      <c r="G392" s="153"/>
      <c r="H392" s="155"/>
      <c r="I392" s="153" t="str">
        <f aca="false">IF($C392="","",IF(AND($C392&lt;=$B$2,AND(EXACT($A392,$B$3)=FALSE(),EXACT($A392,$C$3)=FALSE()),EXACT($A392,$D$3)=FALSE(),EXACT($A392,$E$3)=FALSE(),EXACT($A392,$F$3)=FALSE(),EXACT($A392,$G$3)=FALSE(),EXACT($A392,$H$3)=FALSE()),1,0))</f>
        <v/>
      </c>
      <c r="J392" s="153" t="str">
        <f aca="false">IF($I392="","",COUNTIF($I$6:$I392,1))</f>
        <v/>
      </c>
    </row>
    <row r="393" customFormat="false" ht="20.1" hidden="false" customHeight="true" outlineLevel="0" collapsed="false">
      <c r="A393" s="152"/>
      <c r="B393" s="152" t="str">
        <f aca="false">IF($A393="","",LEFT($A393,1))</f>
        <v/>
      </c>
      <c r="C393" s="152"/>
      <c r="D393" s="153"/>
      <c r="E393" s="153"/>
      <c r="F393" s="153"/>
      <c r="G393" s="153"/>
      <c r="H393" s="155"/>
      <c r="I393" s="153" t="str">
        <f aca="false">IF($C393="","",IF(AND($C393&lt;=$B$2,AND(EXACT($A393,$B$3)=FALSE(),EXACT($A393,$C$3)=FALSE()),EXACT($A393,$D$3)=FALSE(),EXACT($A393,$E$3)=FALSE(),EXACT($A393,$F$3)=FALSE(),EXACT($A393,$G$3)=FALSE(),EXACT($A393,$H$3)=FALSE()),1,0))</f>
        <v/>
      </c>
      <c r="J393" s="153" t="str">
        <f aca="false">IF($I393="","",COUNTIF($I$6:$I393,1))</f>
        <v/>
      </c>
    </row>
    <row r="394" customFormat="false" ht="20.1" hidden="false" customHeight="true" outlineLevel="0" collapsed="false">
      <c r="A394" s="152"/>
      <c r="B394" s="152" t="str">
        <f aca="false">IF($A394="","",LEFT($A394,1))</f>
        <v/>
      </c>
      <c r="C394" s="152"/>
      <c r="D394" s="153"/>
      <c r="E394" s="153"/>
      <c r="F394" s="153"/>
      <c r="G394" s="153"/>
      <c r="H394" s="155"/>
      <c r="I394" s="153" t="str">
        <f aca="false">IF($C394="","",IF(AND($C394&lt;=$B$2,AND(EXACT($A394,$B$3)=FALSE(),EXACT($A394,$C$3)=FALSE()),EXACT($A394,$D$3)=FALSE(),EXACT($A394,$E$3)=FALSE(),EXACT($A394,$F$3)=FALSE(),EXACT($A394,$G$3)=FALSE(),EXACT($A394,$H$3)=FALSE()),1,0))</f>
        <v/>
      </c>
      <c r="J394" s="153" t="str">
        <f aca="false">IF($I394="","",COUNTIF($I$6:$I394,1))</f>
        <v/>
      </c>
    </row>
    <row r="395" customFormat="false" ht="20.1" hidden="false" customHeight="true" outlineLevel="0" collapsed="false">
      <c r="A395" s="152"/>
      <c r="B395" s="152" t="str">
        <f aca="false">IF($A395="","",LEFT($A395,1))</f>
        <v/>
      </c>
      <c r="C395" s="152"/>
      <c r="D395" s="153"/>
      <c r="E395" s="153"/>
      <c r="F395" s="153"/>
      <c r="G395" s="153"/>
      <c r="H395" s="155"/>
      <c r="I395" s="153" t="str">
        <f aca="false">IF($C395="","",IF(AND($C395&lt;=$B$2,AND(EXACT($A395,$B$3)=FALSE(),EXACT($A395,$C$3)=FALSE()),EXACT($A395,$D$3)=FALSE(),EXACT($A395,$E$3)=FALSE(),EXACT($A395,$F$3)=FALSE(),EXACT($A395,$G$3)=FALSE(),EXACT($A395,$H$3)=FALSE()),1,0))</f>
        <v/>
      </c>
      <c r="J395" s="153" t="str">
        <f aca="false">IF($I395="","",COUNTIF($I$6:$I395,1))</f>
        <v/>
      </c>
    </row>
    <row r="396" customFormat="false" ht="20.1" hidden="false" customHeight="true" outlineLevel="0" collapsed="false">
      <c r="A396" s="152"/>
      <c r="B396" s="152" t="str">
        <f aca="false">IF($A396="","",LEFT($A396,1))</f>
        <v/>
      </c>
      <c r="C396" s="152"/>
      <c r="D396" s="153"/>
      <c r="E396" s="153"/>
      <c r="F396" s="153"/>
      <c r="G396" s="153"/>
      <c r="H396" s="155"/>
      <c r="I396" s="153" t="str">
        <f aca="false">IF($C396="","",IF(AND($C396&lt;=$B$2,AND(EXACT($A396,$B$3)=FALSE(),EXACT($A396,$C$3)=FALSE()),EXACT($A396,$D$3)=FALSE(),EXACT($A396,$E$3)=FALSE(),EXACT($A396,$F$3)=FALSE(),EXACT($A396,$G$3)=FALSE(),EXACT($A396,$H$3)=FALSE()),1,0))</f>
        <v/>
      </c>
      <c r="J396" s="153" t="str">
        <f aca="false">IF($I396="","",COUNTIF($I$6:$I396,1))</f>
        <v/>
      </c>
    </row>
    <row r="397" customFormat="false" ht="20.1" hidden="false" customHeight="true" outlineLevel="0" collapsed="false">
      <c r="A397" s="152"/>
      <c r="B397" s="152" t="str">
        <f aca="false">IF($A397="","",LEFT($A397,1))</f>
        <v/>
      </c>
      <c r="C397" s="152"/>
      <c r="D397" s="153"/>
      <c r="E397" s="153"/>
      <c r="F397" s="153"/>
      <c r="G397" s="153"/>
      <c r="H397" s="155"/>
      <c r="I397" s="153" t="str">
        <f aca="false">IF($C397="","",IF(AND($C397&lt;=$B$2,AND(EXACT($A397,$B$3)=FALSE(),EXACT($A397,$C$3)=FALSE()),EXACT($A397,$D$3)=FALSE(),EXACT($A397,$E$3)=FALSE(),EXACT($A397,$F$3)=FALSE(),EXACT($A397,$G$3)=FALSE(),EXACT($A397,$H$3)=FALSE()),1,0))</f>
        <v/>
      </c>
      <c r="J397" s="153" t="str">
        <f aca="false">IF($I397="","",COUNTIF($I$6:$I397,1))</f>
        <v/>
      </c>
    </row>
    <row r="398" customFormat="false" ht="20.1" hidden="false" customHeight="true" outlineLevel="0" collapsed="false">
      <c r="A398" s="152"/>
      <c r="B398" s="152" t="str">
        <f aca="false">IF($A398="","",LEFT($A398,1))</f>
        <v/>
      </c>
      <c r="C398" s="152"/>
      <c r="D398" s="153"/>
      <c r="E398" s="153"/>
      <c r="F398" s="153"/>
      <c r="G398" s="153"/>
      <c r="H398" s="155"/>
      <c r="I398" s="153" t="str">
        <f aca="false">IF($C398="","",IF(AND($C398&lt;=$B$2,AND(EXACT($A398,$B$3)=FALSE(),EXACT($A398,$C$3)=FALSE()),EXACT($A398,$D$3)=FALSE(),EXACT($A398,$E$3)=FALSE(),EXACT($A398,$F$3)=FALSE(),EXACT($A398,$G$3)=FALSE(),EXACT($A398,$H$3)=FALSE()),1,0))</f>
        <v/>
      </c>
      <c r="J398" s="153" t="str">
        <f aca="false">IF($I398="","",COUNTIF($I$6:$I398,1))</f>
        <v/>
      </c>
    </row>
    <row r="399" customFormat="false" ht="20.1" hidden="false" customHeight="true" outlineLevel="0" collapsed="false">
      <c r="A399" s="152"/>
      <c r="B399" s="152" t="str">
        <f aca="false">IF($A399="","",LEFT($A399,1))</f>
        <v/>
      </c>
      <c r="C399" s="152"/>
      <c r="D399" s="153"/>
      <c r="E399" s="153"/>
      <c r="F399" s="153"/>
      <c r="G399" s="153"/>
      <c r="H399" s="155"/>
      <c r="I399" s="153" t="str">
        <f aca="false">IF($C399="","",IF(AND($C399&lt;=$B$2,AND(EXACT($A399,$B$3)=FALSE(),EXACT($A399,$C$3)=FALSE()),EXACT($A399,$D$3)=FALSE(),EXACT($A399,$E$3)=FALSE(),EXACT($A399,$F$3)=FALSE(),EXACT($A399,$G$3)=FALSE(),EXACT($A399,$H$3)=FALSE()),1,0))</f>
        <v/>
      </c>
      <c r="J399" s="153" t="str">
        <f aca="false">IF($I399="","",COUNTIF($I$6:$I399,1))</f>
        <v/>
      </c>
    </row>
    <row r="400" customFormat="false" ht="20.1" hidden="false" customHeight="true" outlineLevel="0" collapsed="false">
      <c r="A400" s="152"/>
      <c r="B400" s="152" t="str">
        <f aca="false">IF($A400="","",LEFT($A400,1))</f>
        <v/>
      </c>
      <c r="C400" s="152"/>
      <c r="D400" s="153"/>
      <c r="E400" s="153"/>
      <c r="F400" s="153"/>
      <c r="G400" s="153"/>
      <c r="H400" s="155"/>
      <c r="I400" s="153" t="str">
        <f aca="false">IF($C400="","",IF(AND($C400&lt;=$B$2,AND(EXACT($A400,$B$3)=FALSE(),EXACT($A400,$C$3)=FALSE()),EXACT($A400,$D$3)=FALSE(),EXACT($A400,$E$3)=FALSE(),EXACT($A400,$F$3)=FALSE(),EXACT($A400,$G$3)=FALSE(),EXACT($A400,$H$3)=FALSE()),1,0))</f>
        <v/>
      </c>
      <c r="J400" s="153" t="str">
        <f aca="false">IF($I400="","",COUNTIF($I$6:$I400,1))</f>
        <v/>
      </c>
    </row>
    <row r="401" customFormat="false" ht="20.1" hidden="false" customHeight="true" outlineLevel="0" collapsed="false">
      <c r="A401" s="152"/>
      <c r="B401" s="152" t="str">
        <f aca="false">IF($A401="","",LEFT($A401,1))</f>
        <v/>
      </c>
      <c r="C401" s="152"/>
      <c r="D401" s="153"/>
      <c r="E401" s="153"/>
      <c r="F401" s="153"/>
      <c r="G401" s="153"/>
      <c r="H401" s="155"/>
      <c r="I401" s="153" t="str">
        <f aca="false">IF($C401="","",IF(AND($C401&lt;=$B$2,AND(EXACT($A401,$B$3)=FALSE(),EXACT($A401,$C$3)=FALSE()),EXACT($A401,$D$3)=FALSE(),EXACT($A401,$E$3)=FALSE(),EXACT($A401,$F$3)=FALSE(),EXACT($A401,$G$3)=FALSE(),EXACT($A401,$H$3)=FALSE()),1,0))</f>
        <v/>
      </c>
      <c r="J401" s="153" t="str">
        <f aca="false">IF($I401="","",COUNTIF($I$6:$I401,1))</f>
        <v/>
      </c>
    </row>
    <row r="402" customFormat="false" ht="20.1" hidden="false" customHeight="true" outlineLevel="0" collapsed="false">
      <c r="A402" s="152"/>
      <c r="B402" s="152" t="str">
        <f aca="false">IF($A402="","",LEFT($A402,1))</f>
        <v/>
      </c>
      <c r="C402" s="152"/>
      <c r="D402" s="153"/>
      <c r="E402" s="153"/>
      <c r="F402" s="153"/>
      <c r="G402" s="153"/>
      <c r="H402" s="155"/>
      <c r="I402" s="153" t="str">
        <f aca="false">IF($C402="","",IF(AND($C402&lt;=$B$2,AND(EXACT($A402,$B$3)=FALSE(),EXACT($A402,$C$3)=FALSE()),EXACT($A402,$D$3)=FALSE(),EXACT($A402,$E$3)=FALSE(),EXACT($A402,$F$3)=FALSE(),EXACT($A402,$G$3)=FALSE(),EXACT($A402,$H$3)=FALSE()),1,0))</f>
        <v/>
      </c>
      <c r="J402" s="153" t="str">
        <f aca="false">IF($I402="","",COUNTIF($I$6:$I402,1))</f>
        <v/>
      </c>
    </row>
    <row r="403" customFormat="false" ht="20.1" hidden="false" customHeight="true" outlineLevel="0" collapsed="false">
      <c r="A403" s="152"/>
      <c r="B403" s="152" t="str">
        <f aca="false">IF($A403="","",LEFT($A403,1))</f>
        <v/>
      </c>
      <c r="C403" s="152"/>
      <c r="D403" s="153"/>
      <c r="E403" s="153"/>
      <c r="F403" s="153"/>
      <c r="G403" s="153"/>
      <c r="H403" s="155"/>
      <c r="I403" s="153" t="str">
        <f aca="false">IF($C403="","",IF(AND($C403&lt;=$B$2,AND(EXACT($A403,$B$3)=FALSE(),EXACT($A403,$C$3)=FALSE()),EXACT($A403,$D$3)=FALSE(),EXACT($A403,$E$3)=FALSE(),EXACT($A403,$F$3)=FALSE(),EXACT($A403,$G$3)=FALSE(),EXACT($A403,$H$3)=FALSE()),1,0))</f>
        <v/>
      </c>
      <c r="J403" s="153" t="str">
        <f aca="false">IF($I403="","",COUNTIF($I$6:$I403,1))</f>
        <v/>
      </c>
    </row>
    <row r="404" customFormat="false" ht="20.1" hidden="false" customHeight="true" outlineLevel="0" collapsed="false">
      <c r="A404" s="152"/>
      <c r="B404" s="152" t="str">
        <f aca="false">IF($A404="","",LEFT($A404,1))</f>
        <v/>
      </c>
      <c r="C404" s="152"/>
      <c r="D404" s="153"/>
      <c r="E404" s="153"/>
      <c r="F404" s="153"/>
      <c r="G404" s="153"/>
      <c r="H404" s="155"/>
      <c r="I404" s="153" t="str">
        <f aca="false">IF($C404="","",IF(AND($C404&lt;=$B$2,AND(EXACT($A404,$B$3)=FALSE(),EXACT($A404,$C$3)=FALSE()),EXACT($A404,$D$3)=FALSE(),EXACT($A404,$E$3)=FALSE(),EXACT($A404,$F$3)=FALSE(),EXACT($A404,$G$3)=FALSE(),EXACT($A404,$H$3)=FALSE()),1,0))</f>
        <v/>
      </c>
      <c r="J404" s="153" t="str">
        <f aca="false">IF($I404="","",COUNTIF($I$6:$I404,1))</f>
        <v/>
      </c>
    </row>
    <row r="405" customFormat="false" ht="20.1" hidden="false" customHeight="true" outlineLevel="0" collapsed="false">
      <c r="A405" s="152"/>
      <c r="B405" s="152" t="str">
        <f aca="false">IF($A405="","",LEFT($A405,1))</f>
        <v/>
      </c>
      <c r="C405" s="152"/>
      <c r="D405" s="153"/>
      <c r="E405" s="153"/>
      <c r="F405" s="153"/>
      <c r="G405" s="153"/>
      <c r="H405" s="155"/>
      <c r="I405" s="153" t="str">
        <f aca="false">IF($C405="","",IF(AND($C405&lt;=$B$2,AND(EXACT($A405,$B$3)=FALSE(),EXACT($A405,$C$3)=FALSE()),EXACT($A405,$D$3)=FALSE(),EXACT($A405,$E$3)=FALSE(),EXACT($A405,$F$3)=FALSE(),EXACT($A405,$G$3)=FALSE(),EXACT($A405,$H$3)=FALSE()),1,0))</f>
        <v/>
      </c>
      <c r="J405" s="153" t="str">
        <f aca="false">IF($I405="","",COUNTIF($I$6:$I405,1))</f>
        <v/>
      </c>
    </row>
    <row r="406" customFormat="false" ht="20.1" hidden="false" customHeight="true" outlineLevel="0" collapsed="false">
      <c r="A406" s="152"/>
      <c r="B406" s="152" t="str">
        <f aca="false">IF($A406="","",LEFT($A406,1))</f>
        <v/>
      </c>
      <c r="C406" s="152"/>
      <c r="D406" s="153"/>
      <c r="E406" s="153"/>
      <c r="F406" s="153"/>
      <c r="G406" s="153"/>
      <c r="H406" s="155"/>
      <c r="I406" s="153" t="str">
        <f aca="false">IF($C406="","",IF(AND($C406&lt;=$B$2,AND(EXACT($A406,$B$3)=FALSE(),EXACT($A406,$C$3)=FALSE()),EXACT($A406,$D$3)=FALSE(),EXACT($A406,$E$3)=FALSE(),EXACT($A406,$F$3)=FALSE(),EXACT($A406,$G$3)=FALSE(),EXACT($A406,$H$3)=FALSE()),1,0))</f>
        <v/>
      </c>
      <c r="J406" s="153" t="str">
        <f aca="false">IF($I406="","",COUNTIF($I$6:$I406,1))</f>
        <v/>
      </c>
    </row>
    <row r="407" customFormat="false" ht="20.1" hidden="false" customHeight="true" outlineLevel="0" collapsed="false">
      <c r="A407" s="152"/>
      <c r="B407" s="152" t="str">
        <f aca="false">IF($A407="","",LEFT($A407,1))</f>
        <v/>
      </c>
      <c r="C407" s="152"/>
      <c r="D407" s="153"/>
      <c r="E407" s="153"/>
      <c r="F407" s="153"/>
      <c r="G407" s="153"/>
      <c r="H407" s="155"/>
      <c r="I407" s="153" t="str">
        <f aca="false">IF($C407="","",IF(AND($C407&lt;=$B$2,AND(EXACT($A407,$B$3)=FALSE(),EXACT($A407,$C$3)=FALSE()),EXACT($A407,$D$3)=FALSE(),EXACT($A407,$E$3)=FALSE(),EXACT($A407,$F$3)=FALSE(),EXACT($A407,$G$3)=FALSE(),EXACT($A407,$H$3)=FALSE()),1,0))</f>
        <v/>
      </c>
      <c r="J407" s="153" t="str">
        <f aca="false">IF($I407="","",COUNTIF($I$6:$I407,1))</f>
        <v/>
      </c>
    </row>
    <row r="408" customFormat="false" ht="20.1" hidden="false" customHeight="true" outlineLevel="0" collapsed="false">
      <c r="A408" s="152"/>
      <c r="B408" s="152" t="str">
        <f aca="false">IF($A408="","",LEFT($A408,1))</f>
        <v/>
      </c>
      <c r="C408" s="152"/>
      <c r="D408" s="153"/>
      <c r="E408" s="153"/>
      <c r="F408" s="153"/>
      <c r="G408" s="153"/>
      <c r="H408" s="155"/>
      <c r="I408" s="153" t="str">
        <f aca="false">IF($C408="","",IF(AND($C408&lt;=$B$2,AND(EXACT($A408,$B$3)=FALSE(),EXACT($A408,$C$3)=FALSE()),EXACT($A408,$D$3)=FALSE(),EXACT($A408,$E$3)=FALSE(),EXACT($A408,$F$3)=FALSE(),EXACT($A408,$G$3)=FALSE(),EXACT($A408,$H$3)=FALSE()),1,0))</f>
        <v/>
      </c>
      <c r="J408" s="153" t="str">
        <f aca="false">IF($I408="","",COUNTIF($I$6:$I408,1))</f>
        <v/>
      </c>
    </row>
    <row r="409" customFormat="false" ht="20.1" hidden="false" customHeight="true" outlineLevel="0" collapsed="false">
      <c r="A409" s="152"/>
      <c r="B409" s="152" t="str">
        <f aca="false">IF($A409="","",LEFT($A409,1))</f>
        <v/>
      </c>
      <c r="C409" s="152"/>
      <c r="D409" s="153"/>
      <c r="E409" s="153"/>
      <c r="F409" s="153"/>
      <c r="G409" s="153"/>
      <c r="H409" s="155"/>
      <c r="I409" s="153" t="str">
        <f aca="false">IF($C409="","",IF(AND($C409&lt;=$B$2,AND(EXACT($A409,$B$3)=FALSE(),EXACT($A409,$C$3)=FALSE()),EXACT($A409,$D$3)=FALSE(),EXACT($A409,$E$3)=FALSE(),EXACT($A409,$F$3)=FALSE(),EXACT($A409,$G$3)=FALSE(),EXACT($A409,$H$3)=FALSE()),1,0))</f>
        <v/>
      </c>
      <c r="J409" s="153" t="str">
        <f aca="false">IF($I409="","",COUNTIF($I$6:$I409,1))</f>
        <v/>
      </c>
    </row>
    <row r="410" customFormat="false" ht="20.1" hidden="false" customHeight="true" outlineLevel="0" collapsed="false">
      <c r="A410" s="152"/>
      <c r="B410" s="152" t="str">
        <f aca="false">IF($A410="","",LEFT($A410,1))</f>
        <v/>
      </c>
      <c r="C410" s="152"/>
      <c r="D410" s="153"/>
      <c r="E410" s="153"/>
      <c r="F410" s="153"/>
      <c r="G410" s="153"/>
      <c r="H410" s="155"/>
      <c r="I410" s="153" t="str">
        <f aca="false">IF($C410="","",IF(AND($C410&lt;=$B$2,AND(EXACT($A410,$B$3)=FALSE(),EXACT($A410,$C$3)=FALSE()),EXACT($A410,$D$3)=FALSE(),EXACT($A410,$E$3)=FALSE(),EXACT($A410,$F$3)=FALSE(),EXACT($A410,$G$3)=FALSE(),EXACT($A410,$H$3)=FALSE()),1,0))</f>
        <v/>
      </c>
      <c r="J410" s="153" t="str">
        <f aca="false">IF($I410="","",COUNTIF($I$6:$I410,1))</f>
        <v/>
      </c>
    </row>
    <row r="411" customFormat="false" ht="20.1" hidden="false" customHeight="true" outlineLevel="0" collapsed="false">
      <c r="A411" s="152"/>
      <c r="B411" s="152" t="str">
        <f aca="false">IF($A411="","",LEFT($A411,1))</f>
        <v/>
      </c>
      <c r="C411" s="152"/>
      <c r="D411" s="153"/>
      <c r="E411" s="153"/>
      <c r="F411" s="153"/>
      <c r="G411" s="153"/>
      <c r="H411" s="155"/>
      <c r="I411" s="153" t="str">
        <f aca="false">IF($C411="","",IF(AND($C411&lt;=$B$2,AND(EXACT($A411,$B$3)=FALSE(),EXACT($A411,$C$3)=FALSE()),EXACT($A411,$D$3)=FALSE(),EXACT($A411,$E$3)=FALSE(),EXACT($A411,$F$3)=FALSE(),EXACT($A411,$G$3)=FALSE(),EXACT($A411,$H$3)=FALSE()),1,0))</f>
        <v/>
      </c>
      <c r="J411" s="153" t="str">
        <f aca="false">IF($I411="","",COUNTIF($I$6:$I411,1))</f>
        <v/>
      </c>
    </row>
    <row r="412" customFormat="false" ht="20.1" hidden="false" customHeight="true" outlineLevel="0" collapsed="false">
      <c r="A412" s="152"/>
      <c r="B412" s="152" t="str">
        <f aca="false">IF($A412="","",LEFT($A412,1))</f>
        <v/>
      </c>
      <c r="C412" s="152"/>
      <c r="D412" s="153"/>
      <c r="E412" s="153"/>
      <c r="F412" s="153"/>
      <c r="G412" s="153"/>
      <c r="H412" s="155"/>
      <c r="I412" s="153" t="str">
        <f aca="false">IF($C412="","",IF(AND($C412&lt;=$B$2,AND(EXACT($A412,$B$3)=FALSE(),EXACT($A412,$C$3)=FALSE()),EXACT($A412,$D$3)=FALSE(),EXACT($A412,$E$3)=FALSE(),EXACT($A412,$F$3)=FALSE(),EXACT($A412,$G$3)=FALSE(),EXACT($A412,$H$3)=FALSE()),1,0))</f>
        <v/>
      </c>
      <c r="J412" s="153" t="str">
        <f aca="false">IF($I412="","",COUNTIF($I$6:$I412,1))</f>
        <v/>
      </c>
    </row>
    <row r="413" customFormat="false" ht="20.1" hidden="false" customHeight="true" outlineLevel="0" collapsed="false">
      <c r="A413" s="152"/>
      <c r="B413" s="152" t="str">
        <f aca="false">IF($A413="","",LEFT($A413,1))</f>
        <v/>
      </c>
      <c r="C413" s="152"/>
      <c r="D413" s="153"/>
      <c r="E413" s="153"/>
      <c r="F413" s="153"/>
      <c r="G413" s="153"/>
      <c r="H413" s="155"/>
      <c r="I413" s="153" t="str">
        <f aca="false">IF($C413="","",IF(AND($C413&lt;=$B$2,AND(EXACT($A413,$B$3)=FALSE(),EXACT($A413,$C$3)=FALSE()),EXACT($A413,$D$3)=FALSE(),EXACT($A413,$E$3)=FALSE(),EXACT($A413,$F$3)=FALSE(),EXACT($A413,$G$3)=FALSE(),EXACT($A413,$H$3)=FALSE()),1,0))</f>
        <v/>
      </c>
      <c r="J413" s="153" t="str">
        <f aca="false">IF($I413="","",COUNTIF($I$6:$I413,1))</f>
        <v/>
      </c>
    </row>
    <row r="414" customFormat="false" ht="20.1" hidden="false" customHeight="true" outlineLevel="0" collapsed="false">
      <c r="A414" s="152"/>
      <c r="B414" s="152" t="str">
        <f aca="false">IF($A414="","",LEFT($A414,1))</f>
        <v/>
      </c>
      <c r="C414" s="152"/>
      <c r="D414" s="153"/>
      <c r="E414" s="153"/>
      <c r="F414" s="153"/>
      <c r="G414" s="153"/>
      <c r="H414" s="155"/>
      <c r="I414" s="153" t="str">
        <f aca="false">IF($C414="","",IF(AND($C414&lt;=$B$2,AND(EXACT($A414,$B$3)=FALSE(),EXACT($A414,$C$3)=FALSE()),EXACT($A414,$D$3)=FALSE(),EXACT($A414,$E$3)=FALSE(),EXACT($A414,$F$3)=FALSE(),EXACT($A414,$G$3)=FALSE(),EXACT($A414,$H$3)=FALSE()),1,0))</f>
        <v/>
      </c>
      <c r="J414" s="153" t="str">
        <f aca="false">IF($I414="","",COUNTIF($I$6:$I414,1))</f>
        <v/>
      </c>
    </row>
    <row r="415" customFormat="false" ht="20.1" hidden="false" customHeight="true" outlineLevel="0" collapsed="false">
      <c r="A415" s="152"/>
      <c r="B415" s="152" t="str">
        <f aca="false">IF($A415="","",LEFT($A415,1))</f>
        <v/>
      </c>
      <c r="C415" s="152"/>
      <c r="D415" s="153"/>
      <c r="E415" s="153"/>
      <c r="F415" s="153"/>
      <c r="G415" s="153"/>
      <c r="H415" s="155"/>
      <c r="I415" s="153" t="str">
        <f aca="false">IF($C415="","",IF(AND($C415&lt;=$B$2,AND(EXACT($A415,$B$3)=FALSE(),EXACT($A415,$C$3)=FALSE()),EXACT($A415,$D$3)=FALSE(),EXACT($A415,$E$3)=FALSE(),EXACT($A415,$F$3)=FALSE(),EXACT($A415,$G$3)=FALSE(),EXACT($A415,$H$3)=FALSE()),1,0))</f>
        <v/>
      </c>
      <c r="J415" s="153" t="str">
        <f aca="false">IF($I415="","",COUNTIF($I$6:$I415,1))</f>
        <v/>
      </c>
    </row>
    <row r="416" customFormat="false" ht="20.1" hidden="false" customHeight="true" outlineLevel="0" collapsed="false">
      <c r="A416" s="152"/>
      <c r="B416" s="152" t="str">
        <f aca="false">IF($A416="","",LEFT($A416,1))</f>
        <v/>
      </c>
      <c r="C416" s="152"/>
      <c r="D416" s="153"/>
      <c r="E416" s="153"/>
      <c r="F416" s="153"/>
      <c r="G416" s="153"/>
      <c r="H416" s="155"/>
      <c r="I416" s="153" t="str">
        <f aca="false">IF($C416="","",IF(AND($C416&lt;=$B$2,AND(EXACT($A416,$B$3)=FALSE(),EXACT($A416,$C$3)=FALSE()),EXACT($A416,$D$3)=FALSE(),EXACT($A416,$E$3)=FALSE(),EXACT($A416,$F$3)=FALSE(),EXACT($A416,$G$3)=FALSE(),EXACT($A416,$H$3)=FALSE()),1,0))</f>
        <v/>
      </c>
      <c r="J416" s="153" t="str">
        <f aca="false">IF($I416="","",COUNTIF($I$6:$I416,1))</f>
        <v/>
      </c>
    </row>
    <row r="417" customFormat="false" ht="20.1" hidden="false" customHeight="true" outlineLevel="0" collapsed="false">
      <c r="A417" s="152"/>
      <c r="B417" s="152" t="str">
        <f aca="false">IF($A417="","",LEFT($A417,1))</f>
        <v/>
      </c>
      <c r="C417" s="152"/>
      <c r="D417" s="153"/>
      <c r="E417" s="153"/>
      <c r="F417" s="153"/>
      <c r="G417" s="153"/>
      <c r="H417" s="155"/>
      <c r="I417" s="153" t="str">
        <f aca="false">IF($C417="","",IF(AND($C417&lt;=$B$2,AND(EXACT($A417,$B$3)=FALSE(),EXACT($A417,$C$3)=FALSE()),EXACT($A417,$D$3)=FALSE(),EXACT($A417,$E$3)=FALSE(),EXACT($A417,$F$3)=FALSE(),EXACT($A417,$G$3)=FALSE(),EXACT($A417,$H$3)=FALSE()),1,0))</f>
        <v/>
      </c>
      <c r="J417" s="153" t="str">
        <f aca="false">IF($I417="","",COUNTIF($I$6:$I417,1))</f>
        <v/>
      </c>
    </row>
    <row r="418" customFormat="false" ht="20.1" hidden="false" customHeight="true" outlineLevel="0" collapsed="false">
      <c r="A418" s="152"/>
      <c r="B418" s="152" t="str">
        <f aca="false">IF($A418="","",LEFT($A418,1))</f>
        <v/>
      </c>
      <c r="C418" s="152"/>
      <c r="D418" s="153"/>
      <c r="E418" s="153"/>
      <c r="F418" s="153"/>
      <c r="G418" s="153"/>
      <c r="H418" s="155"/>
      <c r="I418" s="153" t="str">
        <f aca="false">IF($C418="","",IF(AND($C418&lt;=$B$2,AND(EXACT($A418,$B$3)=FALSE(),EXACT($A418,$C$3)=FALSE()),EXACT($A418,$D$3)=FALSE(),EXACT($A418,$E$3)=FALSE(),EXACT($A418,$F$3)=FALSE(),EXACT($A418,$G$3)=FALSE(),EXACT($A418,$H$3)=FALSE()),1,0))</f>
        <v/>
      </c>
      <c r="J418" s="153" t="str">
        <f aca="false">IF($I418="","",COUNTIF($I$6:$I418,1))</f>
        <v/>
      </c>
    </row>
    <row r="419" customFormat="false" ht="20.1" hidden="false" customHeight="true" outlineLevel="0" collapsed="false">
      <c r="A419" s="152"/>
      <c r="B419" s="152" t="str">
        <f aca="false">IF($A419="","",LEFT($A419,1))</f>
        <v/>
      </c>
      <c r="C419" s="152"/>
      <c r="D419" s="153"/>
      <c r="E419" s="153"/>
      <c r="F419" s="153"/>
      <c r="G419" s="153"/>
      <c r="H419" s="155"/>
      <c r="I419" s="153" t="str">
        <f aca="false">IF($C419="","",IF(AND($C419&lt;=$B$2,AND(EXACT($A419,$B$3)=FALSE(),EXACT($A419,$C$3)=FALSE()),EXACT($A419,$D$3)=FALSE(),EXACT($A419,$E$3)=FALSE(),EXACT($A419,$F$3)=FALSE(),EXACT($A419,$G$3)=FALSE(),EXACT($A419,$H$3)=FALSE()),1,0))</f>
        <v/>
      </c>
      <c r="J419" s="153" t="str">
        <f aca="false">IF($I419="","",COUNTIF($I$6:$I419,1))</f>
        <v/>
      </c>
    </row>
    <row r="420" customFormat="false" ht="20.1" hidden="false" customHeight="true" outlineLevel="0" collapsed="false">
      <c r="A420" s="152"/>
      <c r="B420" s="152" t="str">
        <f aca="false">IF($A420="","",LEFT($A420,1))</f>
        <v/>
      </c>
      <c r="C420" s="152"/>
      <c r="D420" s="153"/>
      <c r="E420" s="153"/>
      <c r="F420" s="153"/>
      <c r="G420" s="153"/>
      <c r="H420" s="155"/>
      <c r="I420" s="153" t="str">
        <f aca="false">IF($C420="","",IF(AND($C420&lt;=$B$2,AND(EXACT($A420,$B$3)=FALSE(),EXACT($A420,$C$3)=FALSE()),EXACT($A420,$D$3)=FALSE(),EXACT($A420,$E$3)=FALSE(),EXACT($A420,$F$3)=FALSE(),EXACT($A420,$G$3)=FALSE(),EXACT($A420,$H$3)=FALSE()),1,0))</f>
        <v/>
      </c>
      <c r="J420" s="153" t="str">
        <f aca="false">IF($I420="","",COUNTIF($I$6:$I420,1))</f>
        <v/>
      </c>
    </row>
    <row r="421" customFormat="false" ht="20.1" hidden="false" customHeight="true" outlineLevel="0" collapsed="false">
      <c r="A421" s="152"/>
      <c r="B421" s="152" t="str">
        <f aca="false">IF($A421="","",LEFT($A421,1))</f>
        <v/>
      </c>
      <c r="C421" s="152"/>
      <c r="D421" s="153"/>
      <c r="E421" s="153"/>
      <c r="F421" s="153"/>
      <c r="G421" s="153"/>
      <c r="H421" s="155"/>
      <c r="I421" s="153" t="str">
        <f aca="false">IF($C421="","",IF(AND($C421&lt;=$B$2,AND(EXACT($A421,$B$3)=FALSE(),EXACT($A421,$C$3)=FALSE()),EXACT($A421,$D$3)=FALSE(),EXACT($A421,$E$3)=FALSE(),EXACT($A421,$F$3)=FALSE(),EXACT($A421,$G$3)=FALSE(),EXACT($A421,$H$3)=FALSE()),1,0))</f>
        <v/>
      </c>
      <c r="J421" s="153" t="str">
        <f aca="false">IF($I421="","",COUNTIF($I$6:$I421,1))</f>
        <v/>
      </c>
    </row>
    <row r="422" customFormat="false" ht="20.1" hidden="false" customHeight="true" outlineLevel="0" collapsed="false">
      <c r="A422" s="152"/>
      <c r="B422" s="152" t="str">
        <f aca="false">IF($A422="","",LEFT($A422,1))</f>
        <v/>
      </c>
      <c r="C422" s="152"/>
      <c r="D422" s="153"/>
      <c r="E422" s="153"/>
      <c r="F422" s="153"/>
      <c r="G422" s="153"/>
      <c r="H422" s="155"/>
      <c r="I422" s="153" t="str">
        <f aca="false">IF($C422="","",IF(AND($C422&lt;=$B$2,AND(EXACT($A422,$B$3)=FALSE(),EXACT($A422,$C$3)=FALSE()),EXACT($A422,$D$3)=FALSE(),EXACT($A422,$E$3)=FALSE(),EXACT($A422,$F$3)=FALSE(),EXACT($A422,$G$3)=FALSE(),EXACT($A422,$H$3)=FALSE()),1,0))</f>
        <v/>
      </c>
      <c r="J422" s="153" t="str">
        <f aca="false">IF($I422="","",COUNTIF($I$6:$I422,1))</f>
        <v/>
      </c>
    </row>
    <row r="423" customFormat="false" ht="20.1" hidden="false" customHeight="true" outlineLevel="0" collapsed="false">
      <c r="A423" s="152"/>
      <c r="B423" s="152" t="str">
        <f aca="false">IF($A423="","",LEFT($A423,1))</f>
        <v/>
      </c>
      <c r="C423" s="152"/>
      <c r="D423" s="153"/>
      <c r="E423" s="153"/>
      <c r="F423" s="153"/>
      <c r="G423" s="153"/>
      <c r="H423" s="155"/>
      <c r="I423" s="153" t="str">
        <f aca="false">IF($C423="","",IF(AND($C423&lt;=$B$2,AND(EXACT($A423,$B$3)=FALSE(),EXACT($A423,$C$3)=FALSE()),EXACT($A423,$D$3)=FALSE(),EXACT($A423,$E$3)=FALSE(),EXACT($A423,$F$3)=FALSE(),EXACT($A423,$G$3)=FALSE(),EXACT($A423,$H$3)=FALSE()),1,0))</f>
        <v/>
      </c>
      <c r="J423" s="153" t="str">
        <f aca="false">IF($I423="","",COUNTIF($I$6:$I423,1))</f>
        <v/>
      </c>
    </row>
    <row r="424" customFormat="false" ht="20.1" hidden="false" customHeight="true" outlineLevel="0" collapsed="false">
      <c r="A424" s="152"/>
      <c r="B424" s="152" t="str">
        <f aca="false">IF($A424="","",LEFT($A424,1))</f>
        <v/>
      </c>
      <c r="C424" s="152"/>
      <c r="D424" s="153"/>
      <c r="E424" s="153"/>
      <c r="F424" s="153"/>
      <c r="G424" s="153"/>
      <c r="H424" s="155"/>
      <c r="I424" s="153" t="str">
        <f aca="false">IF($C424="","",IF(AND($C424&lt;=$B$2,AND(EXACT($A424,$B$3)=FALSE(),EXACT($A424,$C$3)=FALSE()),EXACT($A424,$D$3)=FALSE(),EXACT($A424,$E$3)=FALSE(),EXACT($A424,$F$3)=FALSE(),EXACT($A424,$G$3)=FALSE(),EXACT($A424,$H$3)=FALSE()),1,0))</f>
        <v/>
      </c>
      <c r="J424" s="153" t="str">
        <f aca="false">IF($I424="","",COUNTIF($I$6:$I424,1))</f>
        <v/>
      </c>
    </row>
    <row r="425" customFormat="false" ht="20.1" hidden="false" customHeight="true" outlineLevel="0" collapsed="false">
      <c r="A425" s="152"/>
      <c r="B425" s="152" t="str">
        <f aca="false">IF($A425="","",LEFT($A425,1))</f>
        <v/>
      </c>
      <c r="C425" s="152"/>
      <c r="D425" s="153"/>
      <c r="E425" s="153"/>
      <c r="F425" s="153"/>
      <c r="G425" s="153"/>
      <c r="H425" s="155"/>
      <c r="I425" s="153" t="str">
        <f aca="false">IF($C425="","",IF(AND($C425&lt;=$B$2,AND(EXACT($A425,$B$3)=FALSE(),EXACT($A425,$C$3)=FALSE()),EXACT($A425,$D$3)=FALSE(),EXACT($A425,$E$3)=FALSE(),EXACT($A425,$F$3)=FALSE(),EXACT($A425,$G$3)=FALSE(),EXACT($A425,$H$3)=FALSE()),1,0))</f>
        <v/>
      </c>
      <c r="J425" s="153" t="str">
        <f aca="false">IF($I425="","",COUNTIF($I$6:$I425,1))</f>
        <v/>
      </c>
    </row>
    <row r="426" customFormat="false" ht="20.1" hidden="false" customHeight="true" outlineLevel="0" collapsed="false">
      <c r="A426" s="152"/>
      <c r="B426" s="152" t="str">
        <f aca="false">IF($A426="","",LEFT($A426,1))</f>
        <v/>
      </c>
      <c r="C426" s="152"/>
      <c r="D426" s="153"/>
      <c r="E426" s="153"/>
      <c r="F426" s="153"/>
      <c r="G426" s="153"/>
      <c r="H426" s="155"/>
      <c r="I426" s="153" t="str">
        <f aca="false">IF($C426="","",IF(AND($C426&lt;=$B$2,AND(EXACT($A426,$B$3)=FALSE(),EXACT($A426,$C$3)=FALSE()),EXACT($A426,$D$3)=FALSE(),EXACT($A426,$E$3)=FALSE(),EXACT($A426,$F$3)=FALSE(),EXACT($A426,$G$3)=FALSE(),EXACT($A426,$H$3)=FALSE()),1,0))</f>
        <v/>
      </c>
      <c r="J426" s="153" t="str">
        <f aca="false">IF($I426="","",COUNTIF($I$6:$I426,1))</f>
        <v/>
      </c>
    </row>
    <row r="427" customFormat="false" ht="20.1" hidden="false" customHeight="true" outlineLevel="0" collapsed="false">
      <c r="A427" s="152"/>
      <c r="B427" s="152" t="str">
        <f aca="false">IF($A427="","",LEFT($A427,1))</f>
        <v/>
      </c>
      <c r="C427" s="152"/>
      <c r="D427" s="153"/>
      <c r="E427" s="153"/>
      <c r="F427" s="153"/>
      <c r="G427" s="153"/>
      <c r="H427" s="155"/>
      <c r="I427" s="153" t="str">
        <f aca="false">IF($C427="","",IF(AND($C427&lt;=$B$2,AND(EXACT($A427,$B$3)=FALSE(),EXACT($A427,$C$3)=FALSE()),EXACT($A427,$D$3)=FALSE(),EXACT($A427,$E$3)=FALSE(),EXACT($A427,$F$3)=FALSE(),EXACT($A427,$G$3)=FALSE(),EXACT($A427,$H$3)=FALSE()),1,0))</f>
        <v/>
      </c>
      <c r="J427" s="153" t="str">
        <f aca="false">IF($I427="","",COUNTIF($I$6:$I427,1))</f>
        <v/>
      </c>
    </row>
    <row r="428" customFormat="false" ht="20.1" hidden="false" customHeight="true" outlineLevel="0" collapsed="false">
      <c r="A428" s="152"/>
      <c r="B428" s="152" t="str">
        <f aca="false">IF($A428="","",LEFT($A428,1))</f>
        <v/>
      </c>
      <c r="C428" s="152"/>
      <c r="D428" s="153"/>
      <c r="E428" s="153"/>
      <c r="F428" s="153"/>
      <c r="G428" s="153"/>
      <c r="H428" s="155"/>
      <c r="I428" s="153" t="str">
        <f aca="false">IF($C428="","",IF(AND($C428&lt;=$B$2,AND(EXACT($A428,$B$3)=FALSE(),EXACT($A428,$C$3)=FALSE()),EXACT($A428,$D$3)=FALSE(),EXACT($A428,$E$3)=FALSE(),EXACT($A428,$F$3)=FALSE(),EXACT($A428,$G$3)=FALSE(),EXACT($A428,$H$3)=FALSE()),1,0))</f>
        <v/>
      </c>
      <c r="J428" s="153" t="str">
        <f aca="false">IF($I428="","",COUNTIF($I$6:$I428,1))</f>
        <v/>
      </c>
    </row>
    <row r="429" customFormat="false" ht="20.1" hidden="false" customHeight="true" outlineLevel="0" collapsed="false">
      <c r="A429" s="152"/>
      <c r="B429" s="152" t="str">
        <f aca="false">IF($A429="","",LEFT($A429,1))</f>
        <v/>
      </c>
      <c r="C429" s="152"/>
      <c r="D429" s="153"/>
      <c r="E429" s="153"/>
      <c r="F429" s="153"/>
      <c r="G429" s="153"/>
      <c r="H429" s="155"/>
      <c r="I429" s="153" t="str">
        <f aca="false">IF($C429="","",IF(AND($C429&lt;=$B$2,AND(EXACT($A429,$B$3)=FALSE(),EXACT($A429,$C$3)=FALSE()),EXACT($A429,$D$3)=FALSE(),EXACT($A429,$E$3)=FALSE(),EXACT($A429,$F$3)=FALSE(),EXACT($A429,$G$3)=FALSE(),EXACT($A429,$H$3)=FALSE()),1,0))</f>
        <v/>
      </c>
      <c r="J429" s="153" t="str">
        <f aca="false">IF($I429="","",COUNTIF($I$6:$I429,1))</f>
        <v/>
      </c>
    </row>
    <row r="430" customFormat="false" ht="20.1" hidden="false" customHeight="true" outlineLevel="0" collapsed="false">
      <c r="A430" s="152"/>
      <c r="B430" s="152" t="str">
        <f aca="false">IF($A430="","",LEFT($A430,1))</f>
        <v/>
      </c>
      <c r="C430" s="152"/>
      <c r="D430" s="153"/>
      <c r="E430" s="153"/>
      <c r="F430" s="153"/>
      <c r="G430" s="153"/>
      <c r="H430" s="155"/>
      <c r="I430" s="153" t="str">
        <f aca="false">IF($C430="","",IF(AND($C430&lt;=$B$2,AND(EXACT($A430,$B$3)=FALSE(),EXACT($A430,$C$3)=FALSE()),EXACT($A430,$D$3)=FALSE(),EXACT($A430,$E$3)=FALSE(),EXACT($A430,$F$3)=FALSE(),EXACT($A430,$G$3)=FALSE(),EXACT($A430,$H$3)=FALSE()),1,0))</f>
        <v/>
      </c>
      <c r="J430" s="153" t="str">
        <f aca="false">IF($I430="","",COUNTIF($I$6:$I430,1))</f>
        <v/>
      </c>
    </row>
    <row r="431" customFormat="false" ht="20.1" hidden="false" customHeight="true" outlineLevel="0" collapsed="false">
      <c r="A431" s="152"/>
      <c r="B431" s="152" t="str">
        <f aca="false">IF($A431="","",LEFT($A431,1))</f>
        <v/>
      </c>
      <c r="C431" s="152"/>
      <c r="D431" s="153"/>
      <c r="E431" s="153"/>
      <c r="F431" s="153"/>
      <c r="G431" s="153"/>
      <c r="H431" s="155"/>
      <c r="I431" s="153" t="str">
        <f aca="false">IF($C431="","",IF(AND($C431&lt;=$B$2,AND(EXACT($A431,$B$3)=FALSE(),EXACT($A431,$C$3)=FALSE()),EXACT($A431,$D$3)=FALSE(),EXACT($A431,$E$3)=FALSE(),EXACT($A431,$F$3)=FALSE(),EXACT($A431,$G$3)=FALSE(),EXACT($A431,$H$3)=FALSE()),1,0))</f>
        <v/>
      </c>
      <c r="J431" s="153" t="str">
        <f aca="false">IF($I431="","",COUNTIF($I$6:$I431,1))</f>
        <v/>
      </c>
    </row>
    <row r="432" customFormat="false" ht="20.1" hidden="false" customHeight="true" outlineLevel="0" collapsed="false">
      <c r="A432" s="152"/>
      <c r="B432" s="152" t="str">
        <f aca="false">IF($A432="","",LEFT($A432,1))</f>
        <v/>
      </c>
      <c r="C432" s="152"/>
      <c r="D432" s="153"/>
      <c r="E432" s="153"/>
      <c r="F432" s="153"/>
      <c r="G432" s="153"/>
      <c r="H432" s="155"/>
      <c r="I432" s="153" t="str">
        <f aca="false">IF($C432="","",IF(AND($C432&lt;=$B$2,AND(EXACT($A432,$B$3)=FALSE(),EXACT($A432,$C$3)=FALSE()),EXACT($A432,$D$3)=FALSE(),EXACT($A432,$E$3)=FALSE(),EXACT($A432,$F$3)=FALSE(),EXACT($A432,$G$3)=FALSE(),EXACT($A432,$H$3)=FALSE()),1,0))</f>
        <v/>
      </c>
      <c r="J432" s="153" t="str">
        <f aca="false">IF($I432="","",COUNTIF($I$6:$I432,1))</f>
        <v/>
      </c>
    </row>
    <row r="433" customFormat="false" ht="20.1" hidden="false" customHeight="true" outlineLevel="0" collapsed="false">
      <c r="A433" s="152"/>
      <c r="B433" s="152" t="str">
        <f aca="false">IF($A433="","",LEFT($A433,1))</f>
        <v/>
      </c>
      <c r="C433" s="152"/>
      <c r="D433" s="153"/>
      <c r="E433" s="153"/>
      <c r="F433" s="153"/>
      <c r="G433" s="153"/>
      <c r="H433" s="155"/>
      <c r="I433" s="153" t="str">
        <f aca="false">IF($C433="","",IF(AND($C433&lt;=$B$2,AND(EXACT($A433,$B$3)=FALSE(),EXACT($A433,$C$3)=FALSE()),EXACT($A433,$D$3)=FALSE(),EXACT($A433,$E$3)=FALSE(),EXACT($A433,$F$3)=FALSE(),EXACT($A433,$G$3)=FALSE(),EXACT($A433,$H$3)=FALSE()),1,0))</f>
        <v/>
      </c>
      <c r="J433" s="153" t="str">
        <f aca="false">IF($I433="","",COUNTIF($I$6:$I433,1))</f>
        <v/>
      </c>
    </row>
    <row r="434" customFormat="false" ht="20.1" hidden="false" customHeight="true" outlineLevel="0" collapsed="false">
      <c r="A434" s="152"/>
      <c r="B434" s="152" t="str">
        <f aca="false">IF($A434="","",LEFT($A434,1))</f>
        <v/>
      </c>
      <c r="C434" s="152"/>
      <c r="D434" s="153"/>
      <c r="E434" s="153"/>
      <c r="F434" s="153"/>
      <c r="G434" s="153"/>
      <c r="H434" s="155"/>
      <c r="I434" s="153" t="str">
        <f aca="false">IF($C434="","",IF(AND($C434&lt;=$B$2,AND(EXACT($A434,$B$3)=FALSE(),EXACT($A434,$C$3)=FALSE()),EXACT($A434,$D$3)=FALSE(),EXACT($A434,$E$3)=FALSE(),EXACT($A434,$F$3)=FALSE(),EXACT($A434,$G$3)=FALSE(),EXACT($A434,$H$3)=FALSE()),1,0))</f>
        <v/>
      </c>
      <c r="J434" s="153" t="str">
        <f aca="false">IF($I434="","",COUNTIF($I$6:$I434,1))</f>
        <v/>
      </c>
    </row>
    <row r="435" customFormat="false" ht="20.1" hidden="false" customHeight="true" outlineLevel="0" collapsed="false">
      <c r="A435" s="152"/>
      <c r="B435" s="152" t="str">
        <f aca="false">IF($A435="","",LEFT($A435,1))</f>
        <v/>
      </c>
      <c r="C435" s="152"/>
      <c r="D435" s="153"/>
      <c r="E435" s="153"/>
      <c r="F435" s="153"/>
      <c r="G435" s="153"/>
      <c r="H435" s="155"/>
      <c r="I435" s="153" t="str">
        <f aca="false">IF($C435="","",IF(AND($C435&lt;=$B$2,AND(EXACT($A435,$B$3)=FALSE(),EXACT($A435,$C$3)=FALSE()),EXACT($A435,$D$3)=FALSE(),EXACT($A435,$E$3)=FALSE(),EXACT($A435,$F$3)=FALSE(),EXACT($A435,$G$3)=FALSE(),EXACT($A435,$H$3)=FALSE()),1,0))</f>
        <v/>
      </c>
      <c r="J435" s="153" t="str">
        <f aca="false">IF($I435="","",COUNTIF($I$6:$I435,1))</f>
        <v/>
      </c>
    </row>
    <row r="436" customFormat="false" ht="20.1" hidden="false" customHeight="true" outlineLevel="0" collapsed="false">
      <c r="A436" s="152"/>
      <c r="B436" s="152" t="str">
        <f aca="false">IF($A436="","",LEFT($A436,1))</f>
        <v/>
      </c>
      <c r="C436" s="152"/>
      <c r="D436" s="153"/>
      <c r="E436" s="153"/>
      <c r="F436" s="153"/>
      <c r="G436" s="153"/>
      <c r="H436" s="155"/>
      <c r="I436" s="153" t="str">
        <f aca="false">IF($C436="","",IF(AND($C436&lt;=$B$2,AND(EXACT($A436,$B$3)=FALSE(),EXACT($A436,$C$3)=FALSE()),EXACT($A436,$D$3)=FALSE(),EXACT($A436,$E$3)=FALSE(),EXACT($A436,$F$3)=FALSE(),EXACT($A436,$G$3)=FALSE(),EXACT($A436,$H$3)=FALSE()),1,0))</f>
        <v/>
      </c>
      <c r="J436" s="153" t="str">
        <f aca="false">IF($I436="","",COUNTIF($I$6:$I436,1))</f>
        <v/>
      </c>
    </row>
    <row r="437" customFormat="false" ht="20.1" hidden="false" customHeight="true" outlineLevel="0" collapsed="false">
      <c r="A437" s="152"/>
      <c r="B437" s="152" t="str">
        <f aca="false">IF($A437="","",LEFT($A437,1))</f>
        <v/>
      </c>
      <c r="C437" s="152"/>
      <c r="D437" s="153"/>
      <c r="E437" s="153"/>
      <c r="F437" s="153"/>
      <c r="G437" s="153"/>
      <c r="H437" s="155"/>
      <c r="I437" s="153" t="str">
        <f aca="false">IF($C437="","",IF(AND($C437&lt;=$B$2,AND(EXACT($A437,$B$3)=FALSE(),EXACT($A437,$C$3)=FALSE()),EXACT($A437,$D$3)=FALSE(),EXACT($A437,$E$3)=FALSE(),EXACT($A437,$F$3)=FALSE(),EXACT($A437,$G$3)=FALSE(),EXACT($A437,$H$3)=FALSE()),1,0))</f>
        <v/>
      </c>
      <c r="J437" s="153" t="str">
        <f aca="false">IF($I437="","",COUNTIF($I$6:$I437,1))</f>
        <v/>
      </c>
    </row>
    <row r="438" customFormat="false" ht="20.1" hidden="false" customHeight="true" outlineLevel="0" collapsed="false">
      <c r="A438" s="152"/>
      <c r="B438" s="152" t="str">
        <f aca="false">IF($A438="","",LEFT($A438,1))</f>
        <v/>
      </c>
      <c r="C438" s="152"/>
      <c r="D438" s="153"/>
      <c r="E438" s="153"/>
      <c r="F438" s="153"/>
      <c r="G438" s="153"/>
      <c r="H438" s="155"/>
      <c r="I438" s="153" t="str">
        <f aca="false">IF($C438="","",IF(AND($C438&lt;=$B$2,AND(EXACT($A438,$B$3)=FALSE(),EXACT($A438,$C$3)=FALSE()),EXACT($A438,$D$3)=FALSE(),EXACT($A438,$E$3)=FALSE(),EXACT($A438,$F$3)=FALSE(),EXACT($A438,$G$3)=FALSE(),EXACT($A438,$H$3)=FALSE()),1,0))</f>
        <v/>
      </c>
      <c r="J438" s="153" t="str">
        <f aca="false">IF($I438="","",COUNTIF($I$6:$I438,1))</f>
        <v/>
      </c>
    </row>
    <row r="439" customFormat="false" ht="20.1" hidden="false" customHeight="true" outlineLevel="0" collapsed="false">
      <c r="A439" s="152"/>
      <c r="B439" s="152" t="str">
        <f aca="false">IF($A439="","",LEFT($A439,1))</f>
        <v/>
      </c>
      <c r="C439" s="152"/>
      <c r="D439" s="153"/>
      <c r="E439" s="153"/>
      <c r="F439" s="153"/>
      <c r="G439" s="153"/>
      <c r="H439" s="155"/>
      <c r="I439" s="153" t="str">
        <f aca="false">IF($C439="","",IF(AND($C439&lt;=$B$2,AND(EXACT($A439,$B$3)=FALSE(),EXACT($A439,$C$3)=FALSE()),EXACT($A439,$D$3)=FALSE(),EXACT($A439,$E$3)=FALSE(),EXACT($A439,$F$3)=FALSE(),EXACT($A439,$G$3)=FALSE(),EXACT($A439,$H$3)=FALSE()),1,0))</f>
        <v/>
      </c>
      <c r="J439" s="153" t="str">
        <f aca="false">IF($I439="","",COUNTIF($I$6:$I439,1))</f>
        <v/>
      </c>
    </row>
    <row r="440" customFormat="false" ht="20.1" hidden="false" customHeight="true" outlineLevel="0" collapsed="false">
      <c r="A440" s="152"/>
      <c r="B440" s="152" t="str">
        <f aca="false">IF($A440="","",LEFT($A440,1))</f>
        <v/>
      </c>
      <c r="C440" s="152"/>
      <c r="D440" s="153"/>
      <c r="E440" s="153"/>
      <c r="F440" s="153"/>
      <c r="G440" s="153"/>
      <c r="H440" s="155"/>
      <c r="I440" s="153" t="str">
        <f aca="false">IF($C440="","",IF(AND($C440&lt;=$B$2,AND(EXACT($A440,$B$3)=FALSE(),EXACT($A440,$C$3)=FALSE()),EXACT($A440,$D$3)=FALSE(),EXACT($A440,$E$3)=FALSE(),EXACT($A440,$F$3)=FALSE(),EXACT($A440,$G$3)=FALSE(),EXACT($A440,$H$3)=FALSE()),1,0))</f>
        <v/>
      </c>
      <c r="J440" s="153" t="str">
        <f aca="false">IF($I440="","",COUNTIF($I$6:$I440,1))</f>
        <v/>
      </c>
    </row>
    <row r="441" customFormat="false" ht="20.1" hidden="false" customHeight="true" outlineLevel="0" collapsed="false">
      <c r="A441" s="152"/>
      <c r="B441" s="152" t="str">
        <f aca="false">IF($A441="","",LEFT($A441,1))</f>
        <v/>
      </c>
      <c r="C441" s="152"/>
      <c r="D441" s="153"/>
      <c r="E441" s="153"/>
      <c r="F441" s="153"/>
      <c r="G441" s="153"/>
      <c r="H441" s="155"/>
      <c r="I441" s="153" t="str">
        <f aca="false">IF($C441="","",IF(AND($C441&lt;=$B$2,AND(EXACT($A441,$B$3)=FALSE(),EXACT($A441,$C$3)=FALSE()),EXACT($A441,$D$3)=FALSE(),EXACT($A441,$E$3)=FALSE(),EXACT($A441,$F$3)=FALSE(),EXACT($A441,$G$3)=FALSE(),EXACT($A441,$H$3)=FALSE()),1,0))</f>
        <v/>
      </c>
      <c r="J441" s="153" t="str">
        <f aca="false">IF($I441="","",COUNTIF($I$6:$I441,1))</f>
        <v/>
      </c>
    </row>
    <row r="442" customFormat="false" ht="20.1" hidden="false" customHeight="true" outlineLevel="0" collapsed="false">
      <c r="A442" s="152"/>
      <c r="B442" s="152" t="str">
        <f aca="false">IF($A442="","",LEFT($A442,1))</f>
        <v/>
      </c>
      <c r="C442" s="152"/>
      <c r="D442" s="153"/>
      <c r="E442" s="153"/>
      <c r="F442" s="153"/>
      <c r="G442" s="153"/>
      <c r="H442" s="155"/>
      <c r="I442" s="153" t="str">
        <f aca="false">IF($C442="","",IF(AND($C442&lt;=$B$2,AND(EXACT($A442,$B$3)=FALSE(),EXACT($A442,$C$3)=FALSE()),EXACT($A442,$D$3)=FALSE(),EXACT($A442,$E$3)=FALSE(),EXACT($A442,$F$3)=FALSE(),EXACT($A442,$G$3)=FALSE(),EXACT($A442,$H$3)=FALSE()),1,0))</f>
        <v/>
      </c>
      <c r="J442" s="153" t="str">
        <f aca="false">IF($I442="","",COUNTIF($I$6:$I442,1))</f>
        <v/>
      </c>
    </row>
    <row r="443" customFormat="false" ht="20.1" hidden="false" customHeight="true" outlineLevel="0" collapsed="false">
      <c r="A443" s="152"/>
      <c r="B443" s="152" t="str">
        <f aca="false">IF($A443="","",LEFT($A443,1))</f>
        <v/>
      </c>
      <c r="C443" s="152"/>
      <c r="D443" s="153"/>
      <c r="E443" s="153"/>
      <c r="F443" s="153"/>
      <c r="G443" s="153"/>
      <c r="H443" s="155"/>
      <c r="I443" s="153" t="str">
        <f aca="false">IF($C443="","",IF(AND($C443&lt;=$B$2,AND(EXACT($A443,$B$3)=FALSE(),EXACT($A443,$C$3)=FALSE()),EXACT($A443,$D$3)=FALSE(),EXACT($A443,$E$3)=FALSE(),EXACT($A443,$F$3)=FALSE(),EXACT($A443,$G$3)=FALSE(),EXACT($A443,$H$3)=FALSE()),1,0))</f>
        <v/>
      </c>
      <c r="J443" s="153" t="str">
        <f aca="false">IF($I443="","",COUNTIF($I$6:$I443,1))</f>
        <v/>
      </c>
    </row>
    <row r="444" customFormat="false" ht="20.1" hidden="false" customHeight="true" outlineLevel="0" collapsed="false">
      <c r="A444" s="152"/>
      <c r="B444" s="152" t="str">
        <f aca="false">IF($A444="","",LEFT($A444,1))</f>
        <v/>
      </c>
      <c r="C444" s="152"/>
      <c r="D444" s="153"/>
      <c r="E444" s="153"/>
      <c r="F444" s="153"/>
      <c r="G444" s="153"/>
      <c r="H444" s="155"/>
      <c r="I444" s="153" t="str">
        <f aca="false">IF($C444="","",IF(AND($C444&lt;=$B$2,AND(EXACT($A444,$B$3)=FALSE(),EXACT($A444,$C$3)=FALSE()),EXACT($A444,$D$3)=FALSE(),EXACT($A444,$E$3)=FALSE(),EXACT($A444,$F$3)=FALSE(),EXACT($A444,$G$3)=FALSE(),EXACT($A444,$H$3)=FALSE()),1,0))</f>
        <v/>
      </c>
      <c r="J444" s="153" t="str">
        <f aca="false">IF($I444="","",COUNTIF($I$6:$I444,1))</f>
        <v/>
      </c>
    </row>
    <row r="445" customFormat="false" ht="20.1" hidden="false" customHeight="true" outlineLevel="0" collapsed="false">
      <c r="A445" s="152"/>
      <c r="B445" s="152" t="str">
        <f aca="false">IF($A445="","",LEFT($A445,1))</f>
        <v/>
      </c>
      <c r="C445" s="152"/>
      <c r="D445" s="153"/>
      <c r="E445" s="153"/>
      <c r="F445" s="153"/>
      <c r="G445" s="153"/>
      <c r="H445" s="155"/>
      <c r="I445" s="153" t="str">
        <f aca="false">IF($C445="","",IF(AND($C445&lt;=$B$2,AND(EXACT($A445,$B$3)=FALSE(),EXACT($A445,$C$3)=FALSE()),EXACT($A445,$D$3)=FALSE(),EXACT($A445,$E$3)=FALSE(),EXACT($A445,$F$3)=FALSE(),EXACT($A445,$G$3)=FALSE(),EXACT($A445,$H$3)=FALSE()),1,0))</f>
        <v/>
      </c>
      <c r="J445" s="153" t="str">
        <f aca="false">IF($I445="","",COUNTIF($I$6:$I445,1))</f>
        <v/>
      </c>
    </row>
    <row r="446" customFormat="false" ht="20.1" hidden="false" customHeight="true" outlineLevel="0" collapsed="false">
      <c r="A446" s="152"/>
      <c r="B446" s="152" t="str">
        <f aca="false">IF($A446="","",LEFT($A446,1))</f>
        <v/>
      </c>
      <c r="C446" s="152"/>
      <c r="D446" s="153"/>
      <c r="E446" s="153"/>
      <c r="F446" s="153"/>
      <c r="G446" s="153"/>
      <c r="H446" s="155"/>
      <c r="I446" s="153" t="str">
        <f aca="false">IF($C446="","",IF(AND($C446&lt;=$B$2,AND(EXACT($A446,$B$3)=FALSE(),EXACT($A446,$C$3)=FALSE()),EXACT($A446,$D$3)=FALSE(),EXACT($A446,$E$3)=FALSE(),EXACT($A446,$F$3)=FALSE(),EXACT($A446,$G$3)=FALSE(),EXACT($A446,$H$3)=FALSE()),1,0))</f>
        <v/>
      </c>
      <c r="J446" s="153" t="str">
        <f aca="false">IF($I446="","",COUNTIF($I$6:$I446,1))</f>
        <v/>
      </c>
    </row>
    <row r="447" customFormat="false" ht="20.1" hidden="false" customHeight="true" outlineLevel="0" collapsed="false">
      <c r="A447" s="152"/>
      <c r="B447" s="152" t="str">
        <f aca="false">IF($A447="","",LEFT($A447,1))</f>
        <v/>
      </c>
      <c r="C447" s="152"/>
      <c r="D447" s="153"/>
      <c r="E447" s="153"/>
      <c r="F447" s="153"/>
      <c r="G447" s="153"/>
      <c r="H447" s="155"/>
      <c r="I447" s="153" t="str">
        <f aca="false">IF($C447="","",IF(AND($C447&lt;=$B$2,AND(EXACT($A447,$B$3)=FALSE(),EXACT($A447,$C$3)=FALSE()),EXACT($A447,$D$3)=FALSE(),EXACT($A447,$E$3)=FALSE(),EXACT($A447,$F$3)=FALSE(),EXACT($A447,$G$3)=FALSE(),EXACT($A447,$H$3)=FALSE()),1,0))</f>
        <v/>
      </c>
      <c r="J447" s="153" t="str">
        <f aca="false">IF($I447="","",COUNTIF($I$6:$I447,1))</f>
        <v/>
      </c>
    </row>
    <row r="448" customFormat="false" ht="20.1" hidden="false" customHeight="true" outlineLevel="0" collapsed="false">
      <c r="A448" s="152"/>
      <c r="B448" s="152" t="str">
        <f aca="false">IF($A448="","",LEFT($A448,1))</f>
        <v/>
      </c>
      <c r="C448" s="152"/>
      <c r="D448" s="153"/>
      <c r="E448" s="153"/>
      <c r="F448" s="153"/>
      <c r="G448" s="153"/>
      <c r="H448" s="155"/>
      <c r="I448" s="153" t="str">
        <f aca="false">IF($C448="","",IF(AND($C448&lt;=$B$2,AND(EXACT($A448,$B$3)=FALSE(),EXACT($A448,$C$3)=FALSE()),EXACT($A448,$D$3)=FALSE(),EXACT($A448,$E$3)=FALSE(),EXACT($A448,$F$3)=FALSE(),EXACT($A448,$G$3)=FALSE(),EXACT($A448,$H$3)=FALSE()),1,0))</f>
        <v/>
      </c>
      <c r="J448" s="153" t="str">
        <f aca="false">IF($I448="","",COUNTIF($I$6:$I448,1))</f>
        <v/>
      </c>
    </row>
    <row r="449" customFormat="false" ht="20.1" hidden="false" customHeight="true" outlineLevel="0" collapsed="false">
      <c r="A449" s="152"/>
      <c r="B449" s="152" t="str">
        <f aca="false">IF($A449="","",LEFT($A449,1))</f>
        <v/>
      </c>
      <c r="C449" s="152"/>
      <c r="D449" s="153"/>
      <c r="E449" s="153"/>
      <c r="F449" s="153"/>
      <c r="G449" s="153"/>
      <c r="H449" s="155"/>
      <c r="I449" s="153" t="str">
        <f aca="false">IF($C449="","",IF(AND($C449&lt;=$B$2,AND(EXACT($A449,$B$3)=FALSE(),EXACT($A449,$C$3)=FALSE()),EXACT($A449,$D$3)=FALSE(),EXACT($A449,$E$3)=FALSE(),EXACT($A449,$F$3)=FALSE(),EXACT($A449,$G$3)=FALSE(),EXACT($A449,$H$3)=FALSE()),1,0))</f>
        <v/>
      </c>
      <c r="J449" s="153" t="str">
        <f aca="false">IF($I449="","",COUNTIF($I$6:$I449,1))</f>
        <v/>
      </c>
    </row>
    <row r="450" customFormat="false" ht="20.1" hidden="false" customHeight="true" outlineLevel="0" collapsed="false">
      <c r="A450" s="152"/>
      <c r="B450" s="152" t="str">
        <f aca="false">IF($A450="","",LEFT($A450,1))</f>
        <v/>
      </c>
      <c r="C450" s="152"/>
      <c r="D450" s="153"/>
      <c r="E450" s="153"/>
      <c r="F450" s="153"/>
      <c r="G450" s="153"/>
      <c r="H450" s="155"/>
      <c r="I450" s="153" t="str">
        <f aca="false">IF($C450="","",IF(AND($C450&lt;=$B$2,AND(EXACT($A450,$B$3)=FALSE(),EXACT($A450,$C$3)=FALSE()),EXACT($A450,$D$3)=FALSE(),EXACT($A450,$E$3)=FALSE(),EXACT($A450,$F$3)=FALSE(),EXACT($A450,$G$3)=FALSE(),EXACT($A450,$H$3)=FALSE()),1,0))</f>
        <v/>
      </c>
      <c r="J450" s="153" t="str">
        <f aca="false">IF($I450="","",COUNTIF($I$6:$I450,1))</f>
        <v/>
      </c>
    </row>
    <row r="451" customFormat="false" ht="20.1" hidden="false" customHeight="true" outlineLevel="0" collapsed="false">
      <c r="A451" s="152"/>
      <c r="B451" s="152" t="str">
        <f aca="false">IF($A451="","",LEFT($A451,1))</f>
        <v/>
      </c>
      <c r="C451" s="152"/>
      <c r="D451" s="153"/>
      <c r="E451" s="153"/>
      <c r="F451" s="153"/>
      <c r="G451" s="153"/>
      <c r="H451" s="155"/>
      <c r="I451" s="153" t="str">
        <f aca="false">IF($C451="","",IF(AND($C451&lt;=$B$2,AND(EXACT($A451,$B$3)=FALSE(),EXACT($A451,$C$3)=FALSE()),EXACT($A451,$D$3)=FALSE(),EXACT($A451,$E$3)=FALSE(),EXACT($A451,$F$3)=FALSE(),EXACT($A451,$G$3)=FALSE(),EXACT($A451,$H$3)=FALSE()),1,0))</f>
        <v/>
      </c>
      <c r="J451" s="153" t="str">
        <f aca="false">IF($I451="","",COUNTIF($I$6:$I451,1))</f>
        <v/>
      </c>
    </row>
    <row r="452" customFormat="false" ht="20.1" hidden="false" customHeight="true" outlineLevel="0" collapsed="false">
      <c r="A452" s="152"/>
      <c r="B452" s="152" t="str">
        <f aca="false">IF($A452="","",LEFT($A452,1))</f>
        <v/>
      </c>
      <c r="C452" s="152"/>
      <c r="D452" s="153"/>
      <c r="E452" s="153"/>
      <c r="F452" s="153"/>
      <c r="G452" s="153"/>
      <c r="H452" s="155"/>
      <c r="I452" s="153" t="str">
        <f aca="false">IF($C452="","",IF(AND($C452&lt;=$B$2,AND(EXACT($A452,$B$3)=FALSE(),EXACT($A452,$C$3)=FALSE()),EXACT($A452,$D$3)=FALSE(),EXACT($A452,$E$3)=FALSE(),EXACT($A452,$F$3)=FALSE(),EXACT($A452,$G$3)=FALSE(),EXACT($A452,$H$3)=FALSE()),1,0))</f>
        <v/>
      </c>
      <c r="J452" s="153" t="str">
        <f aca="false">IF($I452="","",COUNTIF($I$6:$I452,1))</f>
        <v/>
      </c>
    </row>
    <row r="453" customFormat="false" ht="20.1" hidden="false" customHeight="true" outlineLevel="0" collapsed="false">
      <c r="A453" s="152"/>
      <c r="B453" s="152" t="str">
        <f aca="false">IF($A453="","",LEFT($A453,1))</f>
        <v/>
      </c>
      <c r="C453" s="152"/>
      <c r="D453" s="153"/>
      <c r="E453" s="153"/>
      <c r="F453" s="153"/>
      <c r="G453" s="153"/>
      <c r="H453" s="155"/>
      <c r="I453" s="153" t="str">
        <f aca="false">IF($C453="","",IF(AND($C453&lt;=$B$2,AND(EXACT($A453,$B$3)=FALSE(),EXACT($A453,$C$3)=FALSE()),EXACT($A453,$D$3)=FALSE(),EXACT($A453,$E$3)=FALSE(),EXACT($A453,$F$3)=FALSE(),EXACT($A453,$G$3)=FALSE(),EXACT($A453,$H$3)=FALSE()),1,0))</f>
        <v/>
      </c>
      <c r="J453" s="153" t="str">
        <f aca="false">IF($I453="","",COUNTIF($I$6:$I453,1))</f>
        <v/>
      </c>
    </row>
    <row r="454" customFormat="false" ht="20.1" hidden="false" customHeight="true" outlineLevel="0" collapsed="false">
      <c r="A454" s="152"/>
      <c r="B454" s="152" t="str">
        <f aca="false">IF($A454="","",LEFT($A454,1))</f>
        <v/>
      </c>
      <c r="C454" s="152"/>
      <c r="D454" s="153"/>
      <c r="E454" s="153"/>
      <c r="F454" s="153"/>
      <c r="G454" s="153"/>
      <c r="H454" s="155"/>
      <c r="I454" s="153" t="str">
        <f aca="false">IF($C454="","",IF(AND($C454&lt;=$B$2,AND(EXACT($A454,$B$3)=FALSE(),EXACT($A454,$C$3)=FALSE()),EXACT($A454,$D$3)=FALSE(),EXACT($A454,$E$3)=FALSE(),EXACT($A454,$F$3)=FALSE(),EXACT($A454,$G$3)=FALSE(),EXACT($A454,$H$3)=FALSE()),1,0))</f>
        <v/>
      </c>
      <c r="J454" s="153" t="str">
        <f aca="false">IF($I454="","",COUNTIF($I$6:$I454,1))</f>
        <v/>
      </c>
    </row>
    <row r="455" customFormat="false" ht="20.1" hidden="false" customHeight="true" outlineLevel="0" collapsed="false">
      <c r="A455" s="152"/>
      <c r="B455" s="152" t="str">
        <f aca="false">IF($A455="","",LEFT($A455,1))</f>
        <v/>
      </c>
      <c r="C455" s="152"/>
      <c r="D455" s="153"/>
      <c r="E455" s="153"/>
      <c r="F455" s="153"/>
      <c r="G455" s="153"/>
      <c r="H455" s="155"/>
      <c r="I455" s="153" t="str">
        <f aca="false">IF($C455="","",IF(AND($C455&lt;=$B$2,AND(EXACT($A455,$B$3)=FALSE(),EXACT($A455,$C$3)=FALSE()),EXACT($A455,$D$3)=FALSE(),EXACT($A455,$E$3)=FALSE(),EXACT($A455,$F$3)=FALSE(),EXACT($A455,$G$3)=FALSE(),EXACT($A455,$H$3)=FALSE()),1,0))</f>
        <v/>
      </c>
      <c r="J455" s="153" t="str">
        <f aca="false">IF($I455="","",COUNTIF($I$6:$I455,1))</f>
        <v/>
      </c>
    </row>
    <row r="456" customFormat="false" ht="20.1" hidden="false" customHeight="true" outlineLevel="0" collapsed="false">
      <c r="A456" s="152"/>
      <c r="B456" s="152" t="str">
        <f aca="false">IF($A456="","",LEFT($A456,1))</f>
        <v/>
      </c>
      <c r="C456" s="152"/>
      <c r="D456" s="153"/>
      <c r="E456" s="153"/>
      <c r="F456" s="153"/>
      <c r="G456" s="153"/>
      <c r="H456" s="155"/>
      <c r="I456" s="153" t="str">
        <f aca="false">IF($C456="","",IF(AND($C456&lt;=$B$2,AND(EXACT($A456,$B$3)=FALSE(),EXACT($A456,$C$3)=FALSE()),EXACT($A456,$D$3)=FALSE(),EXACT($A456,$E$3)=FALSE(),EXACT($A456,$F$3)=FALSE(),EXACT($A456,$G$3)=FALSE(),EXACT($A456,$H$3)=FALSE()),1,0))</f>
        <v/>
      </c>
      <c r="J456" s="153" t="str">
        <f aca="false">IF($I456="","",COUNTIF($I$6:$I456,1))</f>
        <v/>
      </c>
    </row>
    <row r="457" customFormat="false" ht="20.1" hidden="false" customHeight="true" outlineLevel="0" collapsed="false">
      <c r="A457" s="152"/>
      <c r="B457" s="152" t="str">
        <f aca="false">IF($A457="","",LEFT($A457,1))</f>
        <v/>
      </c>
      <c r="C457" s="152"/>
      <c r="D457" s="153"/>
      <c r="E457" s="153"/>
      <c r="F457" s="153"/>
      <c r="G457" s="153"/>
      <c r="H457" s="155"/>
      <c r="I457" s="153" t="str">
        <f aca="false">IF($C457="","",IF(AND($C457&lt;=$B$2,AND(EXACT($A457,$B$3)=FALSE(),EXACT($A457,$C$3)=FALSE()),EXACT($A457,$D$3)=FALSE(),EXACT($A457,$E$3)=FALSE(),EXACT($A457,$F$3)=FALSE(),EXACT($A457,$G$3)=FALSE(),EXACT($A457,$H$3)=FALSE()),1,0))</f>
        <v/>
      </c>
      <c r="J457" s="153" t="str">
        <f aca="false">IF($I457="","",COUNTIF($I$6:$I457,1))</f>
        <v/>
      </c>
    </row>
    <row r="458" customFormat="false" ht="20.1" hidden="false" customHeight="true" outlineLevel="0" collapsed="false">
      <c r="A458" s="152"/>
      <c r="B458" s="152" t="str">
        <f aca="false">IF($A458="","",LEFT($A458,1))</f>
        <v/>
      </c>
      <c r="C458" s="152"/>
      <c r="D458" s="153"/>
      <c r="E458" s="153"/>
      <c r="F458" s="153"/>
      <c r="G458" s="153"/>
      <c r="H458" s="155"/>
      <c r="I458" s="153" t="str">
        <f aca="false">IF($C458="","",IF(AND($C458&lt;=$B$2,AND(EXACT($A458,$B$3)=FALSE(),EXACT($A458,$C$3)=FALSE()),EXACT($A458,$D$3)=FALSE(),EXACT($A458,$E$3)=FALSE(),EXACT($A458,$F$3)=FALSE(),EXACT($A458,$G$3)=FALSE(),EXACT($A458,$H$3)=FALSE()),1,0))</f>
        <v/>
      </c>
      <c r="J458" s="153" t="str">
        <f aca="false">IF($I458="","",COUNTIF($I$6:$I458,1))</f>
        <v/>
      </c>
    </row>
    <row r="459" customFormat="false" ht="20.1" hidden="false" customHeight="true" outlineLevel="0" collapsed="false">
      <c r="A459" s="152"/>
      <c r="B459" s="152" t="str">
        <f aca="false">IF($A459="","",LEFT($A459,1))</f>
        <v/>
      </c>
      <c r="C459" s="152"/>
      <c r="D459" s="153"/>
      <c r="E459" s="153"/>
      <c r="F459" s="153"/>
      <c r="G459" s="153"/>
      <c r="H459" s="155"/>
      <c r="I459" s="153" t="str">
        <f aca="false">IF($C459="","",IF(AND($C459&lt;=$B$2,AND(EXACT($A459,$B$3)=FALSE(),EXACT($A459,$C$3)=FALSE()),EXACT($A459,$D$3)=FALSE(),EXACT($A459,$E$3)=FALSE(),EXACT($A459,$F$3)=FALSE(),EXACT($A459,$G$3)=FALSE(),EXACT($A459,$H$3)=FALSE()),1,0))</f>
        <v/>
      </c>
      <c r="J459" s="153" t="str">
        <f aca="false">IF($I459="","",COUNTIF($I$6:$I459,1))</f>
        <v/>
      </c>
    </row>
    <row r="460" customFormat="false" ht="20.1" hidden="false" customHeight="true" outlineLevel="0" collapsed="false">
      <c r="A460" s="152"/>
      <c r="B460" s="152" t="str">
        <f aca="false">IF($A460="","",LEFT($A460,1))</f>
        <v/>
      </c>
      <c r="C460" s="152"/>
      <c r="D460" s="153"/>
      <c r="E460" s="153"/>
      <c r="F460" s="153"/>
      <c r="G460" s="153"/>
      <c r="H460" s="155"/>
      <c r="I460" s="153" t="str">
        <f aca="false">IF($C460="","",IF(AND($C460&lt;=$B$2,AND(EXACT($A460,$B$3)=FALSE(),EXACT($A460,$C$3)=FALSE()),EXACT($A460,$D$3)=FALSE(),EXACT($A460,$E$3)=FALSE(),EXACT($A460,$F$3)=FALSE(),EXACT($A460,$G$3)=FALSE(),EXACT($A460,$H$3)=FALSE()),1,0))</f>
        <v/>
      </c>
      <c r="J460" s="153" t="str">
        <f aca="false">IF($I460="","",COUNTIF($I$6:$I460,1))</f>
        <v/>
      </c>
    </row>
    <row r="461" customFormat="false" ht="20.1" hidden="false" customHeight="true" outlineLevel="0" collapsed="false">
      <c r="A461" s="152"/>
      <c r="B461" s="152" t="str">
        <f aca="false">IF($A461="","",LEFT($A461,1))</f>
        <v/>
      </c>
      <c r="C461" s="152"/>
      <c r="D461" s="153"/>
      <c r="E461" s="153"/>
      <c r="F461" s="153"/>
      <c r="G461" s="153"/>
      <c r="H461" s="155"/>
      <c r="I461" s="153" t="str">
        <f aca="false">IF($C461="","",IF(AND($C461&lt;=$B$2,AND(EXACT($A461,$B$3)=FALSE(),EXACT($A461,$C$3)=FALSE()),EXACT($A461,$D$3)=FALSE(),EXACT($A461,$E$3)=FALSE(),EXACT($A461,$F$3)=FALSE(),EXACT($A461,$G$3)=FALSE(),EXACT($A461,$H$3)=FALSE()),1,0))</f>
        <v/>
      </c>
      <c r="J461" s="153" t="str">
        <f aca="false">IF($I461="","",COUNTIF($I$6:$I461,1))</f>
        <v/>
      </c>
    </row>
    <row r="462" customFormat="false" ht="20.1" hidden="false" customHeight="true" outlineLevel="0" collapsed="false">
      <c r="A462" s="152"/>
      <c r="B462" s="152" t="str">
        <f aca="false">IF($A462="","",LEFT($A462,1))</f>
        <v/>
      </c>
      <c r="C462" s="152"/>
      <c r="D462" s="153"/>
      <c r="E462" s="153"/>
      <c r="F462" s="153"/>
      <c r="G462" s="153"/>
      <c r="H462" s="155"/>
      <c r="I462" s="153" t="str">
        <f aca="false">IF($C462="","",IF(AND($C462&lt;=$B$2,AND(EXACT($A462,$B$3)=FALSE(),EXACT($A462,$C$3)=FALSE()),EXACT($A462,$D$3)=FALSE(),EXACT($A462,$E$3)=FALSE(),EXACT($A462,$F$3)=FALSE(),EXACT($A462,$G$3)=FALSE(),EXACT($A462,$H$3)=FALSE()),1,0))</f>
        <v/>
      </c>
      <c r="J462" s="153" t="str">
        <f aca="false">IF($I462="","",COUNTIF($I$6:$I462,1))</f>
        <v/>
      </c>
    </row>
    <row r="463" customFormat="false" ht="20.1" hidden="false" customHeight="true" outlineLevel="0" collapsed="false">
      <c r="A463" s="152"/>
      <c r="B463" s="152" t="str">
        <f aca="false">IF($A463="","",LEFT($A463,1))</f>
        <v/>
      </c>
      <c r="C463" s="152"/>
      <c r="D463" s="153"/>
      <c r="E463" s="153"/>
      <c r="F463" s="153"/>
      <c r="G463" s="153"/>
      <c r="H463" s="155"/>
      <c r="I463" s="153" t="str">
        <f aca="false">IF($C463="","",IF(AND($C463&lt;=$B$2,AND(EXACT($A463,$B$3)=FALSE(),EXACT($A463,$C$3)=FALSE()),EXACT($A463,$D$3)=FALSE(),EXACT($A463,$E$3)=FALSE(),EXACT($A463,$F$3)=FALSE(),EXACT($A463,$G$3)=FALSE(),EXACT($A463,$H$3)=FALSE()),1,0))</f>
        <v/>
      </c>
      <c r="J463" s="153" t="str">
        <f aca="false">IF($I463="","",COUNTIF($I$6:$I463,1))</f>
        <v/>
      </c>
    </row>
    <row r="464" customFormat="false" ht="20.1" hidden="false" customHeight="true" outlineLevel="0" collapsed="false">
      <c r="A464" s="152"/>
      <c r="B464" s="152" t="str">
        <f aca="false">IF($A464="","",LEFT($A464,1))</f>
        <v/>
      </c>
      <c r="C464" s="152"/>
      <c r="D464" s="153"/>
      <c r="E464" s="153"/>
      <c r="F464" s="153"/>
      <c r="G464" s="153"/>
      <c r="H464" s="155"/>
      <c r="I464" s="153" t="str">
        <f aca="false">IF($C464="","",IF(AND($C464&lt;=$B$2,AND(EXACT($A464,$B$3)=FALSE(),EXACT($A464,$C$3)=FALSE()),EXACT($A464,$D$3)=FALSE(),EXACT($A464,$E$3)=FALSE(),EXACT($A464,$F$3)=FALSE(),EXACT($A464,$G$3)=FALSE(),EXACT($A464,$H$3)=FALSE()),1,0))</f>
        <v/>
      </c>
      <c r="J464" s="153" t="str">
        <f aca="false">IF($I464="","",COUNTIF($I$6:$I464,1))</f>
        <v/>
      </c>
    </row>
    <row r="465" customFormat="false" ht="20.1" hidden="false" customHeight="true" outlineLevel="0" collapsed="false">
      <c r="A465" s="152"/>
      <c r="B465" s="152" t="str">
        <f aca="false">IF($A465="","",LEFT($A465,1))</f>
        <v/>
      </c>
      <c r="C465" s="152"/>
      <c r="D465" s="153"/>
      <c r="E465" s="153"/>
      <c r="F465" s="153"/>
      <c r="G465" s="153"/>
      <c r="H465" s="155"/>
      <c r="I465" s="153" t="str">
        <f aca="false">IF($C465="","",IF(AND($C465&lt;=$B$2,AND(EXACT($A465,$B$3)=FALSE(),EXACT($A465,$C$3)=FALSE()),EXACT($A465,$D$3)=FALSE(),EXACT($A465,$E$3)=FALSE(),EXACT($A465,$F$3)=FALSE(),EXACT($A465,$G$3)=FALSE(),EXACT($A465,$H$3)=FALSE()),1,0))</f>
        <v/>
      </c>
      <c r="J465" s="153" t="str">
        <f aca="false">IF($I465="","",COUNTIF($I$6:$I465,1))</f>
        <v/>
      </c>
    </row>
    <row r="466" customFormat="false" ht="20.1" hidden="false" customHeight="true" outlineLevel="0" collapsed="false">
      <c r="A466" s="152"/>
      <c r="B466" s="152" t="str">
        <f aca="false">IF($A466="","",LEFT($A466,1))</f>
        <v/>
      </c>
      <c r="C466" s="152"/>
      <c r="D466" s="153"/>
      <c r="E466" s="153"/>
      <c r="F466" s="153"/>
      <c r="G466" s="153"/>
      <c r="H466" s="155"/>
      <c r="I466" s="153" t="str">
        <f aca="false">IF($C466="","",IF(AND($C466&lt;=$B$2,AND(EXACT($A466,$B$3)=FALSE(),EXACT($A466,$C$3)=FALSE()),EXACT($A466,$D$3)=FALSE(),EXACT($A466,$E$3)=FALSE(),EXACT($A466,$F$3)=FALSE(),EXACT($A466,$G$3)=FALSE(),EXACT($A466,$H$3)=FALSE()),1,0))</f>
        <v/>
      </c>
      <c r="J466" s="153" t="str">
        <f aca="false">IF($I466="","",COUNTIF($I$6:$I466,1))</f>
        <v/>
      </c>
    </row>
    <row r="467" customFormat="false" ht="20.1" hidden="false" customHeight="true" outlineLevel="0" collapsed="false">
      <c r="A467" s="152"/>
      <c r="B467" s="152" t="str">
        <f aca="false">IF($A467="","",LEFT($A467,1))</f>
        <v/>
      </c>
      <c r="C467" s="152"/>
      <c r="D467" s="153"/>
      <c r="E467" s="153"/>
      <c r="F467" s="153"/>
      <c r="G467" s="153"/>
      <c r="H467" s="155"/>
      <c r="I467" s="153" t="str">
        <f aca="false">IF($C467="","",IF(AND($C467&lt;=$B$2,AND(EXACT($A467,$B$3)=FALSE(),EXACT($A467,$C$3)=FALSE()),EXACT($A467,$D$3)=FALSE(),EXACT($A467,$E$3)=FALSE(),EXACT($A467,$F$3)=FALSE(),EXACT($A467,$G$3)=FALSE(),EXACT($A467,$H$3)=FALSE()),1,0))</f>
        <v/>
      </c>
      <c r="J467" s="153" t="str">
        <f aca="false">IF($I467="","",COUNTIF($I$6:$I467,1))</f>
        <v/>
      </c>
    </row>
    <row r="468" customFormat="false" ht="20.1" hidden="false" customHeight="true" outlineLevel="0" collapsed="false">
      <c r="A468" s="152"/>
      <c r="B468" s="152" t="str">
        <f aca="false">IF($A468="","",LEFT($A468,1))</f>
        <v/>
      </c>
      <c r="C468" s="152"/>
      <c r="D468" s="153"/>
      <c r="E468" s="153"/>
      <c r="F468" s="153"/>
      <c r="G468" s="153"/>
      <c r="H468" s="155"/>
      <c r="I468" s="153" t="str">
        <f aca="false">IF($C468="","",IF(AND($C468&lt;=$B$2,AND(EXACT($A468,$B$3)=FALSE(),EXACT($A468,$C$3)=FALSE()),EXACT($A468,$D$3)=FALSE(),EXACT($A468,$E$3)=FALSE(),EXACT($A468,$F$3)=FALSE(),EXACT($A468,$G$3)=FALSE(),EXACT($A468,$H$3)=FALSE()),1,0))</f>
        <v/>
      </c>
      <c r="J468" s="153" t="str">
        <f aca="false">IF($I468="","",COUNTIF($I$6:$I468,1))</f>
        <v/>
      </c>
    </row>
    <row r="469" customFormat="false" ht="20.1" hidden="false" customHeight="true" outlineLevel="0" collapsed="false">
      <c r="A469" s="152"/>
      <c r="B469" s="152" t="str">
        <f aca="false">IF($A469="","",LEFT($A469,1))</f>
        <v/>
      </c>
      <c r="C469" s="152"/>
      <c r="D469" s="153"/>
      <c r="E469" s="153"/>
      <c r="F469" s="153"/>
      <c r="G469" s="153"/>
      <c r="H469" s="155"/>
      <c r="I469" s="153" t="str">
        <f aca="false">IF($C469="","",IF(AND($C469&lt;=$B$2,AND(EXACT($A469,$B$3)=FALSE(),EXACT($A469,$C$3)=FALSE()),EXACT($A469,$D$3)=FALSE(),EXACT($A469,$E$3)=FALSE(),EXACT($A469,$F$3)=FALSE(),EXACT($A469,$G$3)=FALSE(),EXACT($A469,$H$3)=FALSE()),1,0))</f>
        <v/>
      </c>
      <c r="J469" s="153" t="str">
        <f aca="false">IF($I469="","",COUNTIF($I$6:$I469,1))</f>
        <v/>
      </c>
    </row>
    <row r="470" customFormat="false" ht="20.1" hidden="false" customHeight="true" outlineLevel="0" collapsed="false">
      <c r="A470" s="152"/>
      <c r="B470" s="152" t="str">
        <f aca="false">IF($A470="","",LEFT($A470,1))</f>
        <v/>
      </c>
      <c r="C470" s="152"/>
      <c r="D470" s="153"/>
      <c r="E470" s="153"/>
      <c r="F470" s="153"/>
      <c r="G470" s="153"/>
      <c r="H470" s="155"/>
      <c r="I470" s="153" t="str">
        <f aca="false">IF($C470="","",IF(AND($C470&lt;=$B$2,AND(EXACT($A470,$B$3)=FALSE(),EXACT($A470,$C$3)=FALSE()),EXACT($A470,$D$3)=FALSE(),EXACT($A470,$E$3)=FALSE(),EXACT($A470,$F$3)=FALSE(),EXACT($A470,$G$3)=FALSE(),EXACT($A470,$H$3)=FALSE()),1,0))</f>
        <v/>
      </c>
      <c r="J470" s="153" t="str">
        <f aca="false">IF($I470="","",COUNTIF($I$6:$I470,1))</f>
        <v/>
      </c>
    </row>
    <row r="471" customFormat="false" ht="20.1" hidden="false" customHeight="true" outlineLevel="0" collapsed="false">
      <c r="A471" s="152"/>
      <c r="B471" s="152" t="str">
        <f aca="false">IF($A471="","",LEFT($A471,1))</f>
        <v/>
      </c>
      <c r="C471" s="152"/>
      <c r="D471" s="153"/>
      <c r="E471" s="153"/>
      <c r="F471" s="153"/>
      <c r="G471" s="153"/>
      <c r="H471" s="155"/>
      <c r="I471" s="153" t="str">
        <f aca="false">IF($C471="","",IF(AND($C471&lt;=$B$2,AND(EXACT($A471,$B$3)=FALSE(),EXACT($A471,$C$3)=FALSE()),EXACT($A471,$D$3)=FALSE(),EXACT($A471,$E$3)=FALSE(),EXACT($A471,$F$3)=FALSE(),EXACT($A471,$G$3)=FALSE(),EXACT($A471,$H$3)=FALSE()),1,0))</f>
        <v/>
      </c>
      <c r="J471" s="153" t="str">
        <f aca="false">IF($I471="","",COUNTIF($I$6:$I471,1))</f>
        <v/>
      </c>
    </row>
    <row r="472" customFormat="false" ht="20.1" hidden="false" customHeight="true" outlineLevel="0" collapsed="false">
      <c r="A472" s="152"/>
      <c r="B472" s="152" t="str">
        <f aca="false">IF($A472="","",LEFT($A472,1))</f>
        <v/>
      </c>
      <c r="C472" s="152"/>
      <c r="D472" s="153"/>
      <c r="E472" s="153"/>
      <c r="F472" s="153"/>
      <c r="G472" s="153"/>
      <c r="H472" s="155"/>
      <c r="I472" s="153" t="str">
        <f aca="false">IF($C472="","",IF(AND($C472&lt;=$B$2,AND(EXACT($A472,$B$3)=FALSE(),EXACT($A472,$C$3)=FALSE()),EXACT($A472,$D$3)=FALSE(),EXACT($A472,$E$3)=FALSE(),EXACT($A472,$F$3)=FALSE(),EXACT($A472,$G$3)=FALSE(),EXACT($A472,$H$3)=FALSE()),1,0))</f>
        <v/>
      </c>
      <c r="J472" s="153" t="str">
        <f aca="false">IF($I472="","",COUNTIF($I$6:$I472,1))</f>
        <v/>
      </c>
    </row>
    <row r="473" customFormat="false" ht="20.1" hidden="false" customHeight="true" outlineLevel="0" collapsed="false">
      <c r="A473" s="152"/>
      <c r="B473" s="152" t="str">
        <f aca="false">IF($A473="","",LEFT($A473,1))</f>
        <v/>
      </c>
      <c r="C473" s="152"/>
      <c r="D473" s="153"/>
      <c r="E473" s="153"/>
      <c r="F473" s="153"/>
      <c r="G473" s="153"/>
      <c r="H473" s="155"/>
      <c r="I473" s="153" t="str">
        <f aca="false">IF($C473="","",IF(AND($C473&lt;=$B$2,AND(EXACT($A473,$B$3)=FALSE(),EXACT($A473,$C$3)=FALSE()),EXACT($A473,$D$3)=FALSE(),EXACT($A473,$E$3)=FALSE(),EXACT($A473,$F$3)=FALSE(),EXACT($A473,$G$3)=FALSE(),EXACT($A473,$H$3)=FALSE()),1,0))</f>
        <v/>
      </c>
      <c r="J473" s="153" t="str">
        <f aca="false">IF($I473="","",COUNTIF($I$6:$I473,1))</f>
        <v/>
      </c>
    </row>
    <row r="474" customFormat="false" ht="20.1" hidden="false" customHeight="true" outlineLevel="0" collapsed="false">
      <c r="A474" s="152"/>
      <c r="B474" s="152" t="str">
        <f aca="false">IF($A474="","",LEFT($A474,1))</f>
        <v/>
      </c>
      <c r="C474" s="152"/>
      <c r="D474" s="153"/>
      <c r="E474" s="153"/>
      <c r="F474" s="153"/>
      <c r="G474" s="153"/>
      <c r="H474" s="155"/>
      <c r="I474" s="153" t="str">
        <f aca="false">IF($C474="","",IF(AND($C474&lt;=$B$2,AND(EXACT($A474,$B$3)=FALSE(),EXACT($A474,$C$3)=FALSE()),EXACT($A474,$D$3)=FALSE(),EXACT($A474,$E$3)=FALSE(),EXACT($A474,$F$3)=FALSE(),EXACT($A474,$G$3)=FALSE(),EXACT($A474,$H$3)=FALSE()),1,0))</f>
        <v/>
      </c>
      <c r="J474" s="153" t="str">
        <f aca="false">IF($I474="","",COUNTIF($I$6:$I474,1))</f>
        <v/>
      </c>
    </row>
    <row r="475" customFormat="false" ht="20.1" hidden="false" customHeight="true" outlineLevel="0" collapsed="false">
      <c r="A475" s="152"/>
      <c r="B475" s="152" t="str">
        <f aca="false">IF($A475="","",LEFT($A475,1))</f>
        <v/>
      </c>
      <c r="C475" s="152"/>
      <c r="D475" s="153"/>
      <c r="E475" s="153"/>
      <c r="F475" s="153"/>
      <c r="G475" s="153"/>
      <c r="H475" s="155"/>
      <c r="I475" s="153" t="str">
        <f aca="false">IF($C475="","",IF(AND($C475&lt;=$B$2,AND(EXACT($A475,$B$3)=FALSE(),EXACT($A475,$C$3)=FALSE()),EXACT($A475,$D$3)=FALSE(),EXACT($A475,$E$3)=FALSE(),EXACT($A475,$F$3)=FALSE(),EXACT($A475,$G$3)=FALSE(),EXACT($A475,$H$3)=FALSE()),1,0))</f>
        <v/>
      </c>
      <c r="J475" s="153" t="str">
        <f aca="false">IF($I475="","",COUNTIF($I$6:$I475,1))</f>
        <v/>
      </c>
    </row>
    <row r="476" customFormat="false" ht="20.1" hidden="false" customHeight="true" outlineLevel="0" collapsed="false">
      <c r="A476" s="152"/>
      <c r="B476" s="152" t="str">
        <f aca="false">IF($A476="","",LEFT($A476,1))</f>
        <v/>
      </c>
      <c r="C476" s="152"/>
      <c r="D476" s="153"/>
      <c r="E476" s="153"/>
      <c r="F476" s="153"/>
      <c r="G476" s="153"/>
      <c r="H476" s="155"/>
      <c r="I476" s="153" t="str">
        <f aca="false">IF($C476="","",IF(AND($C476&lt;=$B$2,AND(EXACT($A476,$B$3)=FALSE(),EXACT($A476,$C$3)=FALSE()),EXACT($A476,$D$3)=FALSE(),EXACT($A476,$E$3)=FALSE(),EXACT($A476,$F$3)=FALSE(),EXACT($A476,$G$3)=FALSE(),EXACT($A476,$H$3)=FALSE()),1,0))</f>
        <v/>
      </c>
      <c r="J476" s="153" t="str">
        <f aca="false">IF($I476="","",COUNTIF($I$6:$I476,1))</f>
        <v/>
      </c>
    </row>
    <row r="477" customFormat="false" ht="20.1" hidden="false" customHeight="true" outlineLevel="0" collapsed="false">
      <c r="A477" s="152"/>
      <c r="B477" s="152" t="str">
        <f aca="false">IF($A477="","",LEFT($A477,1))</f>
        <v/>
      </c>
      <c r="C477" s="152"/>
      <c r="D477" s="153"/>
      <c r="E477" s="153"/>
      <c r="F477" s="153"/>
      <c r="G477" s="153"/>
      <c r="H477" s="155"/>
      <c r="I477" s="153" t="str">
        <f aca="false">IF($C477="","",IF(AND($C477&lt;=$B$2,AND(EXACT($A477,$B$3)=FALSE(),EXACT($A477,$C$3)=FALSE()),EXACT($A477,$D$3)=FALSE(),EXACT($A477,$E$3)=FALSE(),EXACT($A477,$F$3)=FALSE(),EXACT($A477,$G$3)=FALSE(),EXACT($A477,$H$3)=FALSE()),1,0))</f>
        <v/>
      </c>
      <c r="J477" s="153" t="str">
        <f aca="false">IF($I477="","",COUNTIF($I$6:$I477,1))</f>
        <v/>
      </c>
    </row>
    <row r="478" customFormat="false" ht="20.1" hidden="false" customHeight="true" outlineLevel="0" collapsed="false">
      <c r="A478" s="152"/>
      <c r="B478" s="152" t="str">
        <f aca="false">IF($A478="","",LEFT($A478,1))</f>
        <v/>
      </c>
      <c r="C478" s="152"/>
      <c r="D478" s="153"/>
      <c r="E478" s="153"/>
      <c r="F478" s="153"/>
      <c r="G478" s="153"/>
      <c r="H478" s="155"/>
      <c r="I478" s="153" t="str">
        <f aca="false">IF($C478="","",IF(AND($C478&lt;=$B$2,AND(EXACT($A478,$B$3)=FALSE(),EXACT($A478,$C$3)=FALSE()),EXACT($A478,$D$3)=FALSE(),EXACT($A478,$E$3)=FALSE(),EXACT($A478,$F$3)=FALSE(),EXACT($A478,$G$3)=FALSE(),EXACT($A478,$H$3)=FALSE()),1,0))</f>
        <v/>
      </c>
      <c r="J478" s="153" t="str">
        <f aca="false">IF($I478="","",COUNTIF($I$6:$I478,1))</f>
        <v/>
      </c>
    </row>
    <row r="479" customFormat="false" ht="20.1" hidden="false" customHeight="true" outlineLevel="0" collapsed="false">
      <c r="A479" s="152"/>
      <c r="B479" s="152" t="str">
        <f aca="false">IF($A479="","",LEFT($A479,1))</f>
        <v/>
      </c>
      <c r="C479" s="152"/>
      <c r="D479" s="153"/>
      <c r="E479" s="153"/>
      <c r="F479" s="153"/>
      <c r="G479" s="153"/>
      <c r="H479" s="155"/>
      <c r="I479" s="153" t="str">
        <f aca="false">IF($C479="","",IF(AND($C479&lt;=$B$2,AND(EXACT($A479,$B$3)=FALSE(),EXACT($A479,$C$3)=FALSE()),EXACT($A479,$D$3)=FALSE(),EXACT($A479,$E$3)=FALSE(),EXACT($A479,$F$3)=FALSE(),EXACT($A479,$G$3)=FALSE(),EXACT($A479,$H$3)=FALSE()),1,0))</f>
        <v/>
      </c>
      <c r="J479" s="153" t="str">
        <f aca="false">IF($I479="","",COUNTIF($I$6:$I479,1))</f>
        <v/>
      </c>
    </row>
    <row r="480" customFormat="false" ht="20.1" hidden="false" customHeight="true" outlineLevel="0" collapsed="false">
      <c r="A480" s="152"/>
      <c r="B480" s="152" t="str">
        <f aca="false">IF($A480="","",LEFT($A480,1))</f>
        <v/>
      </c>
      <c r="C480" s="152"/>
      <c r="D480" s="153"/>
      <c r="E480" s="153"/>
      <c r="F480" s="153"/>
      <c r="G480" s="153"/>
      <c r="H480" s="155"/>
      <c r="I480" s="153" t="str">
        <f aca="false">IF($C480="","",IF(AND($C480&lt;=$B$2,AND(EXACT($A480,$B$3)=FALSE(),EXACT($A480,$C$3)=FALSE()),EXACT($A480,$D$3)=FALSE(),EXACT($A480,$E$3)=FALSE(),EXACT($A480,$F$3)=FALSE(),EXACT($A480,$G$3)=FALSE(),EXACT($A480,$H$3)=FALSE()),1,0))</f>
        <v/>
      </c>
      <c r="J480" s="153" t="str">
        <f aca="false">IF($I480="","",COUNTIF($I$6:$I480,1))</f>
        <v/>
      </c>
    </row>
    <row r="481" customFormat="false" ht="20.1" hidden="false" customHeight="true" outlineLevel="0" collapsed="false">
      <c r="A481" s="152"/>
      <c r="B481" s="152" t="str">
        <f aca="false">IF($A481="","",LEFT($A481,1))</f>
        <v/>
      </c>
      <c r="C481" s="152"/>
      <c r="D481" s="153"/>
      <c r="E481" s="153"/>
      <c r="F481" s="153"/>
      <c r="G481" s="153"/>
      <c r="H481" s="155"/>
      <c r="I481" s="153" t="str">
        <f aca="false">IF($C481="","",IF(AND($C481&lt;=$B$2,AND(EXACT($A481,$B$3)=FALSE(),EXACT($A481,$C$3)=FALSE()),EXACT($A481,$D$3)=FALSE(),EXACT($A481,$E$3)=FALSE(),EXACT($A481,$F$3)=FALSE(),EXACT($A481,$G$3)=FALSE(),EXACT($A481,$H$3)=FALSE()),1,0))</f>
        <v/>
      </c>
      <c r="J481" s="153" t="str">
        <f aca="false">IF($I481="","",COUNTIF($I$6:$I481,1))</f>
        <v/>
      </c>
    </row>
    <row r="482" customFormat="false" ht="20.1" hidden="false" customHeight="true" outlineLevel="0" collapsed="false">
      <c r="A482" s="152"/>
      <c r="B482" s="152" t="str">
        <f aca="false">IF($A482="","",LEFT($A482,1))</f>
        <v/>
      </c>
      <c r="C482" s="152"/>
      <c r="D482" s="153"/>
      <c r="E482" s="153"/>
      <c r="F482" s="153"/>
      <c r="G482" s="153"/>
      <c r="H482" s="155"/>
      <c r="I482" s="153" t="str">
        <f aca="false">IF($C482="","",IF(AND($C482&lt;=$B$2,AND(EXACT($A482,$B$3)=FALSE(),EXACT($A482,$C$3)=FALSE()),EXACT($A482,$D$3)=FALSE(),EXACT($A482,$E$3)=FALSE(),EXACT($A482,$F$3)=FALSE(),EXACT($A482,$G$3)=FALSE(),EXACT($A482,$H$3)=FALSE()),1,0))</f>
        <v/>
      </c>
      <c r="J482" s="153" t="str">
        <f aca="false">IF($I482="","",COUNTIF($I$6:$I482,1))</f>
        <v/>
      </c>
    </row>
    <row r="483" customFormat="false" ht="20.1" hidden="false" customHeight="true" outlineLevel="0" collapsed="false">
      <c r="A483" s="152"/>
      <c r="B483" s="152" t="str">
        <f aca="false">IF($A483="","",LEFT($A483,1))</f>
        <v/>
      </c>
      <c r="C483" s="152"/>
      <c r="D483" s="153"/>
      <c r="E483" s="153"/>
      <c r="F483" s="153"/>
      <c r="G483" s="153"/>
      <c r="H483" s="155"/>
      <c r="I483" s="153" t="str">
        <f aca="false">IF($C483="","",IF(AND($C483&lt;=$B$2,AND(EXACT($A483,$B$3)=FALSE(),EXACT($A483,$C$3)=FALSE()),EXACT($A483,$D$3)=FALSE(),EXACT($A483,$E$3)=FALSE(),EXACT($A483,$F$3)=FALSE(),EXACT($A483,$G$3)=FALSE(),EXACT($A483,$H$3)=FALSE()),1,0))</f>
        <v/>
      </c>
      <c r="J483" s="153" t="str">
        <f aca="false">IF($I483="","",COUNTIF($I$6:$I483,1))</f>
        <v/>
      </c>
    </row>
    <row r="484" customFormat="false" ht="20.1" hidden="false" customHeight="true" outlineLevel="0" collapsed="false">
      <c r="A484" s="152"/>
      <c r="B484" s="152" t="str">
        <f aca="false">IF($A484="","",LEFT($A484,1))</f>
        <v/>
      </c>
      <c r="C484" s="152"/>
      <c r="D484" s="153"/>
      <c r="E484" s="153"/>
      <c r="F484" s="153"/>
      <c r="G484" s="153"/>
      <c r="H484" s="155"/>
      <c r="I484" s="153" t="str">
        <f aca="false">IF($C484="","",IF(AND($C484&lt;=$B$2,AND(EXACT($A484,$B$3)=FALSE(),EXACT($A484,$C$3)=FALSE()),EXACT($A484,$D$3)=FALSE(),EXACT($A484,$E$3)=FALSE(),EXACT($A484,$F$3)=FALSE(),EXACT($A484,$G$3)=FALSE(),EXACT($A484,$H$3)=FALSE()),1,0))</f>
        <v/>
      </c>
      <c r="J484" s="153" t="str">
        <f aca="false">IF($I484="","",COUNTIF($I$6:$I484,1))</f>
        <v/>
      </c>
    </row>
    <row r="485" customFormat="false" ht="20.1" hidden="false" customHeight="true" outlineLevel="0" collapsed="false">
      <c r="A485" s="152"/>
      <c r="B485" s="152" t="str">
        <f aca="false">IF($A485="","",LEFT($A485,1))</f>
        <v/>
      </c>
      <c r="C485" s="152"/>
      <c r="D485" s="153"/>
      <c r="E485" s="153"/>
      <c r="F485" s="153"/>
      <c r="G485" s="153"/>
      <c r="H485" s="155"/>
      <c r="I485" s="153" t="str">
        <f aca="false">IF($C485="","",IF(AND($C485&lt;=$B$2,AND(EXACT($A485,$B$3)=FALSE(),EXACT($A485,$C$3)=FALSE()),EXACT($A485,$D$3)=FALSE(),EXACT($A485,$E$3)=FALSE(),EXACT($A485,$F$3)=FALSE(),EXACT($A485,$G$3)=FALSE(),EXACT($A485,$H$3)=FALSE()),1,0))</f>
        <v/>
      </c>
      <c r="J485" s="153" t="str">
        <f aca="false">IF($I485="","",COUNTIF($I$6:$I485,1))</f>
        <v/>
      </c>
    </row>
    <row r="486" customFormat="false" ht="20.1" hidden="false" customHeight="true" outlineLevel="0" collapsed="false">
      <c r="A486" s="152"/>
      <c r="B486" s="152" t="str">
        <f aca="false">IF($A486="","",LEFT($A486,1))</f>
        <v/>
      </c>
      <c r="C486" s="152"/>
      <c r="D486" s="153"/>
      <c r="E486" s="153"/>
      <c r="F486" s="153"/>
      <c r="G486" s="153"/>
      <c r="H486" s="155"/>
      <c r="I486" s="153" t="str">
        <f aca="false">IF($C486="","",IF(AND($C486&lt;=$B$2,AND(EXACT($A486,$B$3)=FALSE(),EXACT($A486,$C$3)=FALSE()),EXACT($A486,$D$3)=FALSE(),EXACT($A486,$E$3)=FALSE(),EXACT($A486,$F$3)=FALSE(),EXACT($A486,$G$3)=FALSE(),EXACT($A486,$H$3)=FALSE()),1,0))</f>
        <v/>
      </c>
      <c r="J486" s="153" t="str">
        <f aca="false">IF($I486="","",COUNTIF($I$6:$I486,1))</f>
        <v/>
      </c>
    </row>
    <row r="487" customFormat="false" ht="20.1" hidden="false" customHeight="true" outlineLevel="0" collapsed="false">
      <c r="A487" s="152"/>
      <c r="B487" s="152" t="str">
        <f aca="false">IF($A487="","",LEFT($A487,1))</f>
        <v/>
      </c>
      <c r="C487" s="152"/>
      <c r="D487" s="153"/>
      <c r="E487" s="153"/>
      <c r="F487" s="153"/>
      <c r="G487" s="153"/>
      <c r="H487" s="155"/>
      <c r="I487" s="153" t="str">
        <f aca="false">IF($C487="","",IF(AND($C487&lt;=$B$2,AND(EXACT($A487,$B$3)=FALSE(),EXACT($A487,$C$3)=FALSE()),EXACT($A487,$D$3)=FALSE(),EXACT($A487,$E$3)=FALSE(),EXACT($A487,$F$3)=FALSE(),EXACT($A487,$G$3)=FALSE(),EXACT($A487,$H$3)=FALSE()),1,0))</f>
        <v/>
      </c>
      <c r="J487" s="153" t="str">
        <f aca="false">IF($I487="","",COUNTIF($I$6:$I487,1))</f>
        <v/>
      </c>
    </row>
    <row r="488" customFormat="false" ht="20.1" hidden="false" customHeight="true" outlineLevel="0" collapsed="false">
      <c r="A488" s="152"/>
      <c r="B488" s="152" t="str">
        <f aca="false">IF($A488="","",LEFT($A488,1))</f>
        <v/>
      </c>
      <c r="C488" s="152"/>
      <c r="D488" s="153"/>
      <c r="E488" s="153"/>
      <c r="F488" s="153"/>
      <c r="G488" s="153"/>
      <c r="H488" s="155"/>
      <c r="I488" s="153" t="str">
        <f aca="false">IF($C488="","",IF(AND($C488&lt;=$B$2,AND(EXACT($A488,$B$3)=FALSE(),EXACT($A488,$C$3)=FALSE()),EXACT($A488,$D$3)=FALSE(),EXACT($A488,$E$3)=FALSE(),EXACT($A488,$F$3)=FALSE(),EXACT($A488,$G$3)=FALSE(),EXACT($A488,$H$3)=FALSE()),1,0))</f>
        <v/>
      </c>
      <c r="J488" s="153" t="str">
        <f aca="false">IF($I488="","",COUNTIF($I$6:$I488,1))</f>
        <v/>
      </c>
    </row>
    <row r="489" customFormat="false" ht="20.1" hidden="false" customHeight="true" outlineLevel="0" collapsed="false">
      <c r="A489" s="152"/>
      <c r="B489" s="152" t="str">
        <f aca="false">IF($A489="","",LEFT($A489,1))</f>
        <v/>
      </c>
      <c r="C489" s="152"/>
      <c r="D489" s="153"/>
      <c r="E489" s="153"/>
      <c r="F489" s="153"/>
      <c r="G489" s="153"/>
      <c r="H489" s="155"/>
      <c r="I489" s="153" t="str">
        <f aca="false">IF($C489="","",IF(AND($C489&lt;=$B$2,AND(EXACT($A489,$B$3)=FALSE(),EXACT($A489,$C$3)=FALSE()),EXACT($A489,$D$3)=FALSE(),EXACT($A489,$E$3)=FALSE(),EXACT($A489,$F$3)=FALSE(),EXACT($A489,$G$3)=FALSE(),EXACT($A489,$H$3)=FALSE()),1,0))</f>
        <v/>
      </c>
      <c r="J489" s="153" t="str">
        <f aca="false">IF($I489="","",COUNTIF($I$6:$I489,1))</f>
        <v/>
      </c>
    </row>
    <row r="490" customFormat="false" ht="20.1" hidden="false" customHeight="true" outlineLevel="0" collapsed="false">
      <c r="A490" s="152"/>
      <c r="B490" s="152" t="str">
        <f aca="false">IF($A490="","",LEFT($A490,1))</f>
        <v/>
      </c>
      <c r="C490" s="152"/>
      <c r="D490" s="153"/>
      <c r="E490" s="153"/>
      <c r="F490" s="153"/>
      <c r="G490" s="153"/>
      <c r="H490" s="155"/>
      <c r="I490" s="153" t="str">
        <f aca="false">IF($C490="","",IF(AND($C490&lt;=$B$2,AND(EXACT($A490,$B$3)=FALSE(),EXACT($A490,$C$3)=FALSE()),EXACT($A490,$D$3)=FALSE(),EXACT($A490,$E$3)=FALSE(),EXACT($A490,$F$3)=FALSE(),EXACT($A490,$G$3)=FALSE(),EXACT($A490,$H$3)=FALSE()),1,0))</f>
        <v/>
      </c>
      <c r="J490" s="153" t="str">
        <f aca="false">IF($I490="","",COUNTIF($I$6:$I490,1))</f>
        <v/>
      </c>
    </row>
    <row r="491" customFormat="false" ht="20.1" hidden="false" customHeight="true" outlineLevel="0" collapsed="false">
      <c r="A491" s="152"/>
      <c r="B491" s="152" t="str">
        <f aca="false">IF($A491="","",LEFT($A491,1))</f>
        <v/>
      </c>
      <c r="C491" s="152"/>
      <c r="D491" s="153"/>
      <c r="E491" s="153"/>
      <c r="F491" s="153"/>
      <c r="G491" s="153"/>
      <c r="H491" s="155"/>
      <c r="I491" s="153" t="str">
        <f aca="false">IF($C491="","",IF(AND($C491&lt;=$B$2,AND(EXACT($A491,$B$3)=FALSE(),EXACT($A491,$C$3)=FALSE()),EXACT($A491,$D$3)=FALSE(),EXACT($A491,$E$3)=FALSE(),EXACT($A491,$F$3)=FALSE(),EXACT($A491,$G$3)=FALSE(),EXACT($A491,$H$3)=FALSE()),1,0))</f>
        <v/>
      </c>
      <c r="J491" s="153" t="str">
        <f aca="false">IF($I491="","",COUNTIF($I$6:$I491,1))</f>
        <v/>
      </c>
    </row>
    <row r="492" customFormat="false" ht="20.1" hidden="false" customHeight="true" outlineLevel="0" collapsed="false">
      <c r="A492" s="152"/>
      <c r="B492" s="152" t="str">
        <f aca="false">IF($A492="","",LEFT($A492,1))</f>
        <v/>
      </c>
      <c r="C492" s="152"/>
      <c r="D492" s="153"/>
      <c r="E492" s="153"/>
      <c r="F492" s="153"/>
      <c r="G492" s="153"/>
      <c r="H492" s="155"/>
      <c r="I492" s="153" t="str">
        <f aca="false">IF($C492="","",IF(AND($C492&lt;=$B$2,AND(EXACT($A492,$B$3)=FALSE(),EXACT($A492,$C$3)=FALSE()),EXACT($A492,$D$3)=FALSE(),EXACT($A492,$E$3)=FALSE(),EXACT($A492,$F$3)=FALSE(),EXACT($A492,$G$3)=FALSE(),EXACT($A492,$H$3)=FALSE()),1,0))</f>
        <v/>
      </c>
      <c r="J492" s="153" t="str">
        <f aca="false">IF($I492="","",COUNTIF($I$6:$I492,1))</f>
        <v/>
      </c>
    </row>
    <row r="493" customFormat="false" ht="20.1" hidden="false" customHeight="true" outlineLevel="0" collapsed="false">
      <c r="A493" s="152"/>
      <c r="B493" s="152" t="str">
        <f aca="false">IF($A493="","",LEFT($A493,1))</f>
        <v/>
      </c>
      <c r="C493" s="152"/>
      <c r="D493" s="153"/>
      <c r="E493" s="153"/>
      <c r="F493" s="153"/>
      <c r="G493" s="153"/>
      <c r="H493" s="155"/>
      <c r="I493" s="153" t="str">
        <f aca="false">IF($C493="","",IF(AND($C493&lt;=$B$2,AND(EXACT($A493,$B$3)=FALSE(),EXACT($A493,$C$3)=FALSE()),EXACT($A493,$D$3)=FALSE(),EXACT($A493,$E$3)=FALSE(),EXACT($A493,$F$3)=FALSE(),EXACT($A493,$G$3)=FALSE(),EXACT($A493,$H$3)=FALSE()),1,0))</f>
        <v/>
      </c>
      <c r="J493" s="153" t="str">
        <f aca="false">IF($I493="","",COUNTIF($I$6:$I493,1))</f>
        <v/>
      </c>
    </row>
    <row r="494" customFormat="false" ht="20.1" hidden="false" customHeight="true" outlineLevel="0" collapsed="false">
      <c r="A494" s="152"/>
      <c r="B494" s="152" t="str">
        <f aca="false">IF($A494="","",LEFT($A494,1))</f>
        <v/>
      </c>
      <c r="C494" s="152"/>
      <c r="D494" s="153"/>
      <c r="E494" s="153"/>
      <c r="F494" s="153"/>
      <c r="G494" s="153"/>
      <c r="H494" s="155"/>
      <c r="I494" s="153" t="str">
        <f aca="false">IF($C494="","",IF(AND($C494&lt;=$B$2,AND(EXACT($A494,$B$3)=FALSE(),EXACT($A494,$C$3)=FALSE()),EXACT($A494,$D$3)=FALSE(),EXACT($A494,$E$3)=FALSE(),EXACT($A494,$F$3)=FALSE(),EXACT($A494,$G$3)=FALSE(),EXACT($A494,$H$3)=FALSE()),1,0))</f>
        <v/>
      </c>
      <c r="J494" s="153" t="str">
        <f aca="false">IF($I494="","",COUNTIF($I$6:$I494,1))</f>
        <v/>
      </c>
    </row>
    <row r="495" customFormat="false" ht="20.1" hidden="false" customHeight="true" outlineLevel="0" collapsed="false">
      <c r="A495" s="152"/>
      <c r="B495" s="152" t="str">
        <f aca="false">IF($A495="","",LEFT($A495,1))</f>
        <v/>
      </c>
      <c r="C495" s="152"/>
      <c r="D495" s="153"/>
      <c r="E495" s="153"/>
      <c r="F495" s="153"/>
      <c r="G495" s="153"/>
      <c r="H495" s="155"/>
      <c r="I495" s="153" t="str">
        <f aca="false">IF($C495="","",IF(AND($C495&lt;=$B$2,AND(EXACT($A495,$B$3)=FALSE(),EXACT($A495,$C$3)=FALSE()),EXACT($A495,$D$3)=FALSE(),EXACT($A495,$E$3)=FALSE(),EXACT($A495,$F$3)=FALSE(),EXACT($A495,$G$3)=FALSE(),EXACT($A495,$H$3)=FALSE()),1,0))</f>
        <v/>
      </c>
      <c r="J495" s="153" t="str">
        <f aca="false">IF($I495="","",COUNTIF($I$6:$I495,1))</f>
        <v/>
      </c>
    </row>
    <row r="496" customFormat="false" ht="20.1" hidden="false" customHeight="true" outlineLevel="0" collapsed="false">
      <c r="A496" s="152"/>
      <c r="B496" s="152" t="str">
        <f aca="false">IF($A496="","",LEFT($A496,1))</f>
        <v/>
      </c>
      <c r="C496" s="152"/>
      <c r="D496" s="153"/>
      <c r="E496" s="153"/>
      <c r="F496" s="153"/>
      <c r="G496" s="153"/>
      <c r="H496" s="155"/>
      <c r="I496" s="153" t="str">
        <f aca="false">IF($C496="","",IF(AND($C496&lt;=$B$2,AND(EXACT($A496,$B$3)=FALSE(),EXACT($A496,$C$3)=FALSE()),EXACT($A496,$D$3)=FALSE(),EXACT($A496,$E$3)=FALSE(),EXACT($A496,$F$3)=FALSE(),EXACT($A496,$G$3)=FALSE(),EXACT($A496,$H$3)=FALSE()),1,0))</f>
        <v/>
      </c>
      <c r="J496" s="153" t="str">
        <f aca="false">IF($I496="","",COUNTIF($I$6:$I496,1))</f>
        <v/>
      </c>
    </row>
    <row r="497" customFormat="false" ht="20.1" hidden="false" customHeight="true" outlineLevel="0" collapsed="false">
      <c r="A497" s="152"/>
      <c r="B497" s="152" t="str">
        <f aca="false">IF($A497="","",LEFT($A497,1))</f>
        <v/>
      </c>
      <c r="C497" s="152"/>
      <c r="D497" s="153"/>
      <c r="E497" s="153"/>
      <c r="F497" s="153"/>
      <c r="G497" s="153"/>
      <c r="H497" s="155"/>
      <c r="I497" s="153" t="str">
        <f aca="false">IF($C497="","",IF(AND($C497&lt;=$B$2,AND(EXACT($A497,$B$3)=FALSE(),EXACT($A497,$C$3)=FALSE()),EXACT($A497,$D$3)=FALSE(),EXACT($A497,$E$3)=FALSE(),EXACT($A497,$F$3)=FALSE(),EXACT($A497,$G$3)=FALSE(),EXACT($A497,$H$3)=FALSE()),1,0))</f>
        <v/>
      </c>
      <c r="J497" s="153" t="str">
        <f aca="false">IF($I497="","",COUNTIF($I$6:$I497,1))</f>
        <v/>
      </c>
    </row>
    <row r="498" customFormat="false" ht="20.1" hidden="false" customHeight="true" outlineLevel="0" collapsed="false">
      <c r="A498" s="152"/>
      <c r="B498" s="152" t="str">
        <f aca="false">IF($A498="","",LEFT($A498,1))</f>
        <v/>
      </c>
      <c r="C498" s="152"/>
      <c r="D498" s="153"/>
      <c r="E498" s="153"/>
      <c r="F498" s="153"/>
      <c r="G498" s="153"/>
      <c r="H498" s="155"/>
      <c r="I498" s="153" t="str">
        <f aca="false">IF($C498="","",IF(AND($C498&lt;=$B$2,AND(EXACT($A498,$B$3)=FALSE(),EXACT($A498,$C$3)=FALSE()),EXACT($A498,$D$3)=FALSE(),EXACT($A498,$E$3)=FALSE(),EXACT($A498,$F$3)=FALSE(),EXACT($A498,$G$3)=FALSE(),EXACT($A498,$H$3)=FALSE()),1,0))</f>
        <v/>
      </c>
      <c r="J498" s="153" t="str">
        <f aca="false">IF($I498="","",COUNTIF($I$6:$I498,1))</f>
        <v/>
      </c>
    </row>
    <row r="499" customFormat="false" ht="20.1" hidden="false" customHeight="true" outlineLevel="0" collapsed="false">
      <c r="A499" s="152"/>
      <c r="B499" s="152" t="str">
        <f aca="false">IF($A499="","",LEFT($A499,1))</f>
        <v/>
      </c>
      <c r="C499" s="152"/>
      <c r="D499" s="153"/>
      <c r="E499" s="153"/>
      <c r="F499" s="153"/>
      <c r="G499" s="153"/>
      <c r="H499" s="155"/>
      <c r="I499" s="153" t="str">
        <f aca="false">IF($C499="","",IF(AND($C499&lt;=$B$2,AND(EXACT($A499,$B$3)=FALSE(),EXACT($A499,$C$3)=FALSE()),EXACT($A499,$D$3)=FALSE(),EXACT($A499,$E$3)=FALSE(),EXACT($A499,$F$3)=FALSE(),EXACT($A499,$G$3)=FALSE(),EXACT($A499,$H$3)=FALSE()),1,0))</f>
        <v/>
      </c>
      <c r="J499" s="153" t="str">
        <f aca="false">IF($I499="","",COUNTIF($I$6:$I499,1))</f>
        <v/>
      </c>
    </row>
    <row r="500" customFormat="false" ht="20.1" hidden="false" customHeight="true" outlineLevel="0" collapsed="false">
      <c r="A500" s="152"/>
      <c r="B500" s="152" t="str">
        <f aca="false">IF($A500="","",LEFT($A500,1))</f>
        <v/>
      </c>
      <c r="C500" s="152"/>
      <c r="D500" s="153"/>
      <c r="E500" s="153"/>
      <c r="F500" s="153"/>
      <c r="G500" s="153"/>
      <c r="H500" s="155"/>
      <c r="I500" s="153" t="str">
        <f aca="false">IF($C500="","",IF(AND($C500&lt;=$B$2,AND(EXACT($A500,$B$3)=FALSE(),EXACT($A500,$C$3)=FALSE()),EXACT($A500,$D$3)=FALSE(),EXACT($A500,$E$3)=FALSE(),EXACT($A500,$F$3)=FALSE(),EXACT($A500,$G$3)=FALSE(),EXACT($A500,$H$3)=FALSE()),1,0))</f>
        <v/>
      </c>
      <c r="J500" s="153" t="str">
        <f aca="false">IF($I500="","",COUNTIF($I$6:$I500,1))</f>
        <v/>
      </c>
    </row>
    <row r="501" customFormat="false" ht="20.1" hidden="false" customHeight="true" outlineLevel="0" collapsed="false">
      <c r="A501" s="156"/>
      <c r="B501" s="156" t="str">
        <f aca="false">IF($A501="","",LEFT($A501,1))</f>
        <v/>
      </c>
      <c r="C501" s="156"/>
      <c r="D501" s="157"/>
      <c r="E501" s="157"/>
      <c r="F501" s="157"/>
      <c r="G501" s="157"/>
      <c r="H501" s="158"/>
      <c r="I501" s="157" t="str">
        <f aca="false">IF($C501="","",IF(AND($C501&lt;=$B$2,AND(EXACT($A501,$B$3)=FALSE(),EXACT($A501,$C$3)=FALSE()),EXACT($A501,$D$3)=FALSE(),EXACT($A501,$E$3)=FALSE(),EXACT($A501,$F$3)=FALSE(),EXACT($A501,$G$3)=FALSE(),EXACT($A501,$H$3)=FALSE()),1,0))</f>
        <v/>
      </c>
      <c r="J501" s="157" t="str">
        <f aca="false">IF($I501="","",COUNTIF($I$6:$I501,1))</f>
        <v/>
      </c>
    </row>
    <row r="502" customFormat="false" ht="20.1" hidden="false" customHeight="true" outlineLevel="0" collapsed="false">
      <c r="I502" s="1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5:38:04Z</dcterms:created>
  <dc:creator>寺澤　麻美</dc:creator>
  <dc:description/>
  <dc:language>en-US</dc:language>
  <cp:lastModifiedBy>k.yamano</cp:lastModifiedBy>
  <cp:lastPrinted>2017-06-15T00:36:48Z</cp:lastPrinted>
  <dcterms:modified xsi:type="dcterms:W3CDTF">2023-10-03T04:35:39Z</dcterms:modified>
  <cp:revision>0</cp:revision>
  <dc:subject/>
  <dc:title/>
</cp:coreProperties>
</file>