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工事費内訳書&lt;鑑&gt;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須波西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須波ハイツ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24037;&#21209;&#35506;/&#9670;&#26045;&#35373;&#20418;&#65288;&#24037;&#20107;&#12539;&#26989;&#21209;&#38306;&#20418;&#65289;/2024&#24180;&#24230;&#65288;&#20196;&#21644;6&#24180;&#24230;&#65289;/&#24037;&#20107;&#38306;&#20418;/&#12304;&#29066;&#26412;&#12305;&#24066;&#36947;&#38920;&#27874;&#35199;42&#21495;&#32218;&#22806;7&#36335;&#32218;&#966;100&#12539;&#966;150&#37197;&#27700;&#31649;&#24067;&#35373;&#26367;&#24037;&#20107;/&#32207;&#21209;&#25552;&#20986;&#65288;&#38322;&#35239;&#36039;&#26009;&#65289;/&#24046;&#26367;&#28168;/&#24037;&#20107;&#36027;&#20869;&#353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管路(配水管)　HPPEφ150</v>
          </cell>
          <cell r="E3" t="str">
            <v>  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安全費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管路(配水管)　HPPEφ100</v>
          </cell>
          <cell r="E7" t="str">
            <v>  </v>
          </cell>
          <cell r="F7" t="str">
            <v>式</v>
          </cell>
          <cell r="G7">
            <v>1</v>
          </cell>
          <cell r="H7" t="str">
            <v>Lv1</v>
          </cell>
        </row>
        <row r="8">
          <cell r="D8" t="str">
            <v>    管きょ工(開削)</v>
          </cell>
          <cell r="E8" t="str">
            <v>    </v>
          </cell>
          <cell r="F8" t="str">
            <v>式</v>
          </cell>
          <cell r="G8">
            <v>1</v>
          </cell>
          <cell r="H8" t="str">
            <v>Lv2</v>
          </cell>
        </row>
        <row r="9">
          <cell r="D9" t="str">
            <v>    付帯工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  安全費</v>
          </cell>
          <cell r="E10" t="str">
            <v>    </v>
          </cell>
          <cell r="F10" t="str">
            <v>式</v>
          </cell>
          <cell r="G10">
            <v>1</v>
          </cell>
          <cell r="H10" t="str">
            <v>Lv2</v>
          </cell>
        </row>
        <row r="11">
          <cell r="D11" t="str">
            <v>  管路(配水管)　HPPEφ75</v>
          </cell>
          <cell r="E11" t="str">
            <v>  </v>
          </cell>
          <cell r="F11" t="str">
            <v>式</v>
          </cell>
          <cell r="G11">
            <v>1</v>
          </cell>
          <cell r="H11" t="str">
            <v>Lv1</v>
          </cell>
        </row>
        <row r="12">
          <cell r="D12" t="str">
            <v>    管きょ工(開削)</v>
          </cell>
          <cell r="E12" t="str">
            <v>    </v>
          </cell>
          <cell r="F12" t="str">
            <v>式</v>
          </cell>
          <cell r="G12">
            <v>1</v>
          </cell>
          <cell r="H12" t="str">
            <v>Lv2</v>
          </cell>
        </row>
        <row r="13">
          <cell r="D13" t="str">
            <v>    付帯工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  安全費</v>
          </cell>
          <cell r="E14" t="str">
            <v>    </v>
          </cell>
          <cell r="F14" t="str">
            <v>式</v>
          </cell>
          <cell r="G14">
            <v>1</v>
          </cell>
          <cell r="H14" t="str">
            <v>Lv2</v>
          </cell>
        </row>
        <row r="15">
          <cell r="D15" t="str">
            <v>  管路(配水管)　HPPEφ50</v>
          </cell>
          <cell r="E15" t="str">
            <v>  </v>
          </cell>
          <cell r="F15" t="str">
            <v>式</v>
          </cell>
          <cell r="G15">
            <v>1</v>
          </cell>
          <cell r="H15" t="str">
            <v>Lv1</v>
          </cell>
        </row>
        <row r="16">
          <cell r="D16" t="str">
            <v>    管きょ工(開削)</v>
          </cell>
          <cell r="E16" t="str">
            <v>    </v>
          </cell>
          <cell r="F16" t="str">
            <v>式</v>
          </cell>
          <cell r="G16">
            <v>1</v>
          </cell>
          <cell r="H16" t="str">
            <v>Lv2</v>
          </cell>
        </row>
        <row r="17">
          <cell r="D17" t="str">
            <v>    付帯工</v>
          </cell>
          <cell r="E17" t="str">
            <v>    </v>
          </cell>
          <cell r="F17" t="str">
            <v>式</v>
          </cell>
          <cell r="G17">
            <v>1</v>
          </cell>
          <cell r="H17" t="str">
            <v>Lv2</v>
          </cell>
        </row>
        <row r="18">
          <cell r="D18" t="str">
            <v>    安全費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管路(排水管)</v>
          </cell>
          <cell r="E19" t="str">
            <v>  塩ビライニング鋼管φ25・φ50</v>
          </cell>
          <cell r="F19" t="str">
            <v>式</v>
          </cell>
          <cell r="G19">
            <v>1</v>
          </cell>
          <cell r="H19" t="str">
            <v>Lv1</v>
          </cell>
        </row>
        <row r="20">
          <cell r="D20" t="str">
            <v>    管きょ工(開削)</v>
          </cell>
          <cell r="E20" t="str">
            <v>    </v>
          </cell>
          <cell r="F20" t="str">
            <v>式</v>
          </cell>
          <cell r="G20">
            <v>1</v>
          </cell>
          <cell r="H20" t="str">
            <v>Lv2</v>
          </cell>
        </row>
        <row r="21">
          <cell r="D21" t="str">
            <v>    付帯工</v>
          </cell>
          <cell r="E21" t="str">
            <v>    </v>
          </cell>
          <cell r="F21" t="str">
            <v>式</v>
          </cell>
          <cell r="G21">
            <v>1</v>
          </cell>
          <cell r="H21" t="str">
            <v>Lv2</v>
          </cell>
        </row>
        <row r="22">
          <cell r="D22" t="str">
            <v>    安全費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  管路(既設管撤去)</v>
          </cell>
          <cell r="E23" t="str">
            <v>  </v>
          </cell>
          <cell r="F23" t="str">
            <v>式</v>
          </cell>
          <cell r="G23">
            <v>1</v>
          </cell>
          <cell r="H23" t="str">
            <v>Lv1</v>
          </cell>
        </row>
        <row r="24">
          <cell r="D24" t="str">
            <v>    管きょ工(開削)</v>
          </cell>
          <cell r="E24" t="str">
            <v>    </v>
          </cell>
          <cell r="F24" t="str">
            <v>式</v>
          </cell>
          <cell r="G24">
            <v>1</v>
          </cell>
          <cell r="H24" t="str">
            <v>Lv2</v>
          </cell>
        </row>
        <row r="25">
          <cell r="D25" t="str">
            <v>    付帯工</v>
          </cell>
          <cell r="E25" t="str">
            <v>    </v>
          </cell>
          <cell r="F25" t="str">
            <v>式</v>
          </cell>
          <cell r="G25">
            <v>1</v>
          </cell>
          <cell r="H25" t="str">
            <v>Lv2</v>
          </cell>
        </row>
        <row r="26">
          <cell r="D26" t="str">
            <v>    安全費</v>
          </cell>
          <cell r="E26" t="str">
            <v>    </v>
          </cell>
          <cell r="F26" t="str">
            <v>式</v>
          </cell>
          <cell r="G26">
            <v>1</v>
          </cell>
          <cell r="H26" t="str">
            <v>Lv2</v>
          </cell>
        </row>
        <row r="27">
          <cell r="D27" t="str">
            <v>  管路(消火栓)</v>
          </cell>
          <cell r="E27" t="str">
            <v>  </v>
          </cell>
          <cell r="F27" t="str">
            <v>式</v>
          </cell>
          <cell r="G27">
            <v>1</v>
          </cell>
          <cell r="H27" t="str">
            <v>Lv1</v>
          </cell>
        </row>
        <row r="28">
          <cell r="D28" t="str">
            <v>    消火栓設置工</v>
          </cell>
          <cell r="E28" t="str">
            <v>    </v>
          </cell>
          <cell r="F28" t="str">
            <v>式</v>
          </cell>
          <cell r="G28">
            <v>1</v>
          </cell>
          <cell r="H28" t="str">
            <v>Lv2</v>
          </cell>
        </row>
        <row r="29">
          <cell r="D29" t="str">
            <v>    安全費</v>
          </cell>
          <cell r="E29" t="str">
            <v>    </v>
          </cell>
          <cell r="F29" t="str">
            <v>式</v>
          </cell>
          <cell r="G29">
            <v>1</v>
          </cell>
          <cell r="H29" t="str">
            <v>Lv2</v>
          </cell>
        </row>
        <row r="30">
          <cell r="D30" t="str">
            <v>  管路(給水管)　φ50～φ20</v>
          </cell>
          <cell r="E30" t="str">
            <v>  </v>
          </cell>
          <cell r="F30" t="str">
            <v>式</v>
          </cell>
          <cell r="G30">
            <v>1</v>
          </cell>
          <cell r="H30" t="str">
            <v>Lv1</v>
          </cell>
        </row>
        <row r="31">
          <cell r="D31" t="str">
            <v>    給水管連絡工</v>
          </cell>
          <cell r="E31" t="str">
            <v>    </v>
          </cell>
          <cell r="F31" t="str">
            <v>式</v>
          </cell>
          <cell r="G31">
            <v>1</v>
          </cell>
          <cell r="H31" t="str">
            <v>Lv2</v>
          </cell>
        </row>
        <row r="32">
          <cell r="D32" t="str">
            <v>    付帯工</v>
          </cell>
          <cell r="E32" t="str">
            <v>    </v>
          </cell>
          <cell r="F32" t="str">
            <v>式</v>
          </cell>
          <cell r="G32">
            <v>1</v>
          </cell>
          <cell r="H32" t="str">
            <v>Lv2</v>
          </cell>
        </row>
        <row r="33">
          <cell r="D33" t="str">
            <v>    安全費</v>
          </cell>
          <cell r="E33" t="str">
            <v>    </v>
          </cell>
          <cell r="F33" t="str">
            <v>式</v>
          </cell>
          <cell r="G33">
            <v>1</v>
          </cell>
          <cell r="H33" t="str">
            <v>Lv2</v>
          </cell>
        </row>
        <row r="34">
          <cell r="D34" t="str">
            <v>  管路(仮設管)　φ150～φ50</v>
          </cell>
          <cell r="E34" t="str">
            <v>  </v>
          </cell>
          <cell r="F34" t="str">
            <v>式</v>
          </cell>
          <cell r="G34">
            <v>1</v>
          </cell>
          <cell r="H34" t="str">
            <v>Lv1</v>
          </cell>
        </row>
        <row r="35">
          <cell r="D35" t="str">
            <v>    管きょ工(開削,仮設)</v>
          </cell>
          <cell r="E35" t="str">
            <v>    </v>
          </cell>
          <cell r="F35" t="str">
            <v>式</v>
          </cell>
          <cell r="G35">
            <v>1</v>
          </cell>
          <cell r="H35" t="str">
            <v>Lv2</v>
          </cell>
        </row>
        <row r="36">
          <cell r="D36" t="str">
            <v>    付帯工</v>
          </cell>
          <cell r="E36" t="str">
            <v>    </v>
          </cell>
          <cell r="F36" t="str">
            <v>式</v>
          </cell>
          <cell r="G36">
            <v>1</v>
          </cell>
          <cell r="H36" t="str">
            <v>Lv2</v>
          </cell>
        </row>
        <row r="37">
          <cell r="D37" t="str">
            <v>    安全費</v>
          </cell>
          <cell r="E37" t="str">
            <v>    </v>
          </cell>
          <cell r="F37" t="str">
            <v>式</v>
          </cell>
          <cell r="G37">
            <v>1</v>
          </cell>
          <cell r="H37" t="str">
            <v>Lv2</v>
          </cell>
        </row>
        <row r="38">
          <cell r="D38" t="str">
            <v>  管路(仮設管撤去)</v>
          </cell>
          <cell r="E38" t="str">
            <v>  </v>
          </cell>
          <cell r="F38" t="str">
            <v>式</v>
          </cell>
          <cell r="G38">
            <v>1</v>
          </cell>
          <cell r="H38" t="str">
            <v>Lv1</v>
          </cell>
        </row>
        <row r="39">
          <cell r="D39" t="str">
            <v>    管きょ工(開削)</v>
          </cell>
          <cell r="E39" t="str">
            <v>    </v>
          </cell>
          <cell r="F39" t="str">
            <v>式</v>
          </cell>
          <cell r="G39">
            <v>1</v>
          </cell>
          <cell r="H39" t="str">
            <v>Lv2</v>
          </cell>
        </row>
        <row r="40">
          <cell r="D40" t="str">
            <v>    付帯工</v>
          </cell>
          <cell r="E40" t="str">
            <v>    </v>
          </cell>
          <cell r="F40" t="str">
            <v>式</v>
          </cell>
          <cell r="G40">
            <v>1</v>
          </cell>
          <cell r="H40" t="str">
            <v>Lv2</v>
          </cell>
        </row>
        <row r="41">
          <cell r="D41" t="str">
            <v>    安全費</v>
          </cell>
          <cell r="E41" t="str">
            <v>    </v>
          </cell>
          <cell r="F41" t="str">
            <v>式</v>
          </cell>
          <cell r="G41">
            <v>1</v>
          </cell>
          <cell r="H41" t="str">
            <v>Lv2</v>
          </cell>
        </row>
        <row r="42">
          <cell r="D42" t="str">
            <v>  管路(仮設給水管布設)</v>
          </cell>
          <cell r="E42" t="str">
            <v>  </v>
          </cell>
          <cell r="F42" t="str">
            <v>式</v>
          </cell>
          <cell r="G42">
            <v>1</v>
          </cell>
          <cell r="H42" t="str">
            <v>Lv1</v>
          </cell>
        </row>
        <row r="43">
          <cell r="D43" t="str">
            <v>    管きょ工(開削,仮設)</v>
          </cell>
          <cell r="E43" t="str">
            <v>    </v>
          </cell>
          <cell r="F43" t="str">
            <v>式</v>
          </cell>
          <cell r="G43">
            <v>1</v>
          </cell>
          <cell r="H43" t="str">
            <v>Lv2</v>
          </cell>
        </row>
        <row r="44">
          <cell r="D44" t="str">
            <v>    付帯工</v>
          </cell>
          <cell r="E44" t="str">
            <v>    </v>
          </cell>
          <cell r="F44" t="str">
            <v>式</v>
          </cell>
          <cell r="G44">
            <v>1</v>
          </cell>
          <cell r="H44" t="str">
            <v>Lv2</v>
          </cell>
        </row>
        <row r="45">
          <cell r="D45" t="str">
            <v>  管路(仮設給水管撤去)</v>
          </cell>
          <cell r="E45" t="str">
            <v>  </v>
          </cell>
          <cell r="F45" t="str">
            <v>式</v>
          </cell>
          <cell r="G45">
            <v>1</v>
          </cell>
          <cell r="H45" t="str">
            <v>Lv1</v>
          </cell>
        </row>
        <row r="46">
          <cell r="D46" t="str">
            <v>    管きょ工(開削,仮設)</v>
          </cell>
          <cell r="E46" t="str">
            <v>    </v>
          </cell>
          <cell r="F46" t="str">
            <v>式</v>
          </cell>
          <cell r="G46">
            <v>1</v>
          </cell>
          <cell r="H46" t="str">
            <v>Lv2</v>
          </cell>
        </row>
        <row r="47">
          <cell r="D47" t="str">
            <v>    付帯工</v>
          </cell>
          <cell r="E47" t="str">
            <v>    </v>
          </cell>
          <cell r="F47" t="str">
            <v>式</v>
          </cell>
          <cell r="G47">
            <v>1</v>
          </cell>
          <cell r="H47" t="str">
            <v>Lv2</v>
          </cell>
        </row>
        <row r="48">
          <cell r="D48" t="str">
            <v>  舗装本復旧（補助）</v>
          </cell>
          <cell r="E48" t="str">
            <v>  </v>
          </cell>
          <cell r="F48" t="str">
            <v>式</v>
          </cell>
          <cell r="G48">
            <v>1</v>
          </cell>
          <cell r="H48" t="str">
            <v>Lv1</v>
          </cell>
        </row>
        <row r="49">
          <cell r="D49" t="str">
            <v>    付帯工</v>
          </cell>
          <cell r="E49" t="str">
            <v>    </v>
          </cell>
          <cell r="F49" t="str">
            <v>式</v>
          </cell>
          <cell r="G49">
            <v>1</v>
          </cell>
          <cell r="H49" t="str">
            <v>Lv2</v>
          </cell>
        </row>
        <row r="50">
          <cell r="D50" t="str">
            <v>    舗装本復旧工</v>
          </cell>
          <cell r="E50" t="str">
            <v>    </v>
          </cell>
          <cell r="F50" t="str">
            <v>式</v>
          </cell>
          <cell r="G50">
            <v>1</v>
          </cell>
          <cell r="H50" t="str">
            <v>Lv2</v>
          </cell>
        </row>
        <row r="51">
          <cell r="D51" t="str">
            <v>    共通仮設費</v>
          </cell>
          <cell r="E51" t="str">
            <v>    </v>
          </cell>
          <cell r="F51" t="str">
            <v>式</v>
          </cell>
          <cell r="G51">
            <v>1</v>
          </cell>
          <cell r="H51" t="str">
            <v>Lv2</v>
          </cell>
        </row>
        <row r="52">
          <cell r="D52" t="str">
            <v>  舗装本復旧（単独）</v>
          </cell>
          <cell r="E52" t="str">
            <v>  </v>
          </cell>
          <cell r="F52" t="str">
            <v>式</v>
          </cell>
          <cell r="G52">
            <v>1</v>
          </cell>
          <cell r="H52" t="str">
            <v>Lv1</v>
          </cell>
        </row>
        <row r="53">
          <cell r="D53" t="str">
            <v>    舗装本復旧工</v>
          </cell>
          <cell r="E53" t="str">
            <v>    </v>
          </cell>
          <cell r="F53" t="str">
            <v>式</v>
          </cell>
          <cell r="G53">
            <v>1</v>
          </cell>
          <cell r="H53" t="str">
            <v>Lv2</v>
          </cell>
        </row>
        <row r="54">
          <cell r="D54" t="str">
            <v>    共通仮設費</v>
          </cell>
          <cell r="E54" t="str">
            <v>    </v>
          </cell>
          <cell r="F54" t="str">
            <v>式</v>
          </cell>
          <cell r="G54">
            <v>1</v>
          </cell>
          <cell r="H54" t="str">
            <v>Lv2</v>
          </cell>
        </row>
        <row r="55">
          <cell r="D55" t="str">
            <v>直接工事費計</v>
          </cell>
          <cell r="E55">
            <v>0</v>
          </cell>
          <cell r="F55" t="str">
            <v>式</v>
          </cell>
          <cell r="G55">
            <v>1</v>
          </cell>
        </row>
        <row r="56">
          <cell r="D56" t="str">
            <v>共通仮設費計</v>
          </cell>
          <cell r="E56">
            <v>0</v>
          </cell>
          <cell r="F56" t="str">
            <v>式</v>
          </cell>
          <cell r="G56">
            <v>1</v>
          </cell>
        </row>
        <row r="57">
          <cell r="D57" t="str">
            <v>  共通仮設費(積上げ)</v>
          </cell>
          <cell r="E57">
            <v>0</v>
          </cell>
          <cell r="F57" t="str">
            <v>式</v>
          </cell>
          <cell r="G57">
            <v>1</v>
          </cell>
        </row>
        <row r="58">
          <cell r="D58" t="str">
            <v>    運搬費</v>
          </cell>
          <cell r="E58">
            <v>0</v>
          </cell>
          <cell r="F58" t="str">
            <v>式</v>
          </cell>
          <cell r="G58">
            <v>1</v>
          </cell>
        </row>
        <row r="59">
          <cell r="D59" t="str">
            <v>    技術管理費</v>
          </cell>
          <cell r="E59">
            <v>0</v>
          </cell>
          <cell r="F59" t="str">
            <v>式</v>
          </cell>
          <cell r="G59">
            <v>1</v>
          </cell>
        </row>
        <row r="60">
          <cell r="D60" t="str">
            <v>  共通仮設費(率化)</v>
          </cell>
          <cell r="E60">
            <v>0</v>
          </cell>
          <cell r="F60" t="str">
            <v>式</v>
          </cell>
          <cell r="G60">
            <v>1</v>
          </cell>
        </row>
        <row r="61">
          <cell r="D61" t="str">
            <v>    共通仮設費率分</v>
          </cell>
          <cell r="E61">
            <v>0</v>
          </cell>
          <cell r="F61" t="str">
            <v>式</v>
          </cell>
          <cell r="G61">
            <v>1</v>
          </cell>
        </row>
        <row r="62">
          <cell r="D62" t="str">
            <v>純工事費</v>
          </cell>
          <cell r="E62">
            <v>0</v>
          </cell>
          <cell r="F62" t="str">
            <v>式</v>
          </cell>
          <cell r="G62">
            <v>1</v>
          </cell>
        </row>
        <row r="63">
          <cell r="D63" t="str">
            <v>  現場管理費</v>
          </cell>
          <cell r="E63">
            <v>0</v>
          </cell>
          <cell r="F63" t="str">
            <v>式</v>
          </cell>
          <cell r="G63">
            <v>1</v>
          </cell>
        </row>
        <row r="64">
          <cell r="D64" t="str">
            <v>工事原価</v>
          </cell>
          <cell r="E64">
            <v>0</v>
          </cell>
          <cell r="F64" t="str">
            <v>式</v>
          </cell>
          <cell r="G64">
            <v>1</v>
          </cell>
        </row>
        <row r="65">
          <cell r="D65" t="str">
            <v>一般管理費等(契約保証費含む)</v>
          </cell>
          <cell r="E65">
            <v>0</v>
          </cell>
          <cell r="F65" t="str">
            <v>式</v>
          </cell>
          <cell r="G65">
            <v>1</v>
          </cell>
        </row>
        <row r="66">
          <cell r="D66" t="str">
            <v>工事価格［見積額（税抜き）］</v>
          </cell>
          <cell r="E66">
            <v>0</v>
          </cell>
          <cell r="F66" t="str">
            <v>式</v>
          </cell>
          <cell r="G66">
            <v>1</v>
          </cell>
        </row>
      </sheetData>
      <sheetData sheetId="2">
        <row r="1">
          <cell r="B1" t="str">
            <v>市道須波西42号線外7路線φ50㎜～φ150㎜配水管布設替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1.78"/>
    <col collapsed="false" customWidth="true" hidden="false" outlineLevel="0" max="2" min="2" style="44" width="10.63"/>
    <col collapsed="false" customWidth="true" hidden="false" outlineLevel="0" max="3" min="3" style="44" width="3.82"/>
    <col collapsed="false" customWidth="true" hidden="false" outlineLevel="0" max="4" min="4" style="44" width="8.5"/>
    <col collapsed="false" customWidth="true" hidden="false" outlineLevel="0" max="5" min="5" style="44" width="18.29"/>
    <col collapsed="false" customWidth="true" hidden="false" outlineLevel="0" max="6" min="6" style="44" width="18.15"/>
    <col collapsed="false" customWidth="true" hidden="false" outlineLevel="0" max="7" min="7" style="44" width="34.19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市道須波西42号線外7路線φ50㎜～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管路(配水管)　HPPEφ150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管きょ工(開削)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付帯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安全費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管路(配水管)　HPPEφ100</v>
      </c>
      <c r="B26" s="85"/>
      <c r="C26" s="71"/>
      <c r="D26" s="72"/>
      <c r="E26" s="73"/>
      <c r="F26" s="76" t="str">
        <f aca="false">IF(OR([1]整列用!$H7=0,[1]整列用!$H7=""),"",[1]整列用!$H7)</f>
        <v>Lv1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  管きょ工(開削)</v>
      </c>
      <c r="B30" s="88"/>
      <c r="C30" s="89"/>
      <c r="D30" s="90"/>
      <c r="E30" s="91"/>
      <c r="F30" s="92" t="str">
        <f aca="false">IF(OR([1]整列用!$H8=0,[1]整列用!$H8=""),"",[1]整列用!$H8)</f>
        <v>Lv2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付帯工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    安全費</v>
      </c>
      <c r="B38" s="88"/>
      <c r="C38" s="89"/>
      <c r="D38" s="90"/>
      <c r="E38" s="91"/>
      <c r="F38" s="92" t="str">
        <f aca="false">IF(OR([1]整列用!$H10=0,[1]整列用!$H10=""),"",[1]整列用!$H10)</f>
        <v>Lv2</v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  管路(配水管)　HPPEφ75</v>
      </c>
      <c r="B42" s="70"/>
      <c r="C42" s="71"/>
      <c r="D42" s="72"/>
      <c r="E42" s="73"/>
      <c r="F42" s="76" t="str">
        <f aca="false">IF(OR([1]整列用!$H11=0,[1]整列用!$H11=""),"",[1]整列用!$H11)</f>
        <v>Lv1</v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  管きょ工(開削)</v>
      </c>
      <c r="B46" s="85"/>
      <c r="C46" s="71"/>
      <c r="D46" s="72"/>
      <c r="E46" s="73"/>
      <c r="F46" s="76" t="str">
        <f aca="false">IF(OR([1]整列用!$H12=0,[1]整列用!$H12=""),"",[1]整列用!$H12)</f>
        <v>Lv2</v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付帯工</v>
      </c>
      <c r="B50" s="85"/>
      <c r="C50" s="71"/>
      <c r="D50" s="72"/>
      <c r="E50" s="73"/>
      <c r="F50" s="76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  安全費</v>
      </c>
      <c r="B54" s="85"/>
      <c r="C54" s="71"/>
      <c r="D54" s="72"/>
      <c r="E54" s="73"/>
      <c r="F54" s="76" t="str">
        <f aca="false">IF(OR([1]整列用!$H14=0,[1]整列用!$H14=""),"",[1]整列用!$H14)</f>
        <v>Lv2</v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管路(配水管)　HPPEφ50</v>
      </c>
      <c r="B58" s="85"/>
      <c r="C58" s="71"/>
      <c r="D58" s="72"/>
      <c r="E58" s="73"/>
      <c r="F58" s="76" t="str">
        <f aca="false">IF(OR([1]整列用!$H15=0,[1]整列用!$H15=""),"",[1]整列用!$H15)</f>
        <v>Lv1</v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    管きょ工(開削)</v>
      </c>
      <c r="B62" s="85"/>
      <c r="C62" s="71"/>
      <c r="D62" s="72"/>
      <c r="E62" s="73"/>
      <c r="F62" s="76" t="str">
        <f aca="false">IF(OR([1]整列用!$H16=0,[1]整列用!$H16=""),"",[1]整列用!$H16)</f>
        <v>Lv2</v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  付帯工</v>
      </c>
      <c r="B66" s="85"/>
      <c r="C66" s="71"/>
      <c r="D66" s="72"/>
      <c r="E66" s="73"/>
      <c r="F66" s="76" t="str">
        <f aca="false">IF(OR([1]整列用!$H17=0,[1]整列用!$H17=""),"",[1]整列用!$H17)</f>
        <v>Lv2</v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    安全費</v>
      </c>
      <c r="B70" s="88"/>
      <c r="C70" s="89"/>
      <c r="D70" s="90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  管路(排水管)</v>
      </c>
      <c r="B74" s="70"/>
      <c r="C74" s="71"/>
      <c r="D74" s="72"/>
      <c r="E74" s="73"/>
      <c r="F74" s="76" t="str">
        <f aca="false">IF(OR([1]整列用!$H19=0,[1]整列用!$H19=""),"",[1]整列用!$H19)</f>
        <v>Lv1</v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>  塩ビライニング鋼管φ25・φ50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    管きょ工(開削)</v>
      </c>
      <c r="B78" s="101"/>
      <c r="C78" s="64"/>
      <c r="D78" s="65"/>
      <c r="E78" s="66"/>
      <c r="F78" s="67" t="str">
        <f aca="false">IF(OR([1]整列用!$H20=0,[1]整列用!$H20=""),"",[1]整列用!$H20)</f>
        <v>Lv2</v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>    付帯工</v>
      </c>
      <c r="B82" s="70"/>
      <c r="C82" s="71"/>
      <c r="D82" s="72"/>
      <c r="E82" s="73"/>
      <c r="F82" s="76" t="str">
        <f aca="false">IF(OR([1]整列用!$H21=0,[1]整列用!$H21=""),"",[1]整列用!$H21)</f>
        <v>Lv2</v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[1]整列用!$G21=0,[1]整列用!$G21=""),"",[1]整列用!$G21)</f>
        <v>1</v>
      </c>
      <c r="C85" s="71"/>
      <c r="D85" s="72" t="str">
        <f aca="false">IF(OR([1]整列用!$F21=0,[1]整列用!$F21=""),"",[1]整列用!$F21)</f>
        <v>式</v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22="","",[1]整列用!$D22)</f>
        <v>    安全費</v>
      </c>
      <c r="B86" s="88"/>
      <c r="C86" s="89"/>
      <c r="D86" s="90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69" t="str">
        <f aca="false">IF(OR([1]整列用!$E22="",[1]整列用!$E22=0),"",[1]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[1]整列用!$G22=0,[1]整列用!$G22=""),"",[1]整列用!$G22)</f>
        <v>1</v>
      </c>
      <c r="C89" s="80"/>
      <c r="D89" s="81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[1]整列用!$D23="","",[1]整列用!$D23)</f>
        <v>  管路(既設管撤去)</v>
      </c>
      <c r="B90" s="70"/>
      <c r="C90" s="71"/>
      <c r="D90" s="72"/>
      <c r="E90" s="73"/>
      <c r="F90" s="76" t="str">
        <f aca="false">IF(OR([1]整列用!$H23=0,[1]整列用!$H23=""),"",[1]整列用!$H23)</f>
        <v>Lv1</v>
      </c>
      <c r="G90" s="86"/>
    </row>
    <row r="91" customFormat="false" ht="12" hidden="false" customHeight="true" outlineLevel="0" collapsed="false">
      <c r="A91" s="69" t="str">
        <f aca="false">IF(OR([1]整列用!$E23="",[1]整列用!$E23=0),"",[1]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[1]整列用!$G23=0,[1]整列用!$G23=""),"",[1]整列用!$G23)</f>
        <v>1</v>
      </c>
      <c r="C93" s="71"/>
      <c r="D93" s="72" t="str">
        <f aca="false">IF(OR([1]整列用!$F23=0,[1]整列用!$F23=""),"",[1]整列用!$F23)</f>
        <v>式</v>
      </c>
      <c r="E93" s="73"/>
      <c r="F93" s="102"/>
      <c r="G93" s="75"/>
    </row>
    <row r="94" customFormat="false" ht="12" hidden="false" customHeight="true" outlineLevel="0" collapsed="false">
      <c r="A94" s="87" t="str">
        <f aca="false">IF([1]整列用!$D24="","",[1]整列用!$D24)</f>
        <v>    管きょ工(開削)</v>
      </c>
      <c r="B94" s="88"/>
      <c r="C94" s="89"/>
      <c r="D94" s="90"/>
      <c r="E94" s="91"/>
      <c r="F94" s="92" t="str">
        <f aca="false">IF(OR([1]整列用!$H24=0,[1]整列用!$H24=""),"",[1]整列用!$H24)</f>
        <v>Lv2</v>
      </c>
      <c r="G94" s="93"/>
    </row>
    <row r="95" customFormat="false" ht="12" hidden="false" customHeight="true" outlineLevel="0" collapsed="false">
      <c r="A95" s="69" t="str">
        <f aca="false">IF(OR([1]整列用!$E24="",[1]整列用!$E24=0),"",[1]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[1]整列用!$G24=0,[1]整列用!$G24=""),"",[1]整列用!$G24)</f>
        <v>1</v>
      </c>
      <c r="C97" s="80"/>
      <c r="D97" s="81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[1]整列用!$D25="","",[1]整列用!$D25)</f>
        <v>    付帯工</v>
      </c>
      <c r="B98" s="70"/>
      <c r="C98" s="71"/>
      <c r="D98" s="72"/>
      <c r="E98" s="73"/>
      <c r="F98" s="76" t="str">
        <f aca="false">IF(OR([1]整列用!$H25=0,[1]整列用!$H25=""),"",[1]整列用!$H25)</f>
        <v>Lv2</v>
      </c>
      <c r="G98" s="86"/>
    </row>
    <row r="99" customFormat="false" ht="12" hidden="false" customHeight="true" outlineLevel="0" collapsed="false">
      <c r="A99" s="69" t="str">
        <f aca="false">IF(OR([1]整列用!$E25="",[1]整列用!$E25=0),"",[1]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[1]整列用!$G25=0,[1]整列用!$G25=""),"",[1]整列用!$G25)</f>
        <v>1</v>
      </c>
      <c r="C101" s="80"/>
      <c r="D101" s="81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[1]整列用!$D26="","",[1]整列用!$D26)</f>
        <v>    安全費</v>
      </c>
      <c r="B102" s="85"/>
      <c r="C102" s="71"/>
      <c r="D102" s="72"/>
      <c r="E102" s="73"/>
      <c r="F102" s="76" t="str">
        <f aca="false">IF(OR([1]整列用!$H26=0,[1]整列用!$H26=""),"",[1]整列用!$H26)</f>
        <v>Lv2</v>
      </c>
      <c r="G102" s="86"/>
    </row>
    <row r="103" customFormat="false" ht="12" hidden="false" customHeight="true" outlineLevel="0" collapsed="false">
      <c r="A103" s="69" t="str">
        <f aca="false">IF(OR([1]整列用!$E26="",[1]整列用!$E26=0),"",[1]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[1]整列用!$G26=0,[1]整列用!$G26=""),"",[1]整列用!$G26)</f>
        <v>1</v>
      </c>
      <c r="C105" s="80"/>
      <c r="D105" s="81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[1]整列用!$D27="","",[1]整列用!$D27)</f>
        <v>  管路(消火栓)</v>
      </c>
      <c r="B106" s="70"/>
      <c r="C106" s="71"/>
      <c r="D106" s="72"/>
      <c r="E106" s="73"/>
      <c r="F106" s="76" t="str">
        <f aca="false">IF(OR([1]整列用!$H27=0,[1]整列用!$H27=""),"",[1]整列用!$H27)</f>
        <v>Lv1</v>
      </c>
      <c r="G106" s="86"/>
    </row>
    <row r="107" customFormat="false" ht="12" hidden="false" customHeight="true" outlineLevel="0" collapsed="false">
      <c r="A107" s="69" t="str">
        <f aca="false">IF(OR([1]整列用!$E27="",[1]整列用!$E27=0),"",[1]整列用!$E27)</f>
        <v>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[1]整列用!$G27=0,[1]整列用!$G27=""),"",[1]整列用!$G27)</f>
        <v>1</v>
      </c>
      <c r="C109" s="71"/>
      <c r="D109" s="72" t="str">
        <f aca="false">IF(OR([1]整列用!$F27=0,[1]整列用!$F27=""),"",[1]整列用!$F27)</f>
        <v>式</v>
      </c>
      <c r="E109" s="73"/>
      <c r="F109" s="102"/>
      <c r="G109" s="75"/>
    </row>
    <row r="110" customFormat="false" ht="12" hidden="false" customHeight="true" outlineLevel="0" collapsed="false">
      <c r="A110" s="87" t="str">
        <f aca="false">IF([1]整列用!$D28="","",[1]整列用!$D28)</f>
        <v>    消火栓設置工</v>
      </c>
      <c r="B110" s="88"/>
      <c r="C110" s="89"/>
      <c r="D110" s="90"/>
      <c r="E110" s="91"/>
      <c r="F110" s="92" t="str">
        <f aca="false">IF(OR([1]整列用!$H28=0,[1]整列用!$H28=""),"",[1]整列用!$H28)</f>
        <v>Lv2</v>
      </c>
      <c r="G110" s="93"/>
    </row>
    <row r="111" customFormat="false" ht="12" hidden="false" customHeight="true" outlineLevel="0" collapsed="false">
      <c r="A111" s="69" t="str">
        <f aca="false">IF(OR([1]整列用!$E28="",[1]整列用!$E28=0),"",[1]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[1]整列用!$G28=0,[1]整列用!$G28=""),"",[1]整列用!$G28)</f>
        <v>1</v>
      </c>
      <c r="C113" s="96"/>
      <c r="D113" s="97" t="str">
        <f aca="false">IF(OR([1]整列用!$F28=0,[1]整列用!$F28=""),"",[1]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[1]整列用!$D29="","",[1]整列用!$D29)</f>
        <v>    安全費</v>
      </c>
      <c r="B114" s="63"/>
      <c r="C114" s="64"/>
      <c r="D114" s="65"/>
      <c r="E114" s="66"/>
      <c r="F114" s="67" t="str">
        <f aca="false">IF(OR([1]整列用!$H29=0,[1]整列用!$H29=""),"",[1]整列用!$H29)</f>
        <v>Lv2</v>
      </c>
      <c r="G114" s="68"/>
    </row>
    <row r="115" customFormat="false" ht="12" hidden="false" customHeight="true" outlineLevel="0" collapsed="false">
      <c r="A115" s="69" t="str">
        <f aca="false">IF(OR([1]整列用!$E29="",[1]整列用!$E29=0),"",[1]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[1]整列用!$G29=0,[1]整列用!$G29=""),"",[1]整列用!$G29)</f>
        <v>1</v>
      </c>
      <c r="C117" s="80"/>
      <c r="D117" s="81" t="str">
        <f aca="false">IF(OR([1]整列用!$F29=0,[1]整列用!$F29=""),"",[1]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[1]整列用!$D30="","",[1]整列用!$D30)</f>
        <v>  管路(給水管)　φ50～φ20</v>
      </c>
      <c r="B118" s="85"/>
      <c r="C118" s="71"/>
      <c r="D118" s="72"/>
      <c r="E118" s="73"/>
      <c r="F118" s="76" t="str">
        <f aca="false">IF(OR([1]整列用!$H30=0,[1]整列用!$H30=""),"",[1]整列用!$H30)</f>
        <v>Lv1</v>
      </c>
      <c r="G118" s="86"/>
    </row>
    <row r="119" customFormat="false" ht="12" hidden="false" customHeight="true" outlineLevel="0" collapsed="false">
      <c r="A119" s="69" t="str">
        <f aca="false">IF(OR([1]整列用!$E30="",[1]整列用!$E30=0),"",[1]整列用!$E30)</f>
        <v>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[1]整列用!$G30=0,[1]整列用!$G30=""),"",[1]整列用!$G30)</f>
        <v>1</v>
      </c>
      <c r="C121" s="80"/>
      <c r="D121" s="81" t="str">
        <f aca="false">IF(OR([1]整列用!$F30=0,[1]整列用!$F30=""),"",[1]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[1]整列用!$D31="","",[1]整列用!$D31)</f>
        <v>    給水管連絡工</v>
      </c>
      <c r="B122" s="70"/>
      <c r="C122" s="71"/>
      <c r="D122" s="72"/>
      <c r="E122" s="73"/>
      <c r="F122" s="76" t="str">
        <f aca="false">IF(OR([1]整列用!$H31=0,[1]整列用!$H31=""),"",[1]整列用!$H31)</f>
        <v>Lv2</v>
      </c>
      <c r="G122" s="86"/>
    </row>
    <row r="123" customFormat="false" ht="12" hidden="false" customHeight="true" outlineLevel="0" collapsed="false">
      <c r="A123" s="69" t="str">
        <f aca="false">IF(OR([1]整列用!$E31="",[1]整列用!$E31=0),"",[1]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[1]整列用!$G31=0,[1]整列用!$G31=""),"",[1]整列用!$G31)</f>
        <v>1</v>
      </c>
      <c r="C125" s="71"/>
      <c r="D125" s="72" t="str">
        <f aca="false">IF(OR([1]整列用!$F31=0,[1]整列用!$F31=""),"",[1]整列用!$F31)</f>
        <v>式</v>
      </c>
      <c r="E125" s="73"/>
      <c r="F125" s="102"/>
      <c r="G125" s="75"/>
    </row>
    <row r="126" customFormat="false" ht="12" hidden="false" customHeight="true" outlineLevel="0" collapsed="false">
      <c r="A126" s="87" t="str">
        <f aca="false">IF([1]整列用!$D32="","",[1]整列用!$D32)</f>
        <v>    付帯工</v>
      </c>
      <c r="B126" s="88"/>
      <c r="C126" s="89"/>
      <c r="D126" s="90"/>
      <c r="E126" s="91"/>
      <c r="F126" s="92" t="str">
        <f aca="false">IF(OR([1]整列用!$H32=0,[1]整列用!$H32=""),"",[1]整列用!$H32)</f>
        <v>Lv2</v>
      </c>
      <c r="G126" s="93"/>
    </row>
    <row r="127" customFormat="false" ht="12" hidden="false" customHeight="true" outlineLevel="0" collapsed="false">
      <c r="A127" s="69" t="str">
        <f aca="false">IF(OR([1]整列用!$E32="",[1]整列用!$E32=0),"",[1]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[1]整列用!$G32=0,[1]整列用!$G32=""),"",[1]整列用!$G32)</f>
        <v>1</v>
      </c>
      <c r="C129" s="80"/>
      <c r="D129" s="81" t="str">
        <f aca="false">IF(OR([1]整列用!$F32=0,[1]整列用!$F32=""),"",[1]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[1]整列用!$D33="","",[1]整列用!$D33)</f>
        <v>    安全費</v>
      </c>
      <c r="B130" s="70"/>
      <c r="C130" s="71"/>
      <c r="D130" s="72"/>
      <c r="E130" s="73"/>
      <c r="F130" s="76" t="str">
        <f aca="false">IF(OR([1]整列用!$H33=0,[1]整列用!$H33=""),"",[1]整列用!$H33)</f>
        <v>Lv2</v>
      </c>
      <c r="G130" s="86"/>
    </row>
    <row r="131" customFormat="false" ht="12" hidden="false" customHeight="true" outlineLevel="0" collapsed="false">
      <c r="A131" s="69" t="str">
        <f aca="false">IF(OR([1]整列用!$E33="",[1]整列用!$E33=0),"",[1]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[1]整列用!$G33=0,[1]整列用!$G33=""),"",[1]整列用!$G33)</f>
        <v>1</v>
      </c>
      <c r="C133" s="80"/>
      <c r="D133" s="81" t="str">
        <f aca="false">IF(OR([1]整列用!$F33=0,[1]整列用!$F33=""),"",[1]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[1]整列用!$D34="","",[1]整列用!$D34)</f>
        <v>  管路(仮設管)　φ150～φ50</v>
      </c>
      <c r="B134" s="85"/>
      <c r="C134" s="71"/>
      <c r="D134" s="72"/>
      <c r="E134" s="73"/>
      <c r="F134" s="76" t="str">
        <f aca="false">IF(OR([1]整列用!$H34=0,[1]整列用!$H34=""),"",[1]整列用!$H34)</f>
        <v>Lv1</v>
      </c>
      <c r="G134" s="86"/>
    </row>
    <row r="135" customFormat="false" ht="12" hidden="false" customHeight="true" outlineLevel="0" collapsed="false">
      <c r="A135" s="69" t="str">
        <f aca="false">IF(OR([1]整列用!$E34="",[1]整列用!$E34=0),"",[1]整列用!$E34)</f>
        <v>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[1]整列用!$G34=0,[1]整列用!$G34=""),"",[1]整列用!$G34)</f>
        <v>1</v>
      </c>
      <c r="C137" s="80"/>
      <c r="D137" s="81" t="str">
        <f aca="false">IF(OR([1]整列用!$F34=0,[1]整列用!$F34=""),"",[1]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[1]整列用!$D35="","",[1]整列用!$D35)</f>
        <v>    管きょ工(開削,仮設)</v>
      </c>
      <c r="B138" s="70"/>
      <c r="C138" s="71"/>
      <c r="D138" s="72"/>
      <c r="E138" s="73"/>
      <c r="F138" s="76" t="str">
        <f aca="false">IF(OR([1]整列用!$H35=0,[1]整列用!$H35=""),"",[1]整列用!$H35)</f>
        <v>Lv2</v>
      </c>
      <c r="G138" s="86"/>
    </row>
    <row r="139" customFormat="false" ht="12" hidden="false" customHeight="true" outlineLevel="0" collapsed="false">
      <c r="A139" s="69" t="str">
        <f aca="false">IF(OR([1]整列用!$E35="",[1]整列用!$E35=0),"",[1]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[1]整列用!$G35=0,[1]整列用!$G35=""),"",[1]整列用!$G35)</f>
        <v>1</v>
      </c>
      <c r="C141" s="71"/>
      <c r="D141" s="72" t="str">
        <f aca="false">IF(OR([1]整列用!$F35=0,[1]整列用!$F35=""),"",[1]整列用!$F35)</f>
        <v>式</v>
      </c>
      <c r="E141" s="73"/>
      <c r="F141" s="102"/>
      <c r="G141" s="75"/>
    </row>
    <row r="142" customFormat="false" ht="12" hidden="false" customHeight="true" outlineLevel="0" collapsed="false">
      <c r="A142" s="87" t="str">
        <f aca="false">IF([1]整列用!$D36="","",[1]整列用!$D36)</f>
        <v>    付帯工</v>
      </c>
      <c r="B142" s="88"/>
      <c r="C142" s="89"/>
      <c r="D142" s="90"/>
      <c r="E142" s="91"/>
      <c r="F142" s="92" t="str">
        <f aca="false">IF(OR([1]整列用!$H36=0,[1]整列用!$H36=""),"",[1]整列用!$H36)</f>
        <v>Lv2</v>
      </c>
      <c r="G142" s="93"/>
    </row>
    <row r="143" customFormat="false" ht="12" hidden="false" customHeight="true" outlineLevel="0" collapsed="false">
      <c r="A143" s="69" t="str">
        <f aca="false">IF(OR([1]整列用!$E36="",[1]整列用!$E36=0),"",[1]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[1]整列用!$G36=0,[1]整列用!$G36=""),"",[1]整列用!$G36)</f>
        <v>1</v>
      </c>
      <c r="C145" s="80"/>
      <c r="D145" s="81" t="str">
        <f aca="false">IF(OR([1]整列用!$F36=0,[1]整列用!$F36=""),"",[1]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[1]整列用!$D37="","",[1]整列用!$D37)</f>
        <v>    安全費</v>
      </c>
      <c r="B146" s="70"/>
      <c r="C146" s="71"/>
      <c r="D146" s="72"/>
      <c r="E146" s="73"/>
      <c r="F146" s="76" t="str">
        <f aca="false">IF(OR([1]整列用!$H37=0,[1]整列用!$H37=""),"",[1]整列用!$H37)</f>
        <v>Lv2</v>
      </c>
      <c r="G146" s="86"/>
    </row>
    <row r="147" customFormat="false" ht="12" hidden="false" customHeight="true" outlineLevel="0" collapsed="false">
      <c r="A147" s="69" t="str">
        <f aca="false">IF(OR([1]整列用!$E37="",[1]整列用!$E37=0),"",[1]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[1]整列用!$G37=0,[1]整列用!$G37=""),"",[1]整列用!$G37)</f>
        <v>1</v>
      </c>
      <c r="C149" s="96"/>
      <c r="D149" s="97" t="str">
        <f aca="false">IF(OR([1]整列用!$F37=0,[1]整列用!$F37=""),"",[1]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[1]整列用!$D38="","",[1]整列用!$D38)</f>
        <v>  管路(仮設管撤去)</v>
      </c>
      <c r="B150" s="101"/>
      <c r="C150" s="64"/>
      <c r="D150" s="65"/>
      <c r="E150" s="66"/>
      <c r="F150" s="67" t="str">
        <f aca="false">IF(OR([1]整列用!$H38=0,[1]整列用!$H38=""),"",[1]整列用!$H38)</f>
        <v>Lv1</v>
      </c>
      <c r="G150" s="68"/>
    </row>
    <row r="151" customFormat="false" ht="12" hidden="false" customHeight="true" outlineLevel="0" collapsed="false">
      <c r="A151" s="69" t="str">
        <f aca="false">IF(OR([1]整列用!$E38="",[1]整列用!$E38=0),"",[1]整列用!$E38)</f>
        <v>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[1]整列用!$G38=0,[1]整列用!$G38=""),"",[1]整列用!$G38)</f>
        <v>1</v>
      </c>
      <c r="C153" s="80"/>
      <c r="D153" s="81" t="str">
        <f aca="false">IF(OR([1]整列用!$F38=0,[1]整列用!$F38=""),"",[1]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[1]整列用!$D39="","",[1]整列用!$D39)</f>
        <v>    管きょ工(開削)</v>
      </c>
      <c r="B154" s="70"/>
      <c r="C154" s="71"/>
      <c r="D154" s="72"/>
      <c r="E154" s="73"/>
      <c r="F154" s="76" t="str">
        <f aca="false">IF(OR([1]整列用!$H39=0,[1]整列用!$H39=""),"",[1]整列用!$H39)</f>
        <v>Lv2</v>
      </c>
      <c r="G154" s="86"/>
    </row>
    <row r="155" customFormat="false" ht="12" hidden="false" customHeight="true" outlineLevel="0" collapsed="false">
      <c r="A155" s="69" t="str">
        <f aca="false">IF(OR([1]整列用!$E39="",[1]整列用!$E39=0),"",[1]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[1]整列用!$G39=0,[1]整列用!$G39=""),"",[1]整列用!$G39)</f>
        <v>1</v>
      </c>
      <c r="C157" s="71"/>
      <c r="D157" s="72" t="str">
        <f aca="false">IF(OR([1]整列用!$F39=0,[1]整列用!$F39=""),"",[1]整列用!$F39)</f>
        <v>式</v>
      </c>
      <c r="E157" s="73"/>
      <c r="F157" s="102"/>
      <c r="G157" s="75"/>
    </row>
    <row r="158" customFormat="false" ht="12" hidden="false" customHeight="true" outlineLevel="0" collapsed="false">
      <c r="A158" s="87" t="str">
        <f aca="false">IF([1]整列用!$D40="","",[1]整列用!$D40)</f>
        <v>    付帯工</v>
      </c>
      <c r="B158" s="88"/>
      <c r="C158" s="89"/>
      <c r="D158" s="90"/>
      <c r="E158" s="91"/>
      <c r="F158" s="92" t="str">
        <f aca="false">IF(OR([1]整列用!$H40=0,[1]整列用!$H40=""),"",[1]整列用!$H40)</f>
        <v>Lv2</v>
      </c>
      <c r="G158" s="93"/>
    </row>
    <row r="159" customFormat="false" ht="12" hidden="false" customHeight="true" outlineLevel="0" collapsed="false">
      <c r="A159" s="69" t="str">
        <f aca="false">IF(OR([1]整列用!$E40="",[1]整列用!$E40=0),"",[1]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[1]整列用!$G40=0,[1]整列用!$G40=""),"",[1]整列用!$G40)</f>
        <v>1</v>
      </c>
      <c r="C161" s="80"/>
      <c r="D161" s="81" t="str">
        <f aca="false">IF(OR([1]整列用!$F40=0,[1]整列用!$F40=""),"",[1]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[1]整列用!$D41="","",[1]整列用!$D41)</f>
        <v>    安全費</v>
      </c>
      <c r="B162" s="70"/>
      <c r="C162" s="71"/>
      <c r="D162" s="72"/>
      <c r="E162" s="73"/>
      <c r="F162" s="76" t="str">
        <f aca="false">IF(OR([1]整列用!$H41=0,[1]整列用!$H41=""),"",[1]整列用!$H41)</f>
        <v>Lv2</v>
      </c>
      <c r="G162" s="86"/>
    </row>
    <row r="163" customFormat="false" ht="12" hidden="false" customHeight="true" outlineLevel="0" collapsed="false">
      <c r="A163" s="69" t="str">
        <f aca="false">IF(OR([1]整列用!$E41="",[1]整列用!$E41=0),"",[1]整列用!$E41)</f>
        <v>  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[1]整列用!$G41=0,[1]整列用!$G41=""),"",[1]整列用!$G41)</f>
        <v>1</v>
      </c>
      <c r="C165" s="71"/>
      <c r="D165" s="72" t="str">
        <f aca="false">IF(OR([1]整列用!$F41=0,[1]整列用!$F41=""),"",[1]整列用!$F41)</f>
        <v>式</v>
      </c>
      <c r="E165" s="73"/>
      <c r="F165" s="102"/>
      <c r="G165" s="75"/>
    </row>
    <row r="166" customFormat="false" ht="12" hidden="false" customHeight="true" outlineLevel="0" collapsed="false">
      <c r="A166" s="87" t="str">
        <f aca="false">IF([1]整列用!$D42="","",[1]整列用!$D42)</f>
        <v>  管路(仮設給水管布設)</v>
      </c>
      <c r="B166" s="88"/>
      <c r="C166" s="89"/>
      <c r="D166" s="90"/>
      <c r="E166" s="91"/>
      <c r="F166" s="92" t="str">
        <f aca="false">IF(OR([1]整列用!$H42=0,[1]整列用!$H42=""),"",[1]整列用!$H42)</f>
        <v>Lv1</v>
      </c>
      <c r="G166" s="93"/>
    </row>
    <row r="167" customFormat="false" ht="12" hidden="false" customHeight="true" outlineLevel="0" collapsed="false">
      <c r="A167" s="69" t="str">
        <f aca="false">IF(OR([1]整列用!$E42="",[1]整列用!$E42=0),"",[1]整列用!$E42)</f>
        <v>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[1]整列用!$G42=0,[1]整列用!$G42=""),"",[1]整列用!$G42)</f>
        <v>1</v>
      </c>
      <c r="C169" s="80"/>
      <c r="D169" s="81" t="str">
        <f aca="false">IF(OR([1]整列用!$F42=0,[1]整列用!$F42=""),"",[1]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[1]整列用!$D43="","",[1]整列用!$D43)</f>
        <v>    管きょ工(開削,仮設)</v>
      </c>
      <c r="B170" s="70"/>
      <c r="C170" s="71"/>
      <c r="D170" s="72"/>
      <c r="E170" s="73"/>
      <c r="F170" s="76" t="str">
        <f aca="false">IF(OR([1]整列用!$H43=0,[1]整列用!$H43=""),"",[1]整列用!$H43)</f>
        <v>Lv2</v>
      </c>
      <c r="G170" s="86"/>
    </row>
    <row r="171" customFormat="false" ht="12" hidden="false" customHeight="true" outlineLevel="0" collapsed="false">
      <c r="A171" s="69" t="str">
        <f aca="false">IF(OR([1]整列用!$E43="",[1]整列用!$E43=0),"",[1]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[1]整列用!$G43=0,[1]整列用!$G43=""),"",[1]整列用!$G43)</f>
        <v>1</v>
      </c>
      <c r="C173" s="71"/>
      <c r="D173" s="72" t="str">
        <f aca="false">IF(OR([1]整列用!$F43=0,[1]整列用!$F43=""),"",[1]整列用!$F43)</f>
        <v>式</v>
      </c>
      <c r="E173" s="73"/>
      <c r="F173" s="102"/>
      <c r="G173" s="75"/>
    </row>
    <row r="174" customFormat="false" ht="12" hidden="false" customHeight="true" outlineLevel="0" collapsed="false">
      <c r="A174" s="87" t="str">
        <f aca="false">IF([1]整列用!$D44="","",[1]整列用!$D44)</f>
        <v>    付帯工</v>
      </c>
      <c r="B174" s="88"/>
      <c r="C174" s="89"/>
      <c r="D174" s="90"/>
      <c r="E174" s="91"/>
      <c r="F174" s="92" t="str">
        <f aca="false">IF(OR([1]整列用!$H44=0,[1]整列用!$H44=""),"",[1]整列用!$H44)</f>
        <v>Lv2</v>
      </c>
      <c r="G174" s="93"/>
    </row>
    <row r="175" customFormat="false" ht="12" hidden="false" customHeight="true" outlineLevel="0" collapsed="false">
      <c r="A175" s="69" t="str">
        <f aca="false">IF(OR([1]整列用!$E44="",[1]整列用!$E44=0),"",[1]整列用!$E44)</f>
        <v>    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[1]整列用!$G44=0,[1]整列用!$G44=""),"",[1]整列用!$G44)</f>
        <v>1</v>
      </c>
      <c r="C177" s="80"/>
      <c r="D177" s="81" t="str">
        <f aca="false">IF(OR([1]整列用!$F44=0,[1]整列用!$F44=""),"",[1]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[1]整列用!$D45="","",[1]整列用!$D45)</f>
        <v>  管路(仮設給水管撤去)</v>
      </c>
      <c r="B178" s="70"/>
      <c r="C178" s="71"/>
      <c r="D178" s="72"/>
      <c r="E178" s="73"/>
      <c r="F178" s="76" t="str">
        <f aca="false">IF(OR([1]整列用!$H45=0,[1]整列用!$H45=""),"",[1]整列用!$H45)</f>
        <v>Lv1</v>
      </c>
      <c r="G178" s="86"/>
    </row>
    <row r="179" customFormat="false" ht="12" hidden="false" customHeight="true" outlineLevel="0" collapsed="false">
      <c r="A179" s="69" t="str">
        <f aca="false">IF(OR([1]整列用!$E45="",[1]整列用!$E45=0),"",[1]整列用!$E45)</f>
        <v>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[1]整列用!$G45=0,[1]整列用!$G45=""),"",[1]整列用!$G45)</f>
        <v>1</v>
      </c>
      <c r="C181" s="80"/>
      <c r="D181" s="81" t="str">
        <f aca="false">IF(OR([1]整列用!$F45=0,[1]整列用!$F45=""),"",[1]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[1]整列用!$D46="","",[1]整列用!$D46)</f>
        <v>    管きょ工(開削,仮設)</v>
      </c>
      <c r="B182" s="85"/>
      <c r="C182" s="71"/>
      <c r="D182" s="72"/>
      <c r="E182" s="73"/>
      <c r="F182" s="76" t="str">
        <f aca="false">IF(OR([1]整列用!$H46=0,[1]整列用!$H46=""),"",[1]整列用!$H46)</f>
        <v>Lv2</v>
      </c>
      <c r="G182" s="86"/>
    </row>
    <row r="183" customFormat="false" ht="12" hidden="false" customHeight="true" outlineLevel="0" collapsed="false">
      <c r="A183" s="69" t="str">
        <f aca="false">IF(OR([1]整列用!$E46="",[1]整列用!$E46=0),"",[1]整列用!$E46)</f>
        <v>    </v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[1]整列用!$G46=0,[1]整列用!$G46=""),"",[1]整列用!$G46)</f>
        <v>1</v>
      </c>
      <c r="C185" s="96"/>
      <c r="D185" s="97" t="str">
        <f aca="false">IF(OR([1]整列用!$F46=0,[1]整列用!$F46=""),"",[1]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[1]整列用!$D47="","",[1]整列用!$D47)</f>
        <v>    付帯工</v>
      </c>
      <c r="B186" s="63"/>
      <c r="C186" s="64"/>
      <c r="D186" s="65"/>
      <c r="E186" s="66"/>
      <c r="F186" s="67" t="str">
        <f aca="false">IF(OR([1]整列用!$H47=0,[1]整列用!$H47=""),"",[1]整列用!$H47)</f>
        <v>Lv2</v>
      </c>
      <c r="G186" s="68"/>
    </row>
    <row r="187" customFormat="false" ht="12" hidden="false" customHeight="true" outlineLevel="0" collapsed="false">
      <c r="A187" s="69" t="str">
        <f aca="false">IF(OR([1]整列用!$E47="",[1]整列用!$E47=0),"",[1]整列用!$E47)</f>
        <v>    </v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[1]整列用!$G47=0,[1]整列用!$G47=""),"",[1]整列用!$G47)</f>
        <v>1</v>
      </c>
      <c r="C189" s="71"/>
      <c r="D189" s="72" t="str">
        <f aca="false">IF(OR([1]整列用!$F47=0,[1]整列用!$F47=""),"",[1]整列用!$F47)</f>
        <v>式</v>
      </c>
      <c r="E189" s="73"/>
      <c r="F189" s="102"/>
      <c r="G189" s="75"/>
    </row>
    <row r="190" customFormat="false" ht="12" hidden="false" customHeight="true" outlineLevel="0" collapsed="false">
      <c r="A190" s="87" t="str">
        <f aca="false">IF([1]整列用!$D48="","",[1]整列用!$D48)</f>
        <v>  舗装本復旧（補助）</v>
      </c>
      <c r="B190" s="88"/>
      <c r="C190" s="89"/>
      <c r="D190" s="90"/>
      <c r="E190" s="91"/>
      <c r="F190" s="92" t="str">
        <f aca="false">IF(OR([1]整列用!$H48=0,[1]整列用!$H48=""),"",[1]整列用!$H48)</f>
        <v>Lv1</v>
      </c>
      <c r="G190" s="93"/>
    </row>
    <row r="191" customFormat="false" ht="12" hidden="false" customHeight="true" outlineLevel="0" collapsed="false">
      <c r="A191" s="69" t="str">
        <f aca="false">IF(OR([1]整列用!$E48="",[1]整列用!$E48=0),"",[1]整列用!$E48)</f>
        <v>  </v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[1]整列用!$G48=0,[1]整列用!$G48=""),"",[1]整列用!$G48)</f>
        <v>1</v>
      </c>
      <c r="C193" s="80"/>
      <c r="D193" s="81" t="str">
        <f aca="false">IF(OR([1]整列用!$F48=0,[1]整列用!$F48=""),"",[1]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[1]整列用!$D49="","",[1]整列用!$D49)</f>
        <v>    付帯工</v>
      </c>
      <c r="B194" s="70"/>
      <c r="C194" s="71"/>
      <c r="D194" s="72"/>
      <c r="E194" s="73"/>
      <c r="F194" s="76" t="str">
        <f aca="false">IF(OR([1]整列用!$H49=0,[1]整列用!$H49=""),"",[1]整列用!$H49)</f>
        <v>Lv2</v>
      </c>
      <c r="G194" s="86"/>
    </row>
    <row r="195" customFormat="false" ht="12" hidden="false" customHeight="true" outlineLevel="0" collapsed="false">
      <c r="A195" s="69" t="str">
        <f aca="false">IF(OR([1]整列用!$E49="",[1]整列用!$E49=0),"",[1]整列用!$E49)</f>
        <v>    </v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[1]整列用!$G49=0,[1]整列用!$G49=""),"",[1]整列用!$G49)</f>
        <v>1</v>
      </c>
      <c r="C197" s="80"/>
      <c r="D197" s="81" t="str">
        <f aca="false">IF(OR([1]整列用!$F49=0,[1]整列用!$F49=""),"",[1]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[1]整列用!$D50="","",[1]整列用!$D50)</f>
        <v>    舗装本復旧工</v>
      </c>
      <c r="B198" s="85"/>
      <c r="C198" s="71"/>
      <c r="D198" s="72"/>
      <c r="E198" s="73"/>
      <c r="F198" s="76" t="str">
        <f aca="false">IF(OR([1]整列用!$H50=0,[1]整列用!$H50=""),"",[1]整列用!$H50)</f>
        <v>Lv2</v>
      </c>
      <c r="G198" s="86"/>
    </row>
    <row r="199" customFormat="false" ht="12" hidden="false" customHeight="true" outlineLevel="0" collapsed="false">
      <c r="A199" s="69" t="str">
        <f aca="false">IF(OR([1]整列用!$E50="",[1]整列用!$E50=0),"",[1]整列用!$E50)</f>
        <v>    </v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[1]整列用!$G50=0,[1]整列用!$G50=""),"",[1]整列用!$G50)</f>
        <v>1</v>
      </c>
      <c r="C201" s="80"/>
      <c r="D201" s="81" t="str">
        <f aca="false">IF(OR([1]整列用!$F50=0,[1]整列用!$F50=""),"",[1]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[1]整列用!$D51="","",[1]整列用!$D51)</f>
        <v>    共通仮設費</v>
      </c>
      <c r="B202" s="70"/>
      <c r="C202" s="71"/>
      <c r="D202" s="72"/>
      <c r="E202" s="73"/>
      <c r="F202" s="76" t="str">
        <f aca="false">IF(OR([1]整列用!$H51=0,[1]整列用!$H51=""),"",[1]整列用!$H51)</f>
        <v>Lv2</v>
      </c>
      <c r="G202" s="86"/>
    </row>
    <row r="203" customFormat="false" ht="12" hidden="false" customHeight="true" outlineLevel="0" collapsed="false">
      <c r="A203" s="69" t="str">
        <f aca="false">IF(OR([1]整列用!$E51="",[1]整列用!$E51=0),"",[1]整列用!$E51)</f>
        <v>    </v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[1]整列用!$G51=0,[1]整列用!$G51=""),"",[1]整列用!$G51)</f>
        <v>1</v>
      </c>
      <c r="C205" s="71"/>
      <c r="D205" s="72" t="str">
        <f aca="false">IF(OR([1]整列用!$F51=0,[1]整列用!$F51=""),"",[1]整列用!$F51)</f>
        <v>式</v>
      </c>
      <c r="E205" s="73"/>
      <c r="F205" s="102"/>
      <c r="G205" s="75"/>
    </row>
    <row r="206" customFormat="false" ht="12" hidden="false" customHeight="true" outlineLevel="0" collapsed="false">
      <c r="A206" s="87" t="str">
        <f aca="false">IF([1]整列用!$D52="","",[1]整列用!$D52)</f>
        <v>  舗装本復旧（単独）</v>
      </c>
      <c r="B206" s="88"/>
      <c r="C206" s="89"/>
      <c r="D206" s="90"/>
      <c r="E206" s="91"/>
      <c r="F206" s="92" t="str">
        <f aca="false">IF(OR([1]整列用!$H52=0,[1]整列用!$H52=""),"",[1]整列用!$H52)</f>
        <v>Lv1</v>
      </c>
      <c r="G206" s="93"/>
    </row>
    <row r="207" customFormat="false" ht="12" hidden="false" customHeight="true" outlineLevel="0" collapsed="false">
      <c r="A207" s="69" t="str">
        <f aca="false">IF(OR([1]整列用!$E52="",[1]整列用!$E52=0),"",[1]整列用!$E52)</f>
        <v>  </v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[1]整列用!$G52=0,[1]整列用!$G52=""),"",[1]整列用!$G52)</f>
        <v>1</v>
      </c>
      <c r="C209" s="80"/>
      <c r="D209" s="81" t="str">
        <f aca="false">IF(OR([1]整列用!$F52=0,[1]整列用!$F52=""),"",[1]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[1]整列用!$D53="","",[1]整列用!$D53)</f>
        <v>    舗装本復旧工</v>
      </c>
      <c r="B210" s="70"/>
      <c r="C210" s="71"/>
      <c r="D210" s="72"/>
      <c r="E210" s="73"/>
      <c r="F210" s="76" t="str">
        <f aca="false">IF(OR([1]整列用!$H53=0,[1]整列用!$H53=""),"",[1]整列用!$H53)</f>
        <v>Lv2</v>
      </c>
      <c r="G210" s="86"/>
    </row>
    <row r="211" customFormat="false" ht="12" hidden="false" customHeight="true" outlineLevel="0" collapsed="false">
      <c r="A211" s="69" t="str">
        <f aca="false">IF(OR([1]整列用!$E53="",[1]整列用!$E53=0),"",[1]整列用!$E53)</f>
        <v>    </v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[1]整列用!$G53=0,[1]整列用!$G53=""),"",[1]整列用!$G53)</f>
        <v>1</v>
      </c>
      <c r="C213" s="80"/>
      <c r="D213" s="81" t="str">
        <f aca="false">IF(OR([1]整列用!$F53=0,[1]整列用!$F53=""),"",[1]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[1]整列用!$D54="","",[1]整列用!$D54)</f>
        <v>    共通仮設費</v>
      </c>
      <c r="B214" s="85"/>
      <c r="C214" s="71"/>
      <c r="D214" s="72"/>
      <c r="E214" s="73"/>
      <c r="F214" s="76" t="str">
        <f aca="false">IF(OR([1]整列用!$H54=0,[1]整列用!$H54=""),"",[1]整列用!$H54)</f>
        <v>Lv2</v>
      </c>
      <c r="G214" s="86"/>
    </row>
    <row r="215" customFormat="false" ht="12" hidden="false" customHeight="true" outlineLevel="0" collapsed="false">
      <c r="A215" s="69" t="str">
        <f aca="false">IF(OR([1]整列用!$E54="",[1]整列用!$E54=0),"",[1]整列用!$E54)</f>
        <v>    </v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[1]整列用!$G54=0,[1]整列用!$G54=""),"",[1]整列用!$G54)</f>
        <v>1</v>
      </c>
      <c r="C217" s="80"/>
      <c r="D217" s="81" t="str">
        <f aca="false">IF(OR([1]整列用!$F54=0,[1]整列用!$F54=""),"",[1]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[1]整列用!$D55="","",[1]整列用!$D55)</f>
        <v>直接工事費計</v>
      </c>
      <c r="B218" s="70"/>
      <c r="C218" s="71"/>
      <c r="D218" s="72"/>
      <c r="E218" s="73"/>
      <c r="F218" s="76" t="str">
        <f aca="false">IF(OR([1]整列用!$H55=0,[1]整列用!$H55=""),"",[1]整列用!$H55)</f>
        <v/>
      </c>
      <c r="G218" s="86"/>
    </row>
    <row r="219" customFormat="false" ht="12" hidden="false" customHeight="true" outlineLevel="0" collapsed="false">
      <c r="A219" s="69" t="str">
        <f aca="false">IF(OR([1]整列用!$E55="",[1]整列用!$E55=0),"",[1]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[1]整列用!$G55=0,[1]整列用!$G55=""),"",[1]整列用!$G55)</f>
        <v>1</v>
      </c>
      <c r="C221" s="96"/>
      <c r="D221" s="97" t="str">
        <f aca="false">IF(OR([1]整列用!$F55=0,[1]整列用!$F55=""),"",[1]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[1]整列用!$D56="","",[1]整列用!$D56)</f>
        <v>共通仮設費計</v>
      </c>
      <c r="B222" s="101"/>
      <c r="C222" s="64"/>
      <c r="D222" s="65"/>
      <c r="E222" s="66"/>
      <c r="F222" s="67" t="str">
        <f aca="false">IF(OR([1]整列用!$H56=0,[1]整列用!$H56=""),"",[1]整列用!$H56)</f>
        <v/>
      </c>
      <c r="G222" s="68"/>
    </row>
    <row r="223" customFormat="false" ht="12" hidden="false" customHeight="true" outlineLevel="0" collapsed="false">
      <c r="A223" s="69" t="str">
        <f aca="false">IF(OR([1]整列用!$E56="",[1]整列用!$E56=0),"",[1]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[1]整列用!$G56=0,[1]整列用!$G56=""),"",[1]整列用!$G56)</f>
        <v>1</v>
      </c>
      <c r="C225" s="80"/>
      <c r="D225" s="81" t="str">
        <f aca="false">IF(OR([1]整列用!$F56=0,[1]整列用!$F56=""),"",[1]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[1]整列用!$D57="","",[1]整列用!$D57)</f>
        <v>  共通仮設費(積上げ)</v>
      </c>
      <c r="B226" s="70"/>
      <c r="C226" s="71"/>
      <c r="D226" s="72"/>
      <c r="E226" s="73"/>
      <c r="F226" s="76" t="str">
        <f aca="false">IF(OR([1]整列用!$H57=0,[1]整列用!$H57=""),"",[1]整列用!$H57)</f>
        <v/>
      </c>
      <c r="G226" s="86"/>
    </row>
    <row r="227" customFormat="false" ht="12" hidden="false" customHeight="true" outlineLevel="0" collapsed="false">
      <c r="A227" s="69" t="str">
        <f aca="false">IF(OR([1]整列用!$E57="",[1]整列用!$E57=0),"",[1]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[1]整列用!$G57=0,[1]整列用!$G57=""),"",[1]整列用!$G57)</f>
        <v>1</v>
      </c>
      <c r="C229" s="80"/>
      <c r="D229" s="81" t="str">
        <f aca="false">IF(OR([1]整列用!$F57=0,[1]整列用!$F57=""),"",[1]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[1]整列用!$D58="","",[1]整列用!$D58)</f>
        <v>    運搬費</v>
      </c>
      <c r="B230" s="85"/>
      <c r="C230" s="71"/>
      <c r="D230" s="72"/>
      <c r="E230" s="73"/>
      <c r="F230" s="76" t="str">
        <f aca="false">IF(OR([1]整列用!$H58=0,[1]整列用!$H58=""),"",[1]整列用!$H58)</f>
        <v/>
      </c>
      <c r="G230" s="86"/>
    </row>
    <row r="231" customFormat="false" ht="12" hidden="false" customHeight="true" outlineLevel="0" collapsed="false">
      <c r="A231" s="69" t="str">
        <f aca="false">IF(OR([1]整列用!$E58="",[1]整列用!$E58=0),"",[1]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n">
        <f aca="false">IF(OR([1]整列用!$G58=0,[1]整列用!$G58=""),"",[1]整列用!$G58)</f>
        <v>1</v>
      </c>
      <c r="C233" s="80"/>
      <c r="D233" s="81" t="str">
        <f aca="false">IF(OR([1]整列用!$F58=0,[1]整列用!$F58=""),"",[1]整列用!$F58)</f>
        <v>式</v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[1]整列用!$D59="","",[1]整列用!$D59)</f>
        <v>    技術管理費</v>
      </c>
      <c r="B234" s="70"/>
      <c r="C234" s="71"/>
      <c r="D234" s="72"/>
      <c r="E234" s="73"/>
      <c r="F234" s="76" t="str">
        <f aca="false">IF(OR([1]整列用!$H59=0,[1]整列用!$H59=""),"",[1]整列用!$H59)</f>
        <v/>
      </c>
      <c r="G234" s="86"/>
    </row>
    <row r="235" customFormat="false" ht="12" hidden="false" customHeight="true" outlineLevel="0" collapsed="false">
      <c r="A235" s="69" t="str">
        <f aca="false">IF(OR([1]整列用!$E59="",[1]整列用!$E59=0),"",[1]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n">
        <f aca="false">IF(OR([1]整列用!$G59=0,[1]整列用!$G59=""),"",[1]整列用!$G59)</f>
        <v>1</v>
      </c>
      <c r="C237" s="71"/>
      <c r="D237" s="72" t="str">
        <f aca="false">IF(OR([1]整列用!$F59=0,[1]整列用!$F59=""),"",[1]整列用!$F59)</f>
        <v>式</v>
      </c>
      <c r="E237" s="73"/>
      <c r="F237" s="102"/>
      <c r="G237" s="75"/>
    </row>
    <row r="238" customFormat="false" ht="12" hidden="false" customHeight="true" outlineLevel="0" collapsed="false">
      <c r="A238" s="87" t="str">
        <f aca="false">IF([1]整列用!$D60="","",[1]整列用!$D60)</f>
        <v>  共通仮設費(率化)</v>
      </c>
      <c r="B238" s="88"/>
      <c r="C238" s="89"/>
      <c r="D238" s="90"/>
      <c r="E238" s="91"/>
      <c r="F238" s="92" t="str">
        <f aca="false">IF(OR([1]整列用!$H60=0,[1]整列用!$H60=""),"",[1]整列用!$H60)</f>
        <v/>
      </c>
      <c r="G238" s="93"/>
    </row>
    <row r="239" customFormat="false" ht="12" hidden="false" customHeight="true" outlineLevel="0" collapsed="false">
      <c r="A239" s="69" t="str">
        <f aca="false">IF(OR([1]整列用!$E60="",[1]整列用!$E60=0),"",[1]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n">
        <f aca="false">IF(OR([1]整列用!$G60=0,[1]整列用!$G60=""),"",[1]整列用!$G60)</f>
        <v>1</v>
      </c>
      <c r="C241" s="80"/>
      <c r="D241" s="81" t="str">
        <f aca="false">IF(OR([1]整列用!$F60=0,[1]整列用!$F60=""),"",[1]整列用!$F60)</f>
        <v>式</v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[1]整列用!$D61="","",[1]整列用!$D61)</f>
        <v>    共通仮設費率分</v>
      </c>
      <c r="B242" s="70"/>
      <c r="C242" s="71"/>
      <c r="D242" s="72"/>
      <c r="E242" s="73"/>
      <c r="F242" s="76" t="str">
        <f aca="false">IF(OR([1]整列用!$H61=0,[1]整列用!$H61=""),"",[1]整列用!$H61)</f>
        <v/>
      </c>
      <c r="G242" s="86"/>
    </row>
    <row r="243" customFormat="false" ht="12" hidden="false" customHeight="true" outlineLevel="0" collapsed="false">
      <c r="A243" s="69" t="str">
        <f aca="false">IF(OR([1]整列用!$E61="",[1]整列用!$E61=0),"",[1]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n">
        <f aca="false">IF(OR([1]整列用!$G61=0,[1]整列用!$G61=""),"",[1]整列用!$G61)</f>
        <v>1</v>
      </c>
      <c r="C245" s="71"/>
      <c r="D245" s="72" t="str">
        <f aca="false">IF(OR([1]整列用!$F61=0,[1]整列用!$F61=""),"",[1]整列用!$F61)</f>
        <v>式</v>
      </c>
      <c r="E245" s="73"/>
      <c r="F245" s="102"/>
      <c r="G245" s="75"/>
    </row>
    <row r="246" customFormat="false" ht="12" hidden="false" customHeight="true" outlineLevel="0" collapsed="false">
      <c r="A246" s="87" t="str">
        <f aca="false">IF([1]整列用!$D62="","",[1]整列用!$D62)</f>
        <v>純工事費</v>
      </c>
      <c r="B246" s="88"/>
      <c r="C246" s="89"/>
      <c r="D246" s="90"/>
      <c r="E246" s="91"/>
      <c r="F246" s="92" t="str">
        <f aca="false">IF(OR([1]整列用!$H62=0,[1]整列用!$H62=""),"",[1]整列用!$H62)</f>
        <v/>
      </c>
      <c r="G246" s="93"/>
    </row>
    <row r="247" customFormat="false" ht="12" hidden="false" customHeight="true" outlineLevel="0" collapsed="false">
      <c r="A247" s="69" t="str">
        <f aca="false">IF(OR([1]整列用!$E62="",[1]整列用!$E62=0),"",[1]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n">
        <f aca="false">IF(OR([1]整列用!$G62=0,[1]整列用!$G62=""),"",[1]整列用!$G62)</f>
        <v>1</v>
      </c>
      <c r="C249" s="80"/>
      <c r="D249" s="81" t="str">
        <f aca="false">IF(OR([1]整列用!$F62=0,[1]整列用!$F62=""),"",[1]整列用!$F62)</f>
        <v>式</v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[1]整列用!$D63="","",[1]整列用!$D63)</f>
        <v>  現場管理費</v>
      </c>
      <c r="B250" s="70"/>
      <c r="C250" s="71"/>
      <c r="D250" s="72"/>
      <c r="E250" s="73"/>
      <c r="F250" s="76" t="str">
        <f aca="false">IF(OR([1]整列用!$H63=0,[1]整列用!$H63=""),"",[1]整列用!$H63)</f>
        <v/>
      </c>
      <c r="G250" s="86"/>
    </row>
    <row r="251" customFormat="false" ht="12" hidden="false" customHeight="true" outlineLevel="0" collapsed="false">
      <c r="A251" s="69" t="str">
        <f aca="false">IF(OR([1]整列用!$E63="",[1]整列用!$E63=0),"",[1]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n">
        <f aca="false">IF(OR([1]整列用!$G63=0,[1]整列用!$G63=""),"",[1]整列用!$G63)</f>
        <v>1</v>
      </c>
      <c r="C253" s="71"/>
      <c r="D253" s="72" t="str">
        <f aca="false">IF(OR([1]整列用!$F63=0,[1]整列用!$F63=""),"",[1]整列用!$F63)</f>
        <v>式</v>
      </c>
      <c r="E253" s="73"/>
      <c r="F253" s="102"/>
      <c r="G253" s="75"/>
    </row>
    <row r="254" customFormat="false" ht="12" hidden="false" customHeight="true" outlineLevel="0" collapsed="false">
      <c r="A254" s="87" t="str">
        <f aca="false">IF([1]整列用!$D64="","",[1]整列用!$D64)</f>
        <v>工事原価</v>
      </c>
      <c r="B254" s="88"/>
      <c r="C254" s="89"/>
      <c r="D254" s="90"/>
      <c r="E254" s="91"/>
      <c r="F254" s="92" t="str">
        <f aca="false">IF(OR([1]整列用!$H64=0,[1]整列用!$H64=""),"",[1]整列用!$H64)</f>
        <v/>
      </c>
      <c r="G254" s="93"/>
    </row>
    <row r="255" customFormat="false" ht="12" hidden="false" customHeight="true" outlineLevel="0" collapsed="false">
      <c r="A255" s="69" t="str">
        <f aca="false">IF(OR([1]整列用!$E64="",[1]整列用!$E64=0),"",[1]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n">
        <f aca="false">IF(OR([1]整列用!$G64=0,[1]整列用!$G64=""),"",[1]整列用!$G64)</f>
        <v>1</v>
      </c>
      <c r="C257" s="96"/>
      <c r="D257" s="97" t="str">
        <f aca="false">IF(OR([1]整列用!$F64=0,[1]整列用!$F64=""),"",[1]整列用!$F64)</f>
        <v>式</v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[1]整列用!$D65="","",[1]整列用!$D65)</f>
        <v>一般管理費等(契約保証費含む)</v>
      </c>
      <c r="B258" s="63"/>
      <c r="C258" s="64"/>
      <c r="D258" s="65"/>
      <c r="E258" s="66"/>
      <c r="F258" s="67" t="str">
        <f aca="false">IF(OR([1]整列用!$H65=0,[1]整列用!$H65=""),"",[1]整列用!$H65)</f>
        <v/>
      </c>
      <c r="G258" s="68"/>
    </row>
    <row r="259" customFormat="false" ht="12" hidden="false" customHeight="true" outlineLevel="0" collapsed="false">
      <c r="A259" s="69" t="str">
        <f aca="false">IF(OR([1]整列用!$E65="",[1]整列用!$E65=0),"",[1]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n">
        <f aca="false">IF(OR([1]整列用!$G65=0,[1]整列用!$G65=""),"",[1]整列用!$G65)</f>
        <v>1</v>
      </c>
      <c r="C261" s="80"/>
      <c r="D261" s="81" t="str">
        <f aca="false">IF(OR([1]整列用!$F65=0,[1]整列用!$F65=""),"",[1]整列用!$F65)</f>
        <v>式</v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[1]整列用!$D66="","",[1]整列用!$D66)</f>
        <v>工事価格［見積額（税抜き）］</v>
      </c>
      <c r="B262" s="85"/>
      <c r="C262" s="71"/>
      <c r="D262" s="72"/>
      <c r="E262" s="73"/>
      <c r="F262" s="76" t="str">
        <f aca="false">IF(OR([1]整列用!$H66=0,[1]整列用!$H66=""),"",[1]整列用!$H66)</f>
        <v/>
      </c>
      <c r="G262" s="86"/>
    </row>
    <row r="263" customFormat="false" ht="12" hidden="false" customHeight="true" outlineLevel="0" collapsed="false">
      <c r="A263" s="69" t="str">
        <f aca="false">IF(OR([1]整列用!$E66="",[1]整列用!$E66=0),"",[1]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n">
        <f aca="false">IF(OR([1]整列用!$G66=0,[1]整列用!$G66=""),"",[1]整列用!$G66)</f>
        <v>1</v>
      </c>
      <c r="C265" s="80"/>
      <c r="D265" s="81" t="str">
        <f aca="false">IF(OR([1]整列用!$F66=0,[1]整列用!$F66=""),"",[1]整列用!$F66)</f>
        <v>式</v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[1]整列用!$D67="","",[1]整列用!$D67)</f>
        <v/>
      </c>
      <c r="B266" s="70"/>
      <c r="C266" s="71"/>
      <c r="D266" s="72"/>
      <c r="E266" s="73"/>
      <c r="F266" s="76" t="str">
        <f aca="false">IF(OR([1]整列用!$H67=0,[1]整列用!$H67=""),"",[1]整列用!$H67)</f>
        <v/>
      </c>
      <c r="G266" s="86"/>
    </row>
    <row r="267" customFormat="false" ht="12" hidden="false" customHeight="true" outlineLevel="0" collapsed="false">
      <c r="A267" s="69" t="str">
        <f aca="false">IF(OR([1]整列用!$E67="",[1]整列用!$E67=0),"",[1]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[1]整列用!$G67=0,[1]整列用!$G67=""),"",[1]整列用!$G67)</f>
        <v/>
      </c>
      <c r="C269" s="71"/>
      <c r="D269" s="72" t="str">
        <f aca="false">IF(OR([1]整列用!$F67=0,[1]整列用!$F67=""),"",[1]整列用!$F67)</f>
        <v/>
      </c>
      <c r="E269" s="73"/>
      <c r="F269" s="102"/>
      <c r="G269" s="75"/>
    </row>
    <row r="270" customFormat="false" ht="12" hidden="false" customHeight="true" outlineLevel="0" collapsed="false">
      <c r="A270" s="87" t="str">
        <f aca="false">IF([1]整列用!$D68="","",[1]整列用!$D68)</f>
        <v/>
      </c>
      <c r="B270" s="88"/>
      <c r="C270" s="89"/>
      <c r="D270" s="90"/>
      <c r="E270" s="91"/>
      <c r="F270" s="92" t="str">
        <f aca="false">IF(OR([1]整列用!$H68=0,[1]整列用!$H68=""),"",[1]整列用!$H68)</f>
        <v/>
      </c>
      <c r="G270" s="93"/>
    </row>
    <row r="271" customFormat="false" ht="12" hidden="false" customHeight="true" outlineLevel="0" collapsed="false">
      <c r="A271" s="69" t="str">
        <f aca="false">IF(OR([1]整列用!$E68="",[1]整列用!$E68=0),"",[1]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[1]整列用!$G68=0,[1]整列用!$G68=""),"",[1]整列用!$G68)</f>
        <v/>
      </c>
      <c r="C273" s="80"/>
      <c r="D273" s="81" t="str">
        <f aca="false">IF(OR([1]整列用!$F68=0,[1]整列用!$F68=""),"",[1]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[1]整列用!$D69="","",[1]整列用!$D69)</f>
        <v/>
      </c>
      <c r="B274" s="70"/>
      <c r="C274" s="71"/>
      <c r="D274" s="72"/>
      <c r="E274" s="73"/>
      <c r="F274" s="76" t="str">
        <f aca="false">IF(OR([1]整列用!$H69=0,[1]整列用!$H69=""),"",[1]整列用!$H69)</f>
        <v/>
      </c>
      <c r="G274" s="86"/>
    </row>
    <row r="275" customFormat="false" ht="12" hidden="false" customHeight="true" outlineLevel="0" collapsed="false">
      <c r="A275" s="69" t="str">
        <f aca="false">IF(OR([1]整列用!$E69="",[1]整列用!$E69=0),"",[1]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[1]整列用!$G69=0,[1]整列用!$G69=""),"",[1]整列用!$G69)</f>
        <v/>
      </c>
      <c r="C277" s="80"/>
      <c r="D277" s="81" t="str">
        <f aca="false">IF(OR([1]整列用!$F69=0,[1]整列用!$F69=""),"",[1]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[1]整列用!$D70="","",[1]整列用!$D70)</f>
        <v/>
      </c>
      <c r="B278" s="85"/>
      <c r="C278" s="71"/>
      <c r="D278" s="72"/>
      <c r="E278" s="73"/>
      <c r="F278" s="76" t="str">
        <f aca="false">IF(OR([1]整列用!$H70=0,[1]整列用!$H70=""),"",[1]整列用!$H70)</f>
        <v/>
      </c>
      <c r="G278" s="86"/>
    </row>
    <row r="279" customFormat="false" ht="12" hidden="false" customHeight="true" outlineLevel="0" collapsed="false">
      <c r="A279" s="69" t="str">
        <f aca="false">IF(OR([1]整列用!$E70="",[1]整列用!$E70=0),"",[1]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[1]整列用!$G70=0,[1]整列用!$G70=""),"",[1]整列用!$G70)</f>
        <v/>
      </c>
      <c r="C281" s="80"/>
      <c r="D281" s="81" t="str">
        <f aca="false">IF(OR([1]整列用!$F70=0,[1]整列用!$F70=""),"",[1]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[1]整列用!$D71="","",[1]整列用!$D71)</f>
        <v/>
      </c>
      <c r="B282" s="70"/>
      <c r="C282" s="71"/>
      <c r="D282" s="72"/>
      <c r="E282" s="73"/>
      <c r="F282" s="76" t="str">
        <f aca="false">IF(OR([1]整列用!$H71=0,[1]整列用!$H71=""),"",[1]整列用!$H71)</f>
        <v/>
      </c>
      <c r="G282" s="86"/>
    </row>
    <row r="283" customFormat="false" ht="12" hidden="false" customHeight="true" outlineLevel="0" collapsed="false">
      <c r="A283" s="69" t="str">
        <f aca="false">IF(OR([1]整列用!$E71="",[1]整列用!$E71=0),"",[1]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[1]整列用!$G71=0,[1]整列用!$G71=""),"",[1]整列用!$G71)</f>
        <v/>
      </c>
      <c r="C285" s="71"/>
      <c r="D285" s="72" t="str">
        <f aca="false">IF(OR([1]整列用!$F71=0,[1]整列用!$F71=""),"",[1]整列用!$F71)</f>
        <v/>
      </c>
      <c r="E285" s="73"/>
      <c r="F285" s="102"/>
      <c r="G285" s="75"/>
    </row>
    <row r="286" customFormat="false" ht="12" hidden="false" customHeight="true" outlineLevel="0" collapsed="false">
      <c r="A286" s="87" t="str">
        <f aca="false">IF([1]整列用!$D72="","",[1]整列用!$D72)</f>
        <v/>
      </c>
      <c r="B286" s="88"/>
      <c r="C286" s="89"/>
      <c r="D286" s="90"/>
      <c r="E286" s="91"/>
      <c r="F286" s="92" t="str">
        <f aca="false">IF(OR([1]整列用!$H72=0,[1]整列用!$H72=""),"",[1]整列用!$H72)</f>
        <v/>
      </c>
      <c r="G286" s="93"/>
    </row>
    <row r="287" customFormat="false" ht="12" hidden="false" customHeight="true" outlineLevel="0" collapsed="false">
      <c r="A287" s="69" t="str">
        <f aca="false">IF(OR([1]整列用!$E72="",[1]整列用!$E72=0),"",[1]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[1]整列用!$G72=0,[1]整列用!$G72=""),"",[1]整列用!$G72)</f>
        <v/>
      </c>
      <c r="C289" s="80"/>
      <c r="D289" s="81" t="str">
        <f aca="false">IF(OR([1]整列用!$F72=0,[1]整列用!$F72=""),"",[1]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[1]整列用!$D73="","",[1]整列用!$D73)</f>
        <v/>
      </c>
      <c r="B290" s="70"/>
      <c r="C290" s="71"/>
      <c r="D290" s="72"/>
      <c r="E290" s="73"/>
      <c r="F290" s="76" t="str">
        <f aca="false">IF(OR([1]整列用!$H73=0,[1]整列用!$H73=""),"",[1]整列用!$H73)</f>
        <v/>
      </c>
      <c r="G290" s="86"/>
    </row>
    <row r="291" customFormat="false" ht="12" hidden="false" customHeight="true" outlineLevel="0" collapsed="false">
      <c r="A291" s="69" t="str">
        <f aca="false">IF(OR([1]整列用!$E73="",[1]整列用!$E73=0),"",[1]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[1]整列用!$G73=0,[1]整列用!$G73=""),"",[1]整列用!$G73)</f>
        <v/>
      </c>
      <c r="C293" s="96"/>
      <c r="D293" s="97" t="str">
        <f aca="false">IF(OR([1]整列用!$F73=0,[1]整列用!$F73=""),"",[1]整列用!$F73)</f>
        <v/>
      </c>
      <c r="E293" s="98"/>
      <c r="F293" s="99"/>
      <c r="G293" s="100"/>
    </row>
    <row r="294" customFormat="false" ht="13.5" hidden="false" customHeight="false" outlineLevel="0" collapsed="false">
      <c r="A294" s="76"/>
      <c r="B294" s="102"/>
      <c r="C294" s="102"/>
      <c r="D294" s="103"/>
      <c r="E294" s="104"/>
      <c r="F294" s="76"/>
      <c r="G294" s="105"/>
    </row>
    <row r="295" customFormat="false" ht="13.5" hidden="false" customHeight="false" outlineLevel="0" collapsed="false">
      <c r="A295" s="76"/>
      <c r="B295" s="102"/>
      <c r="C295" s="102"/>
      <c r="D295" s="103"/>
      <c r="E295" s="104"/>
      <c r="F295" s="74"/>
      <c r="G295" s="74"/>
    </row>
    <row r="296" customFormat="false" ht="13.5" hidden="false" customHeight="false" outlineLevel="0" collapsed="false">
      <c r="A296" s="76"/>
      <c r="B296" s="102"/>
      <c r="C296" s="102"/>
      <c r="D296" s="103"/>
      <c r="E296" s="104"/>
      <c r="F296" s="76"/>
      <c r="G296" s="76"/>
    </row>
    <row r="297" customFormat="false" ht="13.5" hidden="false" customHeight="false" outlineLevel="0" collapsed="false">
      <c r="A297" s="76"/>
      <c r="B297" s="102"/>
      <c r="C297" s="102"/>
      <c r="D297" s="103"/>
      <c r="E297" s="104"/>
      <c r="F297" s="102"/>
      <c r="G297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7" manualBreakCount="7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4-06-20T00:50:58Z</dcterms:modified>
  <cp:revision>0</cp:revision>
  <dc:subject/>
  <dc:title/>
</cp:coreProperties>
</file>