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須波西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350</t>
    </r>
    <r>
      <rPr>
        <sz val="11"/>
        <rFont val="Noto Sans"/>
        <family val="2"/>
      </rPr>
      <t xml:space="preserve">㎜送・配水管布設替工事</t>
    </r>
  </si>
  <si>
    <t xml:space="preserve">工事場所</t>
  </si>
  <si>
    <t xml:space="preserve">三原市須波西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須波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350</t>
    </r>
    <r>
      <rPr>
        <sz val="10"/>
        <rFont val="Noto Sans"/>
        <family val="2"/>
      </rPr>
      <t xml:space="preserve">㎜送・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r>
      <rPr>
        <sz val="10"/>
        <rFont val="Noto Sans"/>
        <family val="2"/>
      </rPr>
      <t xml:space="preserve">開削工事及び小口径推進工事等</t>
    </r>
    <r>
      <rPr>
        <sz val="10"/>
        <rFont val="ＭＳ 明朝"/>
        <family val="1"/>
        <charset val="128"/>
      </rPr>
      <t xml:space="preserve">01</t>
    </r>
  </si>
  <si>
    <t xml:space="preserve">V0100000000000</t>
  </si>
  <si>
    <r>
      <rPr>
        <sz val="10"/>
        <rFont val="Noto Sans"/>
        <family val="2"/>
      </rPr>
      <t xml:space="preserve">  管路（配水管）</t>
    </r>
    <r>
      <rPr>
        <sz val="10"/>
        <rFont val="ＭＳ 明朝"/>
        <family val="1"/>
        <charset val="128"/>
      </rPr>
      <t xml:space="preserve">DIP-GXφ350</t>
    </r>
    <r>
      <rPr>
        <sz val="10"/>
        <rFont val="Noto Sans"/>
        <family val="2"/>
      </rPr>
      <t xml:space="preserve">㎜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0103000000000</t>
  </si>
  <si>
    <t xml:space="preserve">    共通仮設費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 DIP-GXφ200</t>
    </r>
    <r>
      <rPr>
        <sz val="10"/>
        <rFont val="Noto Sans"/>
        <family val="2"/>
      </rPr>
      <t xml:space="preserve">㎜</t>
    </r>
  </si>
  <si>
    <t xml:space="preserve">W0101000000001</t>
  </si>
  <si>
    <t xml:space="preserve">W0102000000001</t>
  </si>
  <si>
    <t xml:space="preserve">W0103000000001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 HPPEφ50</t>
    </r>
    <r>
      <rPr>
        <sz val="10"/>
        <rFont val="Noto Sans"/>
        <family val="2"/>
      </rPr>
      <t xml:space="preserve">㎜</t>
    </r>
  </si>
  <si>
    <t xml:space="preserve">W0201000000000</t>
  </si>
  <si>
    <t xml:space="preserve">W0202000000000</t>
  </si>
  <si>
    <t xml:space="preserve">W0203000000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 VLPφ50</t>
    </r>
    <r>
      <rPr>
        <sz val="10"/>
        <rFont val="Noto Sans"/>
        <family val="2"/>
      </rPr>
      <t xml:space="preserve">㎜</t>
    </r>
  </si>
  <si>
    <t xml:space="preserve">W0101000000002</t>
  </si>
  <si>
    <t xml:space="preserve">W0102000000002</t>
  </si>
  <si>
    <t xml:space="preserve">W0103000000002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WOP000000023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管</t>
    </r>
    <r>
      <rPr>
        <sz val="10"/>
        <rFont val="ＭＳ 明朝"/>
        <family val="1"/>
        <charset val="128"/>
      </rPr>
      <t xml:space="preserve">) PEφ20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25</t>
    </r>
    <r>
      <rPr>
        <sz val="10"/>
        <rFont val="Noto Sans"/>
        <family val="2"/>
      </rPr>
      <t xml:space="preserve">㎜</t>
    </r>
  </si>
  <si>
    <t xml:space="preserve">W0301000000000</t>
  </si>
  <si>
    <t xml:space="preserve">    給水管連絡工</t>
  </si>
  <si>
    <t xml:space="preserve">W0302000000000</t>
  </si>
  <si>
    <t xml:space="preserve">W0304000000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201000000001</t>
  </si>
  <si>
    <t xml:space="preserve">W0202000000001</t>
  </si>
  <si>
    <t xml:space="preserve">W0203000000001</t>
  </si>
  <si>
    <t xml:space="preserve">V0140000000000</t>
  </si>
  <si>
    <t xml:space="preserve">  舗装本復旧</t>
  </si>
  <si>
    <t xml:space="preserve">W0103000000003</t>
  </si>
  <si>
    <t xml:space="preserve">    舗装本復旧工</t>
  </si>
  <si>
    <t xml:space="preserve">WOP000000001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6" activeCellId="0" sqref="AX2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須波西1号線外1路線φ50㎜～φ350㎜送・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（配水管）DIP-GXφ350㎜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 DIP-GXφ200㎜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共通仮設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 HPPEφ50㎜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共通仮設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排水管) VLPφ50㎜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共通仮設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消火栓)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消火栓設置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共通仮設費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管路(給水管) PEφ20㎜・φ25㎜</v>
      </c>
      <c r="B86" s="88"/>
      <c r="C86" s="89"/>
      <c r="D86" s="90"/>
      <c r="E86" s="91"/>
      <c r="F86" s="92" t="str">
        <f aca="false">IF(OR(整列用!$H22=0,整列用!$H22=""),"",整列用!$H22)</f>
        <v>Lv1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給水管連絡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付帯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共通仮設費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既設管撤去)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管きょ工(開削)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付帯工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共通仮設費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舗装本復旧</v>
      </c>
      <c r="B118" s="85"/>
      <c r="C118" s="71"/>
      <c r="D118" s="72"/>
      <c r="E118" s="73"/>
      <c r="F118" s="76" t="str">
        <f aca="false">IF(OR(整列用!$H30=0,整列用!$H30=""),"",整列用!$H30)</f>
        <v>Lv1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舗装本復旧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共通仮設費</v>
      </c>
      <c r="B126" s="88"/>
      <c r="C126" s="89"/>
      <c r="D126" s="90"/>
      <c r="E126" s="91"/>
      <c r="F126" s="92" t="str">
        <f aca="false">IF(OR(整列用!$H32=0,整列用!$H32=""),"",整列用!$H32)</f>
        <v>Lv2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直接工事費計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共通仮設費計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共通仮設費(積上げ)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運搬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技術管理費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共通仮設費(率化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共通仮設費率分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純工事費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現場管理費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工事原価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一般管理費等(契約保証費含む)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工事価格［見積額（税抜き）］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及び小口径推進工事等01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1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（配水管）DIP-GXφ350㎜</v>
      </c>
      <c r="D3" s="126" t="str">
        <f aca="false">IF($A3="","",IF($A3=出力用!$B$4,出力用!$C$4,IF($J3=出力用!$E$2,出力用!$F$2,IF(TRIM($C3)="一般管理費等","一般管理費等(契約保証費含む)",$C3))))</f>
        <v>  管路（配水管）DIP-GXφ350㎜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1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1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103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11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 DIP-GXφ200㎜</v>
      </c>
      <c r="D7" s="126" t="str">
        <f aca="false">IF($A7="","",IF($A7=出力用!$B$4,出力用!$C$4,IF($J7=出力用!$E$2,出力用!$F$2,IF(TRIM($C7)="一般管理費等","一般管理費等(契約保証費含む)",$C7))))</f>
        <v>  管路(配水管) DIP-GXφ200㎜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103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共通仮設費</v>
      </c>
      <c r="D10" s="126" t="str">
        <f aca="false">IF($A10="","",IF($A10=出力用!$B$4,出力用!$C$4,IF($J10=出力用!$E$2,出力用!$F$2,IF(TRIM($C10)="一般管理費等","一般管理費等(契約保証費含む)",$C10))))</f>
        <v>    共通仮設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20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 HPPEφ50㎜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 HPPEφ50㎜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100000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202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203000000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共通仮設費</v>
      </c>
      <c r="D14" s="126" t="str">
        <f aca="false">IF($A14="","",IF($A14=出力用!$B$4,出力用!$C$4,IF($J14=出力用!$E$2,出力用!$F$2,IF(TRIM($C14)="一般管理費等","一般管理費等(契約保証費含む)",$C14))))</f>
        <v>    共通仮設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12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排水管) VLPφ50㎜</v>
      </c>
      <c r="D15" s="126" t="str">
        <f aca="false">IF($A15="","",IF($A15=出力用!$B$4,出力用!$C$4,IF($J15=出力用!$E$2,出力用!$F$2,IF(TRIM($C15)="一般管理費等","一般管理費等(契約保証費含む)",$C15))))</f>
        <v>  管路(排水管) VLPφ50㎜</v>
      </c>
      <c r="E15" s="126" t="str">
        <f aca="false">IF(MAX(出力用!$J$6:$J$501)&lt;ROW(出力用!$K14),"",INDEX(出力用!$F$6:$F$501,MATCH(ROW(出力用!$K14),出力用!$J$6:$J$501,0)))</f>
        <v>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101000000002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102000000002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103000000002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共通仮設費</v>
      </c>
      <c r="D18" s="126" t="str">
        <f aca="false">IF($A18="","",IF($A18=出力用!$B$4,出力用!$C$4,IF($J18=出力用!$E$2,出力用!$F$2,IF(TRIM($C18)="一般管理費等","一般管理費等(契約保証費含む)",$C18))))</f>
        <v>    共通仮設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50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消火栓)</v>
      </c>
      <c r="D19" s="126" t="str">
        <f aca="false">IF($A19="","",IF($A19=出力用!$B$4,出力用!$C$4,IF($J19=出力用!$E$2,出力用!$F$2,IF(TRIM($C19)="一般管理費等","一般管理費等(契約保証費含む)",$C19))))</f>
        <v>  管路(消火栓)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501000000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消火栓設置工</v>
      </c>
      <c r="D20" s="126" t="str">
        <f aca="false">IF($A20="","",IF($A20=出力用!$B$4,出力用!$C$4,IF($J20=出力用!$E$2,出力用!$F$2,IF(TRIM($C20)="一般管理費等","一般管理費等(契約保証費含む)",$C20))))</f>
        <v>    消火栓設置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OP000000023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共通仮設費</v>
      </c>
      <c r="D21" s="126" t="str">
        <f aca="false">IF($A21="","",IF($A21=出力用!$B$4,出力用!$C$4,IF($J21=出力用!$E$2,出力用!$F$2,IF(TRIM($C21)="一般管理費等","一般管理費等(契約保証費含む)",$C21))))</f>
        <v>    共通仮設費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V0300000000000</v>
      </c>
      <c r="B22" s="126" t="n">
        <f aca="false">IF(MAX(出力用!$J$6:$J$501)&lt;ROW(出力用!$K21),"",INDEX(出力用!$D$6:$D$501,MATCH(ROW(出力用!$K21),出力用!$J$6:$J$501,0)))</f>
        <v>1</v>
      </c>
      <c r="C22" s="126" t="str">
        <f aca="false">IF(MAX(出力用!$J$6:$J$501)&lt;ROW(出力用!$K21),"",INDEX(出力用!$E$6:$E$501,MATCH(ROW(出力用!$K21),出力用!$J$6:$J$501,0)))</f>
        <v>  管路(給水管) PEφ20㎜・φ25㎜</v>
      </c>
      <c r="D22" s="126" t="str">
        <f aca="false">IF($A22="","",IF($A22=出力用!$B$4,出力用!$C$4,IF($J22=出力用!$E$2,出力用!$F$2,IF(TRIM($C22)="一般管理費等","一般管理費等(契約保証費含む)",$C22))))</f>
        <v>  管路(給水管) PEφ20㎜・φ25㎜</v>
      </c>
      <c r="E22" s="126" t="str">
        <f aca="false">IF(MAX(出力用!$J$6:$J$501)&lt;ROW(出力用!$K21),"",INDEX(出力用!$F$6:$F$501,MATCH(ROW(出力用!$K21),出力用!$J$6:$J$501,0)))</f>
        <v>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1</v>
      </c>
      <c r="I22" s="126"/>
      <c r="J22" s="126" t="str">
        <f aca="false">IF(MAX(出力用!$J$6:$J$501)&lt;ROW(出力用!$K21),"",INDEX(出力用!$B$6:$B$501,MATCH(ROW(出力用!$K21),出力用!$J$6:$J$501,0)))</f>
        <v>V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301000000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給水管連絡工</v>
      </c>
      <c r="D23" s="126" t="str">
        <f aca="false">IF($A23="","",IF($A23=出力用!$B$4,出力用!$C$4,IF($J23=出力用!$E$2,出力用!$F$2,IF(TRIM($C23)="一般管理費等","一般管理費等(契約保証費含む)",$C23))))</f>
        <v>    給水管連絡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30200000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付帯工</v>
      </c>
      <c r="D24" s="126" t="str">
        <f aca="false">IF($A24="","",IF($A24=出力用!$B$4,出力用!$C$4,IF($J24=出力用!$E$2,出力用!$F$2,IF(TRIM($C24)="一般管理費等","一般管理費等(契約保証費含む)",$C24))))</f>
        <v>    付帯工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304000000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共通仮設費</v>
      </c>
      <c r="D25" s="126" t="str">
        <f aca="false">IF($A25="","",IF($A25=出力用!$B$4,出力用!$C$4,IF($J25=出力用!$E$2,出力用!$F$2,IF(TRIM($C25)="一般管理費等","一般管理費等(契約保証費含む)",$C25))))</f>
        <v>    共通仮設費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V0210000000000</v>
      </c>
      <c r="B26" s="126" t="n">
        <f aca="false">IF(MAX(出力用!$J$6:$J$501)&lt;ROW(出力用!$K25),"",INDEX(出力用!$D$6:$D$501,MATCH(ROW(出力用!$K25),出力用!$J$6:$J$501,0)))</f>
        <v>1</v>
      </c>
      <c r="C26" s="126" t="str">
        <f aca="false">IF(MAX(出力用!$J$6:$J$501)&lt;ROW(出力用!$K25),"",INDEX(出力用!$E$6:$E$501,MATCH(ROW(出力用!$K25),出力用!$J$6:$J$501,0)))</f>
        <v>  管路(既設管撤去)</v>
      </c>
      <c r="D26" s="126" t="str">
        <f aca="false">IF($A26="","",IF($A26=出力用!$B$4,出力用!$C$4,IF($J26=出力用!$E$2,出力用!$F$2,IF(TRIM($C26)="一般管理費等","一般管理費等(契約保証費含む)",$C26))))</f>
        <v>  管路(既設管撤去)</v>
      </c>
      <c r="E26" s="126" t="str">
        <f aca="false">IF(MAX(出力用!$J$6:$J$501)&lt;ROW(出力用!$K25),"",INDEX(出力用!$F$6:$F$501,MATCH(ROW(出力用!$K25),出力用!$J$6:$J$501,0)))</f>
        <v>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1</v>
      </c>
      <c r="I26" s="126"/>
      <c r="J26" s="126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0201000000001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管きょ工(開削)</v>
      </c>
      <c r="D27" s="126" t="str">
        <f aca="false">IF($A27="","",IF($A27=出力用!$B$4,出力用!$C$4,IF($J27=出力用!$E$2,出力用!$F$2,IF(TRIM($C27)="一般管理費等","一般管理費等(契約保証費含む)",$C27))))</f>
        <v>    管きょ工(開削)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0202000000001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付帯工</v>
      </c>
      <c r="D28" s="126" t="str">
        <f aca="false">IF($A28="","",IF($A28=出力用!$B$4,出力用!$C$4,IF($J28=出力用!$E$2,出力用!$F$2,IF(TRIM($C28)="一般管理費等","一般管理費等(契約保証費含む)",$C28))))</f>
        <v>    付帯工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0203000000001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共通仮設費</v>
      </c>
      <c r="D29" s="126" t="str">
        <f aca="false">IF($A29="","",IF($A29=出力用!$B$4,出力用!$C$4,IF($J29=出力用!$E$2,出力用!$F$2,IF(TRIM($C29)="一般管理費等","一般管理費等(契約保証費含む)",$C29))))</f>
        <v>    共通仮設費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V0140000000000</v>
      </c>
      <c r="B30" s="126" t="n">
        <f aca="false">IF(MAX(出力用!$J$6:$J$501)&lt;ROW(出力用!$K29),"",INDEX(出力用!$D$6:$D$501,MATCH(ROW(出力用!$K29),出力用!$J$6:$J$501,0)))</f>
        <v>1</v>
      </c>
      <c r="C30" s="126" t="str">
        <f aca="false">IF(MAX(出力用!$J$6:$J$501)&lt;ROW(出力用!$K29),"",INDEX(出力用!$E$6:$E$501,MATCH(ROW(出力用!$K29),出力用!$J$6:$J$501,0)))</f>
        <v>  舗装本復旧</v>
      </c>
      <c r="D30" s="126" t="str">
        <f aca="false">IF($A30="","",IF($A30=出力用!$B$4,出力用!$C$4,IF($J30=出力用!$E$2,出力用!$F$2,IF(TRIM($C30)="一般管理費等","一般管理費等(契約保証費含む)",$C30))))</f>
        <v>  舗装本復旧</v>
      </c>
      <c r="E30" s="126" t="str">
        <f aca="false">IF(MAX(出力用!$J$6:$J$501)&lt;ROW(出力用!$K29),"",INDEX(出力用!$F$6:$F$501,MATCH(ROW(出力用!$K29),出力用!$J$6:$J$501,0)))</f>
        <v>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1</v>
      </c>
      <c r="I30" s="126"/>
      <c r="J30" s="126" t="str">
        <f aca="false">IF(MAX(出力用!$J$6:$J$501)&lt;ROW(出力用!$K29),"",INDEX(出力用!$B$6:$B$501,MATCH(ROW(出力用!$K29),出力用!$J$6:$J$501,0)))</f>
        <v>V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0103000000003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舗装本復旧工</v>
      </c>
      <c r="D31" s="126" t="str">
        <f aca="false">IF($A31="","",IF($A31=出力用!$B$4,出力用!$C$4,IF($J31=出力用!$E$2,出力用!$F$2,IF(TRIM($C31)="一般管理費等","一般管理費等(契約保証費含む)",$C31))))</f>
        <v>    舗装本復旧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WOP000000001000</v>
      </c>
      <c r="B32" s="126" t="n">
        <f aca="false">IF(MAX(出力用!$J$6:$J$501)&lt;ROW(出力用!$K31),"",INDEX(出力用!$D$6:$D$501,MATCH(ROW(出力用!$K31),出力用!$J$6:$J$501,0)))</f>
        <v>2</v>
      </c>
      <c r="C32" s="126" t="str">
        <f aca="false">IF(MAX(出力用!$J$6:$J$501)&lt;ROW(出力用!$K31),"",INDEX(出力用!$E$6:$E$501,MATCH(ROW(出力用!$K31),出力用!$J$6:$J$501,0)))</f>
        <v>    共通仮設費</v>
      </c>
      <c r="D32" s="126" t="str">
        <f aca="false">IF($A32="","",IF($A32=出力用!$B$4,出力用!$C$4,IF($J32=出力用!$E$2,出力用!$F$2,IF(TRIM($C32)="一般管理費等","一般管理費等(契約保証費含む)",$C32))))</f>
        <v>    共通仮設費</v>
      </c>
      <c r="E32" s="126" t="str">
        <f aca="false">IF(MAX(出力用!$J$6:$J$501)&lt;ROW(出力用!$K31),"",INDEX(出力用!$F$6:$F$501,MATCH(ROW(出力用!$K31),出力用!$J$6:$J$501,0)))</f>
        <v>  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2</v>
      </c>
      <c r="I32" s="126"/>
      <c r="J32" s="126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P0000001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直接工事費計</v>
      </c>
      <c r="D33" s="126" t="str">
        <f aca="false">IF($A33="","",IF($A33=出力用!$B$4,出力用!$C$4,IF($J33=出力用!$E$2,出力用!$F$2,IF(TRIM($C33)="一般管理費等","一般管理費等(契約保証費含む)",$C33))))</f>
        <v>直接工事費計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P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37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共通仮設費計</v>
      </c>
      <c r="D34" s="126" t="str">
        <f aca="false">IF($A34="","",IF($A34=出力用!$B$4,出力用!$C$4,IF($J34=出力用!$E$2,出力用!$F$2,IF(TRIM($C34)="一般管理費等","一般管理費等(契約保証費含む)",$C34))))</f>
        <v>共通仮設費計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802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共通仮設費(積上げ)</v>
      </c>
      <c r="D35" s="126" t="str">
        <f aca="false">IF($A35="","",IF($A35=出力用!$B$4,出力用!$C$4,IF($J35=出力用!$E$2,出力用!$F$2,IF(TRIM($C35)="一般管理費等","一般管理費等(契約保証費含む)",$C35))))</f>
        <v>  共通仮設費(積上げ)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20001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  運搬費</v>
      </c>
      <c r="D36" s="126" t="str">
        <f aca="false">IF($A36="","",IF($A36=出力用!$B$4,出力用!$C$4,IF($J36=出力用!$E$2,出力用!$F$2,IF(TRIM($C36)="一般管理費等","一般管理費等(契約保証費含む)",$C36))))</f>
        <v>    運搬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20005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  技術管理費</v>
      </c>
      <c r="D37" s="126" t="str">
        <f aca="false">IF($A37="","",IF($A37=出力用!$B$4,出力用!$C$4,IF($J37=出力用!$E$2,出力用!$F$2,IF(TRIM($C37)="一般管理費等","一般管理費等(契約保証費含む)",$C37))))</f>
        <v>    技術管理費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0803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共通仮設費(率化)</v>
      </c>
      <c r="D38" s="126" t="str">
        <f aca="false">IF($A38="","",IF($A38=出力用!$B$4,出力用!$C$4,IF($J38=出力用!$E$2,出力用!$F$2,IF(TRIM($C38)="一般管理費等","一般管理費等(契約保証費含む)",$C38))))</f>
        <v>  共通仮設費(率化)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Q0499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  共通仮設費率分</v>
      </c>
      <c r="D39" s="126" t="str">
        <f aca="false">IF($A39="","",IF($A39=出力用!$B$4,出力用!$C$4,IF($J39=出力用!$E$2,出力用!$F$2,IF(TRIM($C39)="一般管理費等","一般管理費等(契約保証費含む)",$C39))))</f>
        <v>    共通仮設費率分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Q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0460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純工事費</v>
      </c>
      <c r="D40" s="126" t="str">
        <f aca="false">IF($A40="","",IF($A40=出力用!$B$4,出力用!$C$4,IF($J40=出力用!$E$2,出力用!$F$2,IF(TRIM($C40)="一般管理費等","一般管理費等(契約保証費含む)",$C40))))</f>
        <v>純工事費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Q04610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現場管理費</v>
      </c>
      <c r="D41" s="126" t="str">
        <f aca="false">IF($A41="","",IF($A41=出力用!$B$4,出力用!$C$4,IF($J41=出力用!$E$2,出力用!$F$2,IF(TRIM($C41)="一般管理費等","一般管理費等(契約保証費含む)",$C41))))</f>
        <v>  現場管理費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H0450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工事原価</v>
      </c>
      <c r="D42" s="126" t="str">
        <f aca="false">IF($A42="","",IF($A42=出力用!$B$4,出力用!$C$4,IF($J42=出力用!$E$2,出力用!$F$2,IF(TRIM($C42)="一般管理費等","一般管理費等(契約保証費含む)",$C42))))</f>
        <v>工事原価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Q04501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  一般管理費等</v>
      </c>
      <c r="D43" s="126" t="str">
        <f aca="false">IF($A43="","",IF($A43=出力用!$B$4,出力用!$C$4,IF($J43=出力用!$E$2,出力用!$F$2,IF(TRIM($C43)="一般管理費等","一般管理費等(契約保証費含む)",$C43))))</f>
        <v>一般管理費等(契約保証費含む)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Q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H00400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工事価格</v>
      </c>
      <c r="D44" s="126" t="str">
        <f aca="false">IF($A44="","",IF($A44=出力用!$B$4,出力用!$C$4,IF($J44=出力用!$E$2,出力用!$F$2,IF(TRIM($C44)="一般管理費等","一般管理費等(契約保証費含む)",$C44))))</f>
        <v>工事価格［見積額（税抜き）］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H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6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70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4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2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6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3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8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4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5</v>
      </c>
      <c r="F15" s="153" t="s">
        <v>24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6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4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7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6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8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8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79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80</v>
      </c>
      <c r="F19" s="153" t="s">
        <v>24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1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4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2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6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3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8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4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5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6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87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8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8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89</v>
      </c>
      <c r="B26" s="152" t="str">
        <f aca="false">IF($A26="","",LEFT($A26,1))</f>
        <v>V</v>
      </c>
      <c r="C26" s="152" t="n">
        <v>1</v>
      </c>
      <c r="D26" s="153" t="n">
        <v>1</v>
      </c>
      <c r="E26" s="154" t="s">
        <v>90</v>
      </c>
      <c r="F26" s="153" t="s">
        <v>24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1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92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3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6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4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8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5</v>
      </c>
      <c r="B30" s="152" t="str">
        <f aca="false">IF($A30="","",LEFT($A30,1))</f>
        <v>V</v>
      </c>
      <c r="C30" s="152" t="n">
        <v>1</v>
      </c>
      <c r="D30" s="153" t="n">
        <v>1</v>
      </c>
      <c r="E30" s="154" t="s">
        <v>96</v>
      </c>
      <c r="F30" s="153" t="s">
        <v>24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7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4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98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66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99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68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0</v>
      </c>
      <c r="B34" s="152" t="str">
        <f aca="false">IF($A34="","",LEFT($A34,1))</f>
        <v>V</v>
      </c>
      <c r="C34" s="152" t="n">
        <v>1</v>
      </c>
      <c r="D34" s="153" t="n">
        <v>1</v>
      </c>
      <c r="E34" s="154" t="s">
        <v>101</v>
      </c>
      <c r="F34" s="153" t="s">
        <v>24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2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103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4</v>
      </c>
      <c r="B36" s="152" t="str">
        <f aca="false">IF($A36="","",LEFT($A36,1))</f>
        <v>W</v>
      </c>
      <c r="C36" s="152" t="n">
        <v>2</v>
      </c>
      <c r="D36" s="153" t="n">
        <v>2</v>
      </c>
      <c r="E36" s="154" t="s">
        <v>68</v>
      </c>
      <c r="F36" s="153" t="s">
        <v>25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54</v>
      </c>
      <c r="B37" s="152" t="str">
        <f aca="false">IF($A37="","",LEFT($A37,1))</f>
        <v>P</v>
      </c>
      <c r="C37" s="152" t="n">
        <v>0</v>
      </c>
      <c r="D37" s="153" t="n">
        <v>0</v>
      </c>
      <c r="E37" s="154" t="s">
        <v>105</v>
      </c>
      <c r="F37" s="153"/>
      <c r="G37" s="153"/>
      <c r="H37" s="155" t="n">
        <v>0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6</v>
      </c>
      <c r="B38" s="152" t="str">
        <f aca="false">IF($A38="","",LEFT($A38,1))</f>
        <v>H</v>
      </c>
      <c r="C38" s="152" t="n">
        <v>0</v>
      </c>
      <c r="D38" s="153" t="n">
        <v>0</v>
      </c>
      <c r="E38" s="154" t="s">
        <v>107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08</v>
      </c>
      <c r="B39" s="152" t="str">
        <f aca="false">IF($A39="","",LEFT($A39,1))</f>
        <v>H</v>
      </c>
      <c r="C39" s="152" t="n">
        <v>1</v>
      </c>
      <c r="D39" s="153" t="n">
        <v>0</v>
      </c>
      <c r="E39" s="154" t="s">
        <v>109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0</v>
      </c>
      <c r="B40" s="152" t="str">
        <f aca="false">IF($A40="","",LEFT($A40,1))</f>
        <v>H</v>
      </c>
      <c r="C40" s="152" t="n">
        <v>2</v>
      </c>
      <c r="D40" s="153" t="n">
        <v>0</v>
      </c>
      <c r="E40" s="154" t="s">
        <v>111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2</v>
      </c>
      <c r="B41" s="152" t="str">
        <f aca="false">IF($A41="","",LEFT($A41,1))</f>
        <v>S</v>
      </c>
      <c r="C41" s="152" t="n">
        <v>3</v>
      </c>
      <c r="D41" s="153" t="n">
        <v>0</v>
      </c>
      <c r="E41" s="154" t="s">
        <v>113</v>
      </c>
      <c r="F41" s="154" t="s">
        <v>114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5</v>
      </c>
    </row>
    <row r="42" customFormat="false" ht="20.1" hidden="false" customHeight="true" outlineLevel="0" collapsed="false">
      <c r="A42" s="152" t="s">
        <v>115</v>
      </c>
      <c r="B42" s="152" t="str">
        <f aca="false">IF($A42="","",LEFT($A42,1))</f>
        <v>S</v>
      </c>
      <c r="C42" s="152" t="n">
        <v>3</v>
      </c>
      <c r="D42" s="153" t="n">
        <v>0</v>
      </c>
      <c r="E42" s="154" t="s">
        <v>116</v>
      </c>
      <c r="F42" s="154" t="s">
        <v>117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5</v>
      </c>
    </row>
    <row r="43" customFormat="false" ht="20.1" hidden="false" customHeight="true" outlineLevel="0" collapsed="false">
      <c r="A43" s="152" t="s">
        <v>118</v>
      </c>
      <c r="B43" s="152" t="str">
        <f aca="false">IF($A43="","",LEFT($A43,1))</f>
        <v>H</v>
      </c>
      <c r="C43" s="152" t="n">
        <v>2</v>
      </c>
      <c r="D43" s="153" t="n">
        <v>0</v>
      </c>
      <c r="E43" s="154" t="s">
        <v>119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6</v>
      </c>
    </row>
    <row r="44" customFormat="false" ht="20.1" hidden="false" customHeight="true" outlineLevel="0" collapsed="false">
      <c r="A44" s="152" t="s">
        <v>120</v>
      </c>
      <c r="B44" s="152" t="str">
        <f aca="false">IF($A44="","",LEFT($A44,1))</f>
        <v>S</v>
      </c>
      <c r="C44" s="152" t="n">
        <v>3</v>
      </c>
      <c r="D44" s="153" t="n">
        <v>0</v>
      </c>
      <c r="E44" s="154" t="s">
        <v>121</v>
      </c>
      <c r="F44" s="154" t="s">
        <v>122</v>
      </c>
      <c r="G44" s="154" t="s">
        <v>123</v>
      </c>
      <c r="H44" s="155" t="n">
        <v>355.4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3" t="n">
        <f aca="false">IF($I44="","",COUNTIF($I$6:$I44,1))</f>
        <v>36</v>
      </c>
    </row>
    <row r="45" customFormat="false" ht="20.1" hidden="false" customHeight="true" outlineLevel="0" collapsed="false">
      <c r="A45" s="152" t="s">
        <v>120</v>
      </c>
      <c r="B45" s="152" t="str">
        <f aca="false">IF($A45="","",LEFT($A45,1))</f>
        <v>S</v>
      </c>
      <c r="C45" s="152" t="n">
        <v>3</v>
      </c>
      <c r="D45" s="153" t="n">
        <v>0</v>
      </c>
      <c r="E45" s="154" t="s">
        <v>121</v>
      </c>
      <c r="F45" s="154" t="s">
        <v>122</v>
      </c>
      <c r="G45" s="154" t="s">
        <v>123</v>
      </c>
      <c r="H45" s="155" t="n">
        <v>14.2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0</v>
      </c>
      <c r="J45" s="153" t="n">
        <f aca="false">IF($I45="","",COUNTIF($I$6:$I45,1))</f>
        <v>36</v>
      </c>
    </row>
    <row r="46" customFormat="false" ht="20.1" hidden="false" customHeight="true" outlineLevel="0" collapsed="false">
      <c r="A46" s="152" t="s">
        <v>120</v>
      </c>
      <c r="B46" s="152" t="str">
        <f aca="false">IF($A46="","",LEFT($A46,1))</f>
        <v>S</v>
      </c>
      <c r="C46" s="152" t="n">
        <v>3</v>
      </c>
      <c r="D46" s="153" t="n">
        <v>0</v>
      </c>
      <c r="E46" s="154" t="s">
        <v>121</v>
      </c>
      <c r="F46" s="154" t="s">
        <v>122</v>
      </c>
      <c r="G46" s="154" t="s">
        <v>123</v>
      </c>
      <c r="H46" s="155" t="n">
        <v>120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53" t="n">
        <f aca="false">IF($I46="","",COUNTIF($I$6:$I46,1))</f>
        <v>36</v>
      </c>
    </row>
    <row r="47" customFormat="false" ht="20.1" hidden="false" customHeight="true" outlineLevel="0" collapsed="false">
      <c r="A47" s="152" t="s">
        <v>124</v>
      </c>
      <c r="B47" s="152" t="str">
        <f aca="false">IF($A47="","",LEFT($A47,1))</f>
        <v>H</v>
      </c>
      <c r="C47" s="152" t="n">
        <v>1</v>
      </c>
      <c r="D47" s="153" t="n">
        <v>0</v>
      </c>
      <c r="E47" s="154" t="s">
        <v>125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37</v>
      </c>
    </row>
    <row r="48" customFormat="false" ht="20.1" hidden="false" customHeight="true" outlineLevel="0" collapsed="false">
      <c r="A48" s="152" t="s">
        <v>126</v>
      </c>
      <c r="B48" s="152" t="str">
        <f aca="false">IF($A48="","",LEFT($A48,1))</f>
        <v>Q</v>
      </c>
      <c r="C48" s="152" t="n">
        <v>2</v>
      </c>
      <c r="D48" s="153" t="n">
        <v>0</v>
      </c>
      <c r="E48" s="154" t="s">
        <v>127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38</v>
      </c>
    </row>
    <row r="49" customFormat="false" ht="20.1" hidden="false" customHeight="true" outlineLevel="0" collapsed="false">
      <c r="A49" s="152" t="s">
        <v>128</v>
      </c>
      <c r="B49" s="152" t="str">
        <f aca="false">IF($A49="","",LEFT($A49,1))</f>
        <v>H</v>
      </c>
      <c r="C49" s="152" t="n">
        <v>0</v>
      </c>
      <c r="D49" s="153" t="n">
        <v>0</v>
      </c>
      <c r="E49" s="154" t="s">
        <v>129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39</v>
      </c>
    </row>
    <row r="50" customFormat="false" ht="20.1" hidden="false" customHeight="true" outlineLevel="0" collapsed="false">
      <c r="A50" s="152" t="s">
        <v>130</v>
      </c>
      <c r="B50" s="152" t="str">
        <f aca="false">IF($A50="","",LEFT($A50,1))</f>
        <v>Q</v>
      </c>
      <c r="C50" s="152" t="n">
        <v>1</v>
      </c>
      <c r="D50" s="153" t="n">
        <v>0</v>
      </c>
      <c r="E50" s="154" t="s">
        <v>131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0</v>
      </c>
    </row>
    <row r="51" customFormat="false" ht="20.1" hidden="false" customHeight="true" outlineLevel="0" collapsed="false">
      <c r="A51" s="152" t="s">
        <v>132</v>
      </c>
      <c r="B51" s="152" t="str">
        <f aca="false">IF($A51="","",LEFT($A51,1))</f>
        <v>H</v>
      </c>
      <c r="C51" s="152" t="n">
        <v>0</v>
      </c>
      <c r="D51" s="153" t="n">
        <v>0</v>
      </c>
      <c r="E51" s="154" t="s">
        <v>133</v>
      </c>
      <c r="F51" s="153"/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41</v>
      </c>
    </row>
    <row r="52" customFormat="false" ht="20.1" hidden="false" customHeight="true" outlineLevel="0" collapsed="false">
      <c r="A52" s="152" t="s">
        <v>134</v>
      </c>
      <c r="B52" s="152" t="str">
        <f aca="false">IF($A52="","",LEFT($A52,1))</f>
        <v>Q</v>
      </c>
      <c r="C52" s="152" t="n">
        <v>1</v>
      </c>
      <c r="D52" s="153" t="n">
        <v>0</v>
      </c>
      <c r="E52" s="154" t="s">
        <v>135</v>
      </c>
      <c r="F52" s="153"/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42</v>
      </c>
    </row>
    <row r="53" customFormat="false" ht="20.1" hidden="false" customHeight="true" outlineLevel="0" collapsed="false">
      <c r="A53" s="152" t="s">
        <v>51</v>
      </c>
      <c r="B53" s="152" t="str">
        <f aca="false">IF($A53="","",LEFT($A53,1))</f>
        <v>H</v>
      </c>
      <c r="C53" s="152" t="n">
        <v>0</v>
      </c>
      <c r="D53" s="153" t="n">
        <v>0</v>
      </c>
      <c r="E53" s="154" t="s">
        <v>136</v>
      </c>
      <c r="F53" s="153"/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3" t="n">
        <f aca="false">IF($I53="","",COUNTIF($I$6:$I53,1))</f>
        <v>43</v>
      </c>
    </row>
    <row r="54" customFormat="false" ht="20.1" hidden="false" customHeight="true" outlineLevel="0" collapsed="false">
      <c r="A54" s="152" t="s">
        <v>43</v>
      </c>
      <c r="B54" s="152" t="str">
        <f aca="false">IF($A54="","",LEFT($A54,1))</f>
        <v>Q</v>
      </c>
      <c r="C54" s="152" t="n">
        <v>1</v>
      </c>
      <c r="D54" s="153" t="n">
        <v>0</v>
      </c>
      <c r="E54" s="154" t="s">
        <v>137</v>
      </c>
      <c r="F54" s="153"/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0</v>
      </c>
      <c r="J54" s="153" t="n">
        <f aca="false">IF($I54="","",COUNTIF($I$6:$I54,1))</f>
        <v>43</v>
      </c>
    </row>
    <row r="55" customFormat="false" ht="20.1" hidden="false" customHeight="true" outlineLevel="0" collapsed="false">
      <c r="A55" s="152" t="s">
        <v>44</v>
      </c>
      <c r="B55" s="152" t="str">
        <f aca="false">IF($A55="","",LEFT($A55,1))</f>
        <v>Q</v>
      </c>
      <c r="C55" s="152" t="n">
        <v>0</v>
      </c>
      <c r="D55" s="153" t="n">
        <v>0</v>
      </c>
      <c r="E55" s="154" t="s">
        <v>138</v>
      </c>
      <c r="F55" s="153"/>
      <c r="G55" s="153"/>
      <c r="H55" s="155" t="n">
        <v>0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0</v>
      </c>
      <c r="J55" s="153" t="n">
        <f aca="false">IF($I55="","",COUNTIF($I$6:$I55,1))</f>
        <v>43</v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熊本 隆則</cp:lastModifiedBy>
  <cp:lastPrinted>2017-06-15T00:36:48Z</cp:lastPrinted>
  <dcterms:modified xsi:type="dcterms:W3CDTF">2024-08-08T1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