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(工事費内訳書)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185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貝野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19968;&#33324;&#22269;&#36947;185&#21495;&#966;75&#13212;&#12539;&#966;150&#13212;&#37197;&#27700;&#31649;&#24067;&#35373;&#26367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管路(配水管)【補助】</v>
          </cell>
          <cell r="E3" t="str">
            <v>  φ150 DIP-GX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舗装本復旧工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  全工種共通仮設費</v>
          </cell>
          <cell r="E7" t="str">
            <v>    </v>
          </cell>
          <cell r="F7" t="str">
            <v>式</v>
          </cell>
          <cell r="G7">
            <v>1</v>
          </cell>
          <cell r="H7" t="str">
            <v>Lv2</v>
          </cell>
        </row>
        <row r="8">
          <cell r="D8" t="str">
            <v>  管路(配水管)【補助】</v>
          </cell>
          <cell r="E8" t="str">
            <v>  φ75 HPPE</v>
          </cell>
          <cell r="F8" t="str">
            <v>式</v>
          </cell>
          <cell r="G8">
            <v>1</v>
          </cell>
          <cell r="H8" t="str">
            <v>Lv1</v>
          </cell>
        </row>
        <row r="9">
          <cell r="D9" t="str">
            <v>    管きょ工(開削)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  付帯工</v>
          </cell>
          <cell r="E10" t="str">
            <v>    </v>
          </cell>
          <cell r="F10" t="str">
            <v>式</v>
          </cell>
          <cell r="G10">
            <v>1</v>
          </cell>
          <cell r="H10" t="str">
            <v>Lv2</v>
          </cell>
        </row>
        <row r="11">
          <cell r="D11" t="str">
            <v>    全工種共通仮設費</v>
          </cell>
          <cell r="E11" t="str">
            <v>    </v>
          </cell>
          <cell r="F11" t="str">
            <v>式</v>
          </cell>
          <cell r="G11">
            <v>1</v>
          </cell>
          <cell r="H11" t="str">
            <v>Lv2</v>
          </cell>
        </row>
        <row r="12">
          <cell r="D12" t="str">
            <v>  管路(給水装置)【単独】</v>
          </cell>
          <cell r="E12" t="str">
            <v>  </v>
          </cell>
          <cell r="F12" t="str">
            <v>式</v>
          </cell>
          <cell r="G12">
            <v>1</v>
          </cell>
          <cell r="H12" t="str">
            <v>Lv1</v>
          </cell>
        </row>
        <row r="13">
          <cell r="D13" t="str">
            <v>    給水管連絡工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  付帯工</v>
          </cell>
          <cell r="E14" t="str">
            <v>    </v>
          </cell>
          <cell r="F14" t="str">
            <v>式</v>
          </cell>
          <cell r="G14">
            <v>1</v>
          </cell>
          <cell r="H14" t="str">
            <v>Lv2</v>
          </cell>
        </row>
        <row r="15">
          <cell r="D15" t="str">
            <v>  管路(消火栓)【単独】</v>
          </cell>
          <cell r="E15" t="str">
            <v>  </v>
          </cell>
          <cell r="F15" t="str">
            <v>式</v>
          </cell>
          <cell r="G15">
            <v>1</v>
          </cell>
          <cell r="H15" t="str">
            <v>Lv1</v>
          </cell>
        </row>
        <row r="16">
          <cell r="D16" t="str">
            <v>    消火栓設置工</v>
          </cell>
          <cell r="E16" t="str">
            <v>    </v>
          </cell>
          <cell r="F16" t="str">
            <v>式</v>
          </cell>
          <cell r="G16">
            <v>1</v>
          </cell>
          <cell r="H16" t="str">
            <v>Lv2</v>
          </cell>
        </row>
        <row r="17">
          <cell r="D17" t="str">
            <v>  管路(仮設管)【補助】</v>
          </cell>
          <cell r="E17" t="str">
            <v>  </v>
          </cell>
          <cell r="F17" t="str">
            <v>式</v>
          </cell>
          <cell r="G17">
            <v>1</v>
          </cell>
          <cell r="H17" t="str">
            <v>Lv1</v>
          </cell>
        </row>
        <row r="18">
          <cell r="D18" t="str">
            <v>    管きょ工(開削,仮設)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  付帯工</v>
          </cell>
          <cell r="E19" t="str">
            <v>    </v>
          </cell>
          <cell r="F19" t="str">
            <v>式</v>
          </cell>
          <cell r="G19">
            <v>1</v>
          </cell>
          <cell r="H19" t="str">
            <v>Lv2</v>
          </cell>
        </row>
        <row r="20">
          <cell r="D20" t="str">
            <v>    全工種共通仮設費</v>
          </cell>
          <cell r="E20" t="str">
            <v>    </v>
          </cell>
          <cell r="F20" t="str">
            <v>式</v>
          </cell>
          <cell r="G20">
            <v>1</v>
          </cell>
          <cell r="H20" t="str">
            <v>Lv2</v>
          </cell>
        </row>
        <row r="21">
          <cell r="D21" t="str">
            <v>  管路(既設管撤去)【補助】</v>
          </cell>
          <cell r="E21" t="str">
            <v>  </v>
          </cell>
          <cell r="F21" t="str">
            <v>式</v>
          </cell>
          <cell r="G21">
            <v>1</v>
          </cell>
          <cell r="H21" t="str">
            <v>Lv1</v>
          </cell>
        </row>
        <row r="22">
          <cell r="D22" t="str">
            <v>    管きょ工(開削)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直接工事費計</v>
          </cell>
          <cell r="E23">
            <v>0</v>
          </cell>
          <cell r="F23" t="str">
            <v>式</v>
          </cell>
          <cell r="G23">
            <v>1</v>
          </cell>
        </row>
        <row r="24">
          <cell r="D24" t="str">
            <v>共通仮設費計</v>
          </cell>
          <cell r="E24">
            <v>0</v>
          </cell>
          <cell r="F24" t="str">
            <v>式</v>
          </cell>
          <cell r="G24">
            <v>1</v>
          </cell>
        </row>
        <row r="25">
          <cell r="D25" t="str">
            <v>  共通仮設費(積上げ)</v>
          </cell>
          <cell r="E25">
            <v>0</v>
          </cell>
          <cell r="F25" t="str">
            <v>式</v>
          </cell>
          <cell r="G25">
            <v>1</v>
          </cell>
        </row>
        <row r="26">
          <cell r="D26" t="str">
            <v>    運搬費</v>
          </cell>
          <cell r="E26">
            <v>0</v>
          </cell>
          <cell r="F26" t="str">
            <v>式</v>
          </cell>
          <cell r="G26">
            <v>1</v>
          </cell>
        </row>
        <row r="27">
          <cell r="D27" t="str">
            <v>    技術管理費</v>
          </cell>
          <cell r="E27">
            <v>0</v>
          </cell>
          <cell r="F27" t="str">
            <v>式</v>
          </cell>
          <cell r="G27">
            <v>1</v>
          </cell>
        </row>
        <row r="28">
          <cell r="D28" t="str">
            <v>  共通仮設費(率化)</v>
          </cell>
          <cell r="E28">
            <v>0</v>
          </cell>
          <cell r="F28" t="str">
            <v>式</v>
          </cell>
          <cell r="G28">
            <v>1</v>
          </cell>
        </row>
        <row r="29">
          <cell r="D29" t="str">
            <v>    共通仮設費率分</v>
          </cell>
          <cell r="E29">
            <v>0</v>
          </cell>
          <cell r="F29" t="str">
            <v>式</v>
          </cell>
          <cell r="G29">
            <v>1</v>
          </cell>
        </row>
        <row r="30">
          <cell r="D30" t="str">
            <v>純工事費</v>
          </cell>
          <cell r="E30">
            <v>0</v>
          </cell>
          <cell r="F30" t="str">
            <v>式</v>
          </cell>
          <cell r="G30">
            <v>1</v>
          </cell>
        </row>
        <row r="31">
          <cell r="D31" t="str">
            <v>  現場管理費</v>
          </cell>
          <cell r="E31">
            <v>0</v>
          </cell>
          <cell r="F31" t="str">
            <v>式</v>
          </cell>
          <cell r="G31">
            <v>1</v>
          </cell>
        </row>
        <row r="32">
          <cell r="D32" t="str">
            <v>工事原価</v>
          </cell>
          <cell r="E32">
            <v>0</v>
          </cell>
          <cell r="F32" t="str">
            <v>式</v>
          </cell>
          <cell r="G32">
            <v>1</v>
          </cell>
        </row>
        <row r="33">
          <cell r="D33" t="str">
            <v>  一般管理費等（契約保証費含む）</v>
          </cell>
          <cell r="E33">
            <v>0</v>
          </cell>
          <cell r="F33" t="str">
            <v>式</v>
          </cell>
          <cell r="G33">
            <v>1</v>
          </cell>
        </row>
        <row r="34">
          <cell r="D34" t="str">
            <v>工事価格［見積額（税抜き）］</v>
          </cell>
          <cell r="E34">
            <v>0</v>
          </cell>
          <cell r="F34" t="str">
            <v>式</v>
          </cell>
          <cell r="G34">
            <v>1</v>
          </cell>
        </row>
      </sheetData>
      <sheetData sheetId="2">
        <row r="1">
          <cell r="B1" t="str">
            <v>一般国道185号φ75㎜・φ150㎜配水管布設替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1.78"/>
    <col collapsed="false" customWidth="true" hidden="false" outlineLevel="0" max="2" min="2" style="44" width="10.63"/>
    <col collapsed="false" customWidth="true" hidden="false" outlineLevel="0" max="3" min="3" style="44" width="3.82"/>
    <col collapsed="false" customWidth="true" hidden="false" outlineLevel="0" max="4" min="4" style="44" width="8.5"/>
    <col collapsed="false" customWidth="true" hidden="false" outlineLevel="0" max="5" min="5" style="44" width="18.29"/>
    <col collapsed="false" customWidth="true" hidden="false" outlineLevel="0" max="6" min="6" style="44" width="18.15"/>
    <col collapsed="false" customWidth="true" hidden="false" outlineLevel="0" max="7" min="7" style="44" width="34.19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一般国道185号φ75㎜・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管路(配水管)【補助】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φ150 DIP-GX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管きょ工(開削)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付帯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舗装本復旧工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  全工種共通仮設費</v>
      </c>
      <c r="B26" s="85"/>
      <c r="C26" s="71"/>
      <c r="D26" s="72"/>
      <c r="E26" s="73"/>
      <c r="F26" s="76" t="str">
        <f aca="false">IF(OR([1]整列用!$H7=0,[1]整列用!$H7=""),"",[1]整列用!$H7)</f>
        <v>Lv2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管路(配水管)【補助】</v>
      </c>
      <c r="B30" s="88"/>
      <c r="C30" s="89"/>
      <c r="D30" s="90"/>
      <c r="E30" s="91"/>
      <c r="F30" s="92" t="str">
        <f aca="false">IF(OR([1]整列用!$H8=0,[1]整列用!$H8=""),"",[1]整列用!$H8)</f>
        <v>Lv1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φ75 HPPE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管きょ工(開削)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    付帯工</v>
      </c>
      <c r="B38" s="88"/>
      <c r="C38" s="89"/>
      <c r="D38" s="90"/>
      <c r="E38" s="91"/>
      <c r="F38" s="92" t="str">
        <f aca="false">IF(OR([1]整列用!$H10=0,[1]整列用!$H10=""),"",[1]整列用!$H10)</f>
        <v>Lv2</v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    全工種共通仮設費</v>
      </c>
      <c r="B42" s="70"/>
      <c r="C42" s="71"/>
      <c r="D42" s="72"/>
      <c r="E42" s="73"/>
      <c r="F42" s="76" t="str">
        <f aca="false">IF(OR([1]整列用!$H11=0,[1]整列用!$H11=""),"",[1]整列用!$H11)</f>
        <v>Lv2</v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管路(給水装置)【単独】</v>
      </c>
      <c r="B46" s="85"/>
      <c r="C46" s="71"/>
      <c r="D46" s="72"/>
      <c r="E46" s="73"/>
      <c r="F46" s="76" t="str">
        <f aca="false">IF(OR([1]整列用!$H12=0,[1]整列用!$H12=""),"",[1]整列用!$H12)</f>
        <v>Lv1</v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>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給水管連絡工</v>
      </c>
      <c r="B50" s="85"/>
      <c r="C50" s="71"/>
      <c r="D50" s="72"/>
      <c r="E50" s="73"/>
      <c r="F50" s="76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  付帯工</v>
      </c>
      <c r="B54" s="85"/>
      <c r="C54" s="71"/>
      <c r="D54" s="72"/>
      <c r="E54" s="73"/>
      <c r="F54" s="76" t="str">
        <f aca="false">IF(OR([1]整列用!$H14=0,[1]整列用!$H14=""),"",[1]整列用!$H14)</f>
        <v>Lv2</v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管路(消火栓)【単独】</v>
      </c>
      <c r="B58" s="85"/>
      <c r="C58" s="71"/>
      <c r="D58" s="72"/>
      <c r="E58" s="73"/>
      <c r="F58" s="76" t="str">
        <f aca="false">IF(OR([1]整列用!$H15=0,[1]整列用!$H15=""),"",[1]整列用!$H15)</f>
        <v>Lv1</v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    消火栓設置工</v>
      </c>
      <c r="B62" s="85"/>
      <c r="C62" s="71"/>
      <c r="D62" s="72"/>
      <c r="E62" s="73"/>
      <c r="F62" s="76" t="str">
        <f aca="false">IF(OR([1]整列用!$H16=0,[1]整列用!$H16=""),"",[1]整列用!$H16)</f>
        <v>Lv2</v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管路(仮設管)【補助】</v>
      </c>
      <c r="B66" s="85"/>
      <c r="C66" s="71"/>
      <c r="D66" s="72"/>
      <c r="E66" s="73"/>
      <c r="F66" s="76" t="str">
        <f aca="false">IF(OR([1]整列用!$H17=0,[1]整列用!$H17=""),"",[1]整列用!$H17)</f>
        <v>Lv1</v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>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    管きょ工(開削,仮設)</v>
      </c>
      <c r="B70" s="88"/>
      <c r="C70" s="89"/>
      <c r="D70" s="90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    付帯工</v>
      </c>
      <c r="B74" s="70"/>
      <c r="C74" s="71"/>
      <c r="D74" s="72"/>
      <c r="E74" s="73"/>
      <c r="F74" s="76" t="str">
        <f aca="false">IF(OR([1]整列用!$H19=0,[1]整列用!$H19=""),"",[1]整列用!$H19)</f>
        <v>Lv2</v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    全工種共通仮設費</v>
      </c>
      <c r="B78" s="101"/>
      <c r="C78" s="64"/>
      <c r="D78" s="65"/>
      <c r="E78" s="66"/>
      <c r="F78" s="67" t="str">
        <f aca="false">IF(OR([1]整列用!$H20=0,[1]整列用!$H20=""),"",[1]整列用!$H20)</f>
        <v>Lv2</v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>  管路(既設管撤去)【補助】</v>
      </c>
      <c r="B82" s="70"/>
      <c r="C82" s="71"/>
      <c r="D82" s="72"/>
      <c r="E82" s="73"/>
      <c r="F82" s="76" t="str">
        <f aca="false">IF(OR([1]整列用!$H21=0,[1]整列用!$H21=""),"",[1]整列用!$H21)</f>
        <v>Lv1</v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[1]整列用!$G21=0,[1]整列用!$G21=""),"",[1]整列用!$G21)</f>
        <v>1</v>
      </c>
      <c r="C85" s="71"/>
      <c r="D85" s="72" t="str">
        <f aca="false">IF(OR([1]整列用!$F21=0,[1]整列用!$F21=""),"",[1]整列用!$F21)</f>
        <v>式</v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22="","",[1]整列用!$D22)</f>
        <v>    管きょ工(開削)</v>
      </c>
      <c r="B86" s="88"/>
      <c r="C86" s="89"/>
      <c r="D86" s="90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69" t="str">
        <f aca="false">IF(OR([1]整列用!$E22="",[1]整列用!$E22=0),"",[1]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[1]整列用!$G22=0,[1]整列用!$G22=""),"",[1]整列用!$G22)</f>
        <v>1</v>
      </c>
      <c r="C89" s="80"/>
      <c r="D89" s="81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[1]整列用!$D23="","",[1]整列用!$D23)</f>
        <v>直接工事費計</v>
      </c>
      <c r="B90" s="70"/>
      <c r="C90" s="71"/>
      <c r="D90" s="72"/>
      <c r="E90" s="73"/>
      <c r="F90" s="76" t="str">
        <f aca="false">IF(OR([1]整列用!$H23=0,[1]整列用!$H23=""),"",[1]整列用!$H23)</f>
        <v/>
      </c>
      <c r="G90" s="86"/>
    </row>
    <row r="91" customFormat="false" ht="12" hidden="false" customHeight="true" outlineLevel="0" collapsed="false">
      <c r="A91" s="69" t="str">
        <f aca="false">IF(OR([1]整列用!$E23="",[1]整列用!$E23=0),"",[1]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[1]整列用!$G23=0,[1]整列用!$G23=""),"",[1]整列用!$G23)</f>
        <v>1</v>
      </c>
      <c r="C93" s="71"/>
      <c r="D93" s="72" t="str">
        <f aca="false">IF(OR([1]整列用!$F23=0,[1]整列用!$F23=""),"",[1]整列用!$F23)</f>
        <v>式</v>
      </c>
      <c r="E93" s="73"/>
      <c r="F93" s="102"/>
      <c r="G93" s="75"/>
    </row>
    <row r="94" customFormat="false" ht="12" hidden="false" customHeight="true" outlineLevel="0" collapsed="false">
      <c r="A94" s="87" t="str">
        <f aca="false">IF([1]整列用!$D24="","",[1]整列用!$D24)</f>
        <v>共通仮設費計</v>
      </c>
      <c r="B94" s="88"/>
      <c r="C94" s="89"/>
      <c r="D94" s="90"/>
      <c r="E94" s="91"/>
      <c r="F94" s="92" t="str">
        <f aca="false">IF(OR([1]整列用!$H24=0,[1]整列用!$H24=""),"",[1]整列用!$H24)</f>
        <v/>
      </c>
      <c r="G94" s="93"/>
    </row>
    <row r="95" customFormat="false" ht="12" hidden="false" customHeight="true" outlineLevel="0" collapsed="false">
      <c r="A95" s="69" t="str">
        <f aca="false">IF(OR([1]整列用!$E24="",[1]整列用!$E24=0),"",[1]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[1]整列用!$G24=0,[1]整列用!$G24=""),"",[1]整列用!$G24)</f>
        <v>1</v>
      </c>
      <c r="C97" s="80"/>
      <c r="D97" s="81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[1]整列用!$D25="","",[1]整列用!$D25)</f>
        <v>  共通仮設費(積上げ)</v>
      </c>
      <c r="B98" s="70"/>
      <c r="C98" s="71"/>
      <c r="D98" s="72"/>
      <c r="E98" s="73"/>
      <c r="F98" s="76" t="str">
        <f aca="false">IF(OR([1]整列用!$H25=0,[1]整列用!$H25=""),"",[1]整列用!$H25)</f>
        <v/>
      </c>
      <c r="G98" s="86"/>
    </row>
    <row r="99" customFormat="false" ht="12" hidden="false" customHeight="true" outlineLevel="0" collapsed="false">
      <c r="A99" s="69" t="str">
        <f aca="false">IF(OR([1]整列用!$E25="",[1]整列用!$E25=0),"",[1]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[1]整列用!$G25=0,[1]整列用!$G25=""),"",[1]整列用!$G25)</f>
        <v>1</v>
      </c>
      <c r="C101" s="80"/>
      <c r="D101" s="81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[1]整列用!$D26="","",[1]整列用!$D26)</f>
        <v>    運搬費</v>
      </c>
      <c r="B102" s="85"/>
      <c r="C102" s="71"/>
      <c r="D102" s="72"/>
      <c r="E102" s="73"/>
      <c r="F102" s="76" t="str">
        <f aca="false">IF(OR([1]整列用!$H26=0,[1]整列用!$H26=""),"",[1]整列用!$H26)</f>
        <v/>
      </c>
      <c r="G102" s="86"/>
    </row>
    <row r="103" customFormat="false" ht="12" hidden="false" customHeight="true" outlineLevel="0" collapsed="false">
      <c r="A103" s="69" t="str">
        <f aca="false">IF(OR([1]整列用!$E26="",[1]整列用!$E26=0),"",[1]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[1]整列用!$G26=0,[1]整列用!$G26=""),"",[1]整列用!$G26)</f>
        <v>1</v>
      </c>
      <c r="C105" s="80"/>
      <c r="D105" s="81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[1]整列用!$D27="","",[1]整列用!$D27)</f>
        <v>    技術管理費</v>
      </c>
      <c r="B106" s="70"/>
      <c r="C106" s="71"/>
      <c r="D106" s="72"/>
      <c r="E106" s="73"/>
      <c r="F106" s="76" t="str">
        <f aca="false">IF(OR([1]整列用!$H27=0,[1]整列用!$H27=""),"",[1]整列用!$H27)</f>
        <v/>
      </c>
      <c r="G106" s="86"/>
    </row>
    <row r="107" customFormat="false" ht="12" hidden="false" customHeight="true" outlineLevel="0" collapsed="false">
      <c r="A107" s="69" t="str">
        <f aca="false">IF(OR([1]整列用!$E27="",[1]整列用!$E27=0),"",[1]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[1]整列用!$G27=0,[1]整列用!$G27=""),"",[1]整列用!$G27)</f>
        <v>1</v>
      </c>
      <c r="C109" s="71"/>
      <c r="D109" s="72" t="str">
        <f aca="false">IF(OR([1]整列用!$F27=0,[1]整列用!$F27=""),"",[1]整列用!$F27)</f>
        <v>式</v>
      </c>
      <c r="E109" s="73"/>
      <c r="F109" s="102"/>
      <c r="G109" s="75"/>
    </row>
    <row r="110" customFormat="false" ht="12" hidden="false" customHeight="true" outlineLevel="0" collapsed="false">
      <c r="A110" s="87" t="str">
        <f aca="false">IF([1]整列用!$D28="","",[1]整列用!$D28)</f>
        <v>  共通仮設費(率化)</v>
      </c>
      <c r="B110" s="88"/>
      <c r="C110" s="89"/>
      <c r="D110" s="90"/>
      <c r="E110" s="91"/>
      <c r="F110" s="92" t="str">
        <f aca="false">IF(OR([1]整列用!$H28=0,[1]整列用!$H28=""),"",[1]整列用!$H28)</f>
        <v/>
      </c>
      <c r="G110" s="93"/>
    </row>
    <row r="111" customFormat="false" ht="12" hidden="false" customHeight="true" outlineLevel="0" collapsed="false">
      <c r="A111" s="69" t="str">
        <f aca="false">IF(OR([1]整列用!$E28="",[1]整列用!$E28=0),"",[1]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[1]整列用!$G28=0,[1]整列用!$G28=""),"",[1]整列用!$G28)</f>
        <v>1</v>
      </c>
      <c r="C113" s="96"/>
      <c r="D113" s="97" t="str">
        <f aca="false">IF(OR([1]整列用!$F28=0,[1]整列用!$F28=""),"",[1]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[1]整列用!$D29="","",[1]整列用!$D29)</f>
        <v>    共通仮設費率分</v>
      </c>
      <c r="B114" s="63"/>
      <c r="C114" s="64"/>
      <c r="D114" s="65"/>
      <c r="E114" s="66"/>
      <c r="F114" s="67" t="str">
        <f aca="false">IF(OR([1]整列用!$H29=0,[1]整列用!$H29=""),"",[1]整列用!$H29)</f>
        <v/>
      </c>
      <c r="G114" s="68"/>
    </row>
    <row r="115" customFormat="false" ht="12" hidden="false" customHeight="true" outlineLevel="0" collapsed="false">
      <c r="A115" s="69" t="str">
        <f aca="false">IF(OR([1]整列用!$E29="",[1]整列用!$E29=0),"",[1]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[1]整列用!$G29=0,[1]整列用!$G29=""),"",[1]整列用!$G29)</f>
        <v>1</v>
      </c>
      <c r="C117" s="80"/>
      <c r="D117" s="81" t="str">
        <f aca="false">IF(OR([1]整列用!$F29=0,[1]整列用!$F29=""),"",[1]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[1]整列用!$D30="","",[1]整列用!$D30)</f>
        <v>純工事費</v>
      </c>
      <c r="B118" s="85"/>
      <c r="C118" s="71"/>
      <c r="D118" s="72"/>
      <c r="E118" s="73"/>
      <c r="F118" s="76" t="str">
        <f aca="false">IF(OR([1]整列用!$H30=0,[1]整列用!$H30=""),"",[1]整列用!$H30)</f>
        <v/>
      </c>
      <c r="G118" s="86"/>
    </row>
    <row r="119" customFormat="false" ht="12" hidden="false" customHeight="true" outlineLevel="0" collapsed="false">
      <c r="A119" s="69" t="str">
        <f aca="false">IF(OR([1]整列用!$E30="",[1]整列用!$E30=0),"",[1]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[1]整列用!$G30=0,[1]整列用!$G30=""),"",[1]整列用!$G30)</f>
        <v>1</v>
      </c>
      <c r="C121" s="80"/>
      <c r="D121" s="81" t="str">
        <f aca="false">IF(OR([1]整列用!$F30=0,[1]整列用!$F30=""),"",[1]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[1]整列用!$D31="","",[1]整列用!$D31)</f>
        <v>  現場管理費</v>
      </c>
      <c r="B122" s="70"/>
      <c r="C122" s="71"/>
      <c r="D122" s="72"/>
      <c r="E122" s="73"/>
      <c r="F122" s="76" t="str">
        <f aca="false">IF(OR([1]整列用!$H31=0,[1]整列用!$H31=""),"",[1]整列用!$H31)</f>
        <v/>
      </c>
      <c r="G122" s="86"/>
    </row>
    <row r="123" customFormat="false" ht="12" hidden="false" customHeight="true" outlineLevel="0" collapsed="false">
      <c r="A123" s="69" t="str">
        <f aca="false">IF(OR([1]整列用!$E31="",[1]整列用!$E31=0),"",[1]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[1]整列用!$G31=0,[1]整列用!$G31=""),"",[1]整列用!$G31)</f>
        <v>1</v>
      </c>
      <c r="C125" s="71"/>
      <c r="D125" s="72" t="str">
        <f aca="false">IF(OR([1]整列用!$F31=0,[1]整列用!$F31=""),"",[1]整列用!$F31)</f>
        <v>式</v>
      </c>
      <c r="E125" s="73"/>
      <c r="F125" s="102"/>
      <c r="G125" s="75"/>
    </row>
    <row r="126" customFormat="false" ht="12" hidden="false" customHeight="true" outlineLevel="0" collapsed="false">
      <c r="A126" s="87" t="str">
        <f aca="false">IF([1]整列用!$D32="","",[1]整列用!$D32)</f>
        <v>工事原価</v>
      </c>
      <c r="B126" s="88"/>
      <c r="C126" s="89"/>
      <c r="D126" s="90"/>
      <c r="E126" s="91"/>
      <c r="F126" s="92" t="str">
        <f aca="false">IF(OR([1]整列用!$H32=0,[1]整列用!$H32=""),"",[1]整列用!$H32)</f>
        <v/>
      </c>
      <c r="G126" s="93"/>
    </row>
    <row r="127" customFormat="false" ht="12" hidden="false" customHeight="true" outlineLevel="0" collapsed="false">
      <c r="A127" s="69" t="str">
        <f aca="false">IF(OR([1]整列用!$E32="",[1]整列用!$E32=0),"",[1]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[1]整列用!$G32=0,[1]整列用!$G32=""),"",[1]整列用!$G32)</f>
        <v>1</v>
      </c>
      <c r="C129" s="80"/>
      <c r="D129" s="81" t="str">
        <f aca="false">IF(OR([1]整列用!$F32=0,[1]整列用!$F32=""),"",[1]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[1]整列用!$D33="","",[1]整列用!$D33)</f>
        <v>  一般管理費等（契約保証費含む）</v>
      </c>
      <c r="B130" s="70"/>
      <c r="C130" s="71"/>
      <c r="D130" s="72"/>
      <c r="E130" s="73"/>
      <c r="F130" s="76" t="str">
        <f aca="false">IF(OR([1]整列用!$H33=0,[1]整列用!$H33=""),"",[1]整列用!$H33)</f>
        <v/>
      </c>
      <c r="G130" s="86"/>
    </row>
    <row r="131" customFormat="false" ht="12" hidden="false" customHeight="true" outlineLevel="0" collapsed="false">
      <c r="A131" s="69" t="str">
        <f aca="false">IF(OR([1]整列用!$E33="",[1]整列用!$E33=0),"",[1]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[1]整列用!$G33=0,[1]整列用!$G33=""),"",[1]整列用!$G33)</f>
        <v>1</v>
      </c>
      <c r="C133" s="80"/>
      <c r="D133" s="81" t="str">
        <f aca="false">IF(OR([1]整列用!$F33=0,[1]整列用!$F33=""),"",[1]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[1]整列用!$D34="","",[1]整列用!$D34)</f>
        <v>工事価格［見積額（税抜き）］</v>
      </c>
      <c r="B134" s="85"/>
      <c r="C134" s="71"/>
      <c r="D134" s="72"/>
      <c r="E134" s="73"/>
      <c r="F134" s="76" t="str">
        <f aca="false">IF(OR([1]整列用!$H34=0,[1]整列用!$H34=""),"",[1]整列用!$H34)</f>
        <v/>
      </c>
      <c r="G134" s="86"/>
    </row>
    <row r="135" customFormat="false" ht="12" hidden="false" customHeight="true" outlineLevel="0" collapsed="false">
      <c r="A135" s="69" t="str">
        <f aca="false">IF(OR([1]整列用!$E34="",[1]整列用!$E34=0),"",[1]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[1]整列用!$G34=0,[1]整列用!$G34=""),"",[1]整列用!$G34)</f>
        <v>1</v>
      </c>
      <c r="C137" s="80"/>
      <c r="D137" s="81" t="str">
        <f aca="false">IF(OR([1]整列用!$F34=0,[1]整列用!$F34=""),"",[1]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[1]整列用!$D35="","",[1]整列用!$D35)</f>
        <v/>
      </c>
      <c r="B138" s="70"/>
      <c r="C138" s="71"/>
      <c r="D138" s="72"/>
      <c r="E138" s="73"/>
      <c r="F138" s="76" t="str">
        <f aca="false">IF(OR([1]整列用!$H35=0,[1]整列用!$H35=""),"",[1]整列用!$H35)</f>
        <v/>
      </c>
      <c r="G138" s="86"/>
    </row>
    <row r="139" customFormat="false" ht="12" hidden="false" customHeight="true" outlineLevel="0" collapsed="false">
      <c r="A139" s="69" t="str">
        <f aca="false">IF(OR([1]整列用!$E35="",[1]整列用!$E35=0),"",[1]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[1]整列用!$G35=0,[1]整列用!$G35=""),"",[1]整列用!$G35)</f>
        <v/>
      </c>
      <c r="C141" s="71"/>
      <c r="D141" s="72" t="str">
        <f aca="false">IF(OR([1]整列用!$F35=0,[1]整列用!$F35=""),"",[1]整列用!$F35)</f>
        <v/>
      </c>
      <c r="E141" s="73"/>
      <c r="F141" s="102"/>
      <c r="G141" s="75"/>
    </row>
    <row r="142" customFormat="false" ht="12" hidden="false" customHeight="true" outlineLevel="0" collapsed="false">
      <c r="A142" s="87" t="str">
        <f aca="false">IF([1]整列用!$D36="","",[1]整列用!$D36)</f>
        <v/>
      </c>
      <c r="B142" s="88"/>
      <c r="C142" s="89"/>
      <c r="D142" s="90"/>
      <c r="E142" s="91"/>
      <c r="F142" s="92" t="str">
        <f aca="false">IF(OR([1]整列用!$H36=0,[1]整列用!$H36=""),"",[1]整列用!$H36)</f>
        <v/>
      </c>
      <c r="G142" s="93"/>
    </row>
    <row r="143" customFormat="false" ht="12" hidden="false" customHeight="true" outlineLevel="0" collapsed="false">
      <c r="A143" s="69" t="str">
        <f aca="false">IF(OR([1]整列用!$E36="",[1]整列用!$E36=0),"",[1]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[1]整列用!$G36=0,[1]整列用!$G36=""),"",[1]整列用!$G36)</f>
        <v/>
      </c>
      <c r="C145" s="80"/>
      <c r="D145" s="81" t="str">
        <f aca="false">IF(OR([1]整列用!$F36=0,[1]整列用!$F36=""),"",[1]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[1]整列用!$D37="","",[1]整列用!$D37)</f>
        <v/>
      </c>
      <c r="B146" s="70"/>
      <c r="C146" s="71"/>
      <c r="D146" s="72"/>
      <c r="E146" s="73"/>
      <c r="F146" s="76" t="str">
        <f aca="false">IF(OR([1]整列用!$H37=0,[1]整列用!$H37=""),"",[1]整列用!$H37)</f>
        <v/>
      </c>
      <c r="G146" s="86"/>
    </row>
    <row r="147" customFormat="false" ht="12" hidden="false" customHeight="true" outlineLevel="0" collapsed="false">
      <c r="A147" s="69" t="str">
        <f aca="false">IF(OR([1]整列用!$E37="",[1]整列用!$E37=0),"",[1]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[1]整列用!$G37=0,[1]整列用!$G37=""),"",[1]整列用!$G37)</f>
        <v/>
      </c>
      <c r="C149" s="96"/>
      <c r="D149" s="97" t="str">
        <f aca="false">IF(OR([1]整列用!$F37=0,[1]整列用!$F37=""),"",[1]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[1]整列用!$D38="","",[1]整列用!$D38)</f>
        <v/>
      </c>
      <c r="B150" s="101"/>
      <c r="C150" s="64"/>
      <c r="D150" s="65"/>
      <c r="E150" s="66"/>
      <c r="F150" s="67" t="str">
        <f aca="false">IF(OR([1]整列用!$H38=0,[1]整列用!$H38=""),"",[1]整列用!$H38)</f>
        <v/>
      </c>
      <c r="G150" s="68"/>
    </row>
    <row r="151" customFormat="false" ht="12" hidden="false" customHeight="true" outlineLevel="0" collapsed="false">
      <c r="A151" s="69" t="str">
        <f aca="false">IF(OR([1]整列用!$E38="",[1]整列用!$E38=0),"",[1]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[1]整列用!$G38=0,[1]整列用!$G38=""),"",[1]整列用!$G38)</f>
        <v/>
      </c>
      <c r="C153" s="80"/>
      <c r="D153" s="81" t="str">
        <f aca="false">IF(OR([1]整列用!$F38=0,[1]整列用!$F38=""),"",[1]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[1]整列用!$D39="","",[1]整列用!$D39)</f>
        <v/>
      </c>
      <c r="B154" s="70"/>
      <c r="C154" s="71"/>
      <c r="D154" s="72"/>
      <c r="E154" s="73"/>
      <c r="F154" s="76" t="str">
        <f aca="false">IF(OR([1]整列用!$H39=0,[1]整列用!$H39=""),"",[1]整列用!$H39)</f>
        <v/>
      </c>
      <c r="G154" s="86"/>
    </row>
    <row r="155" customFormat="false" ht="12" hidden="false" customHeight="true" outlineLevel="0" collapsed="false">
      <c r="A155" s="69" t="str">
        <f aca="false">IF(OR([1]整列用!$E39="",[1]整列用!$E39=0),"",[1]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[1]整列用!$G39=0,[1]整列用!$G39=""),"",[1]整列用!$G39)</f>
        <v/>
      </c>
      <c r="C157" s="71"/>
      <c r="D157" s="72" t="str">
        <f aca="false">IF(OR([1]整列用!$F39=0,[1]整列用!$F39=""),"",[1]整列用!$F39)</f>
        <v/>
      </c>
      <c r="E157" s="73"/>
      <c r="F157" s="102"/>
      <c r="G157" s="75"/>
    </row>
    <row r="158" customFormat="false" ht="12" hidden="false" customHeight="true" outlineLevel="0" collapsed="false">
      <c r="A158" s="87" t="str">
        <f aca="false">IF([1]整列用!$D40="","",[1]整列用!$D40)</f>
        <v/>
      </c>
      <c r="B158" s="88"/>
      <c r="C158" s="89"/>
      <c r="D158" s="90"/>
      <c r="E158" s="91"/>
      <c r="F158" s="92" t="str">
        <f aca="false">IF(OR([1]整列用!$H40=0,[1]整列用!$H40=""),"",[1]整列用!$H40)</f>
        <v/>
      </c>
      <c r="G158" s="93"/>
    </row>
    <row r="159" customFormat="false" ht="12" hidden="false" customHeight="true" outlineLevel="0" collapsed="false">
      <c r="A159" s="69" t="str">
        <f aca="false">IF(OR([1]整列用!$E40="",[1]整列用!$E40=0),"",[1]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[1]整列用!$G40=0,[1]整列用!$G40=""),"",[1]整列用!$G40)</f>
        <v/>
      </c>
      <c r="C161" s="80"/>
      <c r="D161" s="81" t="str">
        <f aca="false">IF(OR([1]整列用!$F40=0,[1]整列用!$F40=""),"",[1]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[1]整列用!$D41="","",[1]整列用!$D41)</f>
        <v/>
      </c>
      <c r="B162" s="70"/>
      <c r="C162" s="71"/>
      <c r="D162" s="72"/>
      <c r="E162" s="73"/>
      <c r="F162" s="76" t="str">
        <f aca="false">IF(OR([1]整列用!$H41=0,[1]整列用!$H41=""),"",[1]整列用!$H41)</f>
        <v/>
      </c>
      <c r="G162" s="86"/>
    </row>
    <row r="163" customFormat="false" ht="12" hidden="false" customHeight="true" outlineLevel="0" collapsed="false">
      <c r="A163" s="69" t="str">
        <f aca="false">IF(OR([1]整列用!$E41="",[1]整列用!$E41=0),"",[1]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[1]整列用!$G41=0,[1]整列用!$G41=""),"",[1]整列用!$G41)</f>
        <v/>
      </c>
      <c r="C165" s="71"/>
      <c r="D165" s="72" t="str">
        <f aca="false">IF(OR([1]整列用!$F41=0,[1]整列用!$F41=""),"",[1]整列用!$F41)</f>
        <v/>
      </c>
      <c r="E165" s="73"/>
      <c r="F165" s="102"/>
      <c r="G165" s="75"/>
    </row>
    <row r="166" customFormat="false" ht="12" hidden="false" customHeight="true" outlineLevel="0" collapsed="false">
      <c r="A166" s="87" t="str">
        <f aca="false">IF([1]整列用!$D42="","",[1]整列用!$D42)</f>
        <v/>
      </c>
      <c r="B166" s="88"/>
      <c r="C166" s="89"/>
      <c r="D166" s="90"/>
      <c r="E166" s="91"/>
      <c r="F166" s="92" t="str">
        <f aca="false">IF(OR([1]整列用!$H42=0,[1]整列用!$H42=""),"",[1]整列用!$H42)</f>
        <v/>
      </c>
      <c r="G166" s="93"/>
    </row>
    <row r="167" customFormat="false" ht="12" hidden="false" customHeight="true" outlineLevel="0" collapsed="false">
      <c r="A167" s="69" t="str">
        <f aca="false">IF(OR([1]整列用!$E42="",[1]整列用!$E42=0),"",[1]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[1]整列用!$G42=0,[1]整列用!$G42=""),"",[1]整列用!$G42)</f>
        <v/>
      </c>
      <c r="C169" s="80"/>
      <c r="D169" s="81" t="str">
        <f aca="false">IF(OR([1]整列用!$F42=0,[1]整列用!$F42=""),"",[1]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[1]整列用!$D43="","",[1]整列用!$D43)</f>
        <v/>
      </c>
      <c r="B170" s="70"/>
      <c r="C170" s="71"/>
      <c r="D170" s="72"/>
      <c r="E170" s="73"/>
      <c r="F170" s="76" t="str">
        <f aca="false">IF(OR([1]整列用!$H43=0,[1]整列用!$H43=""),"",[1]整列用!$H43)</f>
        <v/>
      </c>
      <c r="G170" s="86"/>
    </row>
    <row r="171" customFormat="false" ht="12" hidden="false" customHeight="true" outlineLevel="0" collapsed="false">
      <c r="A171" s="69" t="str">
        <f aca="false">IF(OR([1]整列用!$E43="",[1]整列用!$E43=0),"",[1]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[1]整列用!$G43=0,[1]整列用!$G43=""),"",[1]整列用!$G43)</f>
        <v/>
      </c>
      <c r="C173" s="71"/>
      <c r="D173" s="72" t="str">
        <f aca="false">IF(OR([1]整列用!$F43=0,[1]整列用!$F43=""),"",[1]整列用!$F43)</f>
        <v/>
      </c>
      <c r="E173" s="73"/>
      <c r="F173" s="102"/>
      <c r="G173" s="75"/>
    </row>
    <row r="174" customFormat="false" ht="12" hidden="false" customHeight="true" outlineLevel="0" collapsed="false">
      <c r="A174" s="87" t="str">
        <f aca="false">IF([1]整列用!$D44="","",[1]整列用!$D44)</f>
        <v/>
      </c>
      <c r="B174" s="88"/>
      <c r="C174" s="89"/>
      <c r="D174" s="90"/>
      <c r="E174" s="91"/>
      <c r="F174" s="92" t="str">
        <f aca="false">IF(OR([1]整列用!$H44=0,[1]整列用!$H44=""),"",[1]整列用!$H44)</f>
        <v/>
      </c>
      <c r="G174" s="93"/>
    </row>
    <row r="175" customFormat="false" ht="12" hidden="false" customHeight="true" outlineLevel="0" collapsed="false">
      <c r="A175" s="69" t="str">
        <f aca="false">IF(OR([1]整列用!$E44="",[1]整列用!$E44=0),"",[1]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[1]整列用!$G44=0,[1]整列用!$G44=""),"",[1]整列用!$G44)</f>
        <v/>
      </c>
      <c r="C177" s="80"/>
      <c r="D177" s="81" t="str">
        <f aca="false">IF(OR([1]整列用!$F44=0,[1]整列用!$F44=""),"",[1]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[1]整列用!$D45="","",[1]整列用!$D45)</f>
        <v/>
      </c>
      <c r="B178" s="70"/>
      <c r="C178" s="71"/>
      <c r="D178" s="72"/>
      <c r="E178" s="73"/>
      <c r="F178" s="76" t="str">
        <f aca="false">IF(OR([1]整列用!$H45=0,[1]整列用!$H45=""),"",[1]整列用!$H45)</f>
        <v/>
      </c>
      <c r="G178" s="86"/>
    </row>
    <row r="179" customFormat="false" ht="12" hidden="false" customHeight="true" outlineLevel="0" collapsed="false">
      <c r="A179" s="69" t="str">
        <f aca="false">IF(OR([1]整列用!$E45="",[1]整列用!$E45=0),"",[1]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[1]整列用!$G45=0,[1]整列用!$G45=""),"",[1]整列用!$G45)</f>
        <v/>
      </c>
      <c r="C181" s="80"/>
      <c r="D181" s="81" t="str">
        <f aca="false">IF(OR([1]整列用!$F45=0,[1]整列用!$F45=""),"",[1]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[1]整列用!$D46="","",[1]整列用!$D46)</f>
        <v/>
      </c>
      <c r="B182" s="85"/>
      <c r="C182" s="71"/>
      <c r="D182" s="72"/>
      <c r="E182" s="73"/>
      <c r="F182" s="76" t="str">
        <f aca="false">IF(OR([1]整列用!$H46=0,[1]整列用!$H46=""),"",[1]整列用!$H46)</f>
        <v/>
      </c>
      <c r="G182" s="86"/>
    </row>
    <row r="183" customFormat="false" ht="12" hidden="false" customHeight="true" outlineLevel="0" collapsed="false">
      <c r="A183" s="69" t="str">
        <f aca="false">IF(OR([1]整列用!$E46="",[1]整列用!$E46=0),"",[1]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[1]整列用!$G46=0,[1]整列用!$G46=""),"",[1]整列用!$G46)</f>
        <v/>
      </c>
      <c r="C185" s="96"/>
      <c r="D185" s="97" t="str">
        <f aca="false">IF(OR([1]整列用!$F46=0,[1]整列用!$F46=""),"",[1]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[1]整列用!$D47="","",[1]整列用!$D47)</f>
        <v/>
      </c>
      <c r="B186" s="63"/>
      <c r="C186" s="64"/>
      <c r="D186" s="65"/>
      <c r="E186" s="66"/>
      <c r="F186" s="67" t="str">
        <f aca="false">IF(OR([1]整列用!$H47=0,[1]整列用!$H47=""),"",[1]整列用!$H47)</f>
        <v/>
      </c>
      <c r="G186" s="68"/>
    </row>
    <row r="187" customFormat="false" ht="12" hidden="false" customHeight="true" outlineLevel="0" collapsed="false">
      <c r="A187" s="69" t="str">
        <f aca="false">IF(OR([1]整列用!$E47="",[1]整列用!$E47=0),"",[1]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[1]整列用!$G47=0,[1]整列用!$G47=""),"",[1]整列用!$G47)</f>
        <v/>
      </c>
      <c r="C189" s="71"/>
      <c r="D189" s="72" t="str">
        <f aca="false">IF(OR([1]整列用!$F47=0,[1]整列用!$F47=""),"",[1]整列用!$F47)</f>
        <v/>
      </c>
      <c r="E189" s="73"/>
      <c r="F189" s="102"/>
      <c r="G189" s="75"/>
    </row>
    <row r="190" customFormat="false" ht="12" hidden="false" customHeight="true" outlineLevel="0" collapsed="false">
      <c r="A190" s="87" t="str">
        <f aca="false">IF([1]整列用!$D48="","",[1]整列用!$D48)</f>
        <v/>
      </c>
      <c r="B190" s="88"/>
      <c r="C190" s="89"/>
      <c r="D190" s="90"/>
      <c r="E190" s="91"/>
      <c r="F190" s="92" t="str">
        <f aca="false">IF(OR([1]整列用!$H48=0,[1]整列用!$H48=""),"",[1]整列用!$H48)</f>
        <v/>
      </c>
      <c r="G190" s="93"/>
    </row>
    <row r="191" customFormat="false" ht="12" hidden="false" customHeight="true" outlineLevel="0" collapsed="false">
      <c r="A191" s="69" t="str">
        <f aca="false">IF(OR([1]整列用!$E48="",[1]整列用!$E48=0),"",[1]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[1]整列用!$G48=0,[1]整列用!$G48=""),"",[1]整列用!$G48)</f>
        <v/>
      </c>
      <c r="C193" s="80"/>
      <c r="D193" s="81" t="str">
        <f aca="false">IF(OR([1]整列用!$F48=0,[1]整列用!$F48=""),"",[1]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[1]整列用!$D49="","",[1]整列用!$D49)</f>
        <v/>
      </c>
      <c r="B194" s="70"/>
      <c r="C194" s="71"/>
      <c r="D194" s="72"/>
      <c r="E194" s="73"/>
      <c r="F194" s="76" t="str">
        <f aca="false">IF(OR([1]整列用!$H49=0,[1]整列用!$H49=""),"",[1]整列用!$H49)</f>
        <v/>
      </c>
      <c r="G194" s="86"/>
    </row>
    <row r="195" customFormat="false" ht="12" hidden="false" customHeight="true" outlineLevel="0" collapsed="false">
      <c r="A195" s="69" t="str">
        <f aca="false">IF(OR([1]整列用!$E49="",[1]整列用!$E49=0),"",[1]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[1]整列用!$G49=0,[1]整列用!$G49=""),"",[1]整列用!$G49)</f>
        <v/>
      </c>
      <c r="C197" s="80"/>
      <c r="D197" s="81" t="str">
        <f aca="false">IF(OR([1]整列用!$F49=0,[1]整列用!$F49=""),"",[1]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[1]整列用!$D50="","",[1]整列用!$D50)</f>
        <v/>
      </c>
      <c r="B198" s="85"/>
      <c r="C198" s="71"/>
      <c r="D198" s="72"/>
      <c r="E198" s="73"/>
      <c r="F198" s="76" t="str">
        <f aca="false">IF(OR([1]整列用!$H50=0,[1]整列用!$H50=""),"",[1]整列用!$H50)</f>
        <v/>
      </c>
      <c r="G198" s="86"/>
    </row>
    <row r="199" customFormat="false" ht="12" hidden="false" customHeight="true" outlineLevel="0" collapsed="false">
      <c r="A199" s="69" t="str">
        <f aca="false">IF(OR([1]整列用!$E50="",[1]整列用!$E50=0),"",[1]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[1]整列用!$G50=0,[1]整列用!$G50=""),"",[1]整列用!$G50)</f>
        <v/>
      </c>
      <c r="C201" s="80"/>
      <c r="D201" s="81" t="str">
        <f aca="false">IF(OR([1]整列用!$F50=0,[1]整列用!$F50=""),"",[1]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[1]整列用!$D51="","",[1]整列用!$D51)</f>
        <v/>
      </c>
      <c r="B202" s="70"/>
      <c r="C202" s="71"/>
      <c r="D202" s="72"/>
      <c r="E202" s="73"/>
      <c r="F202" s="76" t="str">
        <f aca="false">IF(OR([1]整列用!$H51=0,[1]整列用!$H51=""),"",[1]整列用!$H51)</f>
        <v/>
      </c>
      <c r="G202" s="86"/>
    </row>
    <row r="203" customFormat="false" ht="12" hidden="false" customHeight="true" outlineLevel="0" collapsed="false">
      <c r="A203" s="69" t="str">
        <f aca="false">IF(OR([1]整列用!$E51="",[1]整列用!$E51=0),"",[1]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[1]整列用!$G51=0,[1]整列用!$G51=""),"",[1]整列用!$G51)</f>
        <v/>
      </c>
      <c r="C205" s="71"/>
      <c r="D205" s="72" t="str">
        <f aca="false">IF(OR([1]整列用!$F51=0,[1]整列用!$F51=""),"",[1]整列用!$F51)</f>
        <v/>
      </c>
      <c r="E205" s="73"/>
      <c r="F205" s="102"/>
      <c r="G205" s="75"/>
    </row>
    <row r="206" customFormat="false" ht="12" hidden="false" customHeight="true" outlineLevel="0" collapsed="false">
      <c r="A206" s="87" t="str">
        <f aca="false">IF([1]整列用!$D52="","",[1]整列用!$D52)</f>
        <v/>
      </c>
      <c r="B206" s="88"/>
      <c r="C206" s="89"/>
      <c r="D206" s="90"/>
      <c r="E206" s="91"/>
      <c r="F206" s="92" t="str">
        <f aca="false">IF(OR([1]整列用!$H52=0,[1]整列用!$H52=""),"",[1]整列用!$H52)</f>
        <v/>
      </c>
      <c r="G206" s="93"/>
    </row>
    <row r="207" customFormat="false" ht="12" hidden="false" customHeight="true" outlineLevel="0" collapsed="false">
      <c r="A207" s="69" t="str">
        <f aca="false">IF(OR([1]整列用!$E52="",[1]整列用!$E52=0),"",[1]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[1]整列用!$G52=0,[1]整列用!$G52=""),"",[1]整列用!$G52)</f>
        <v/>
      </c>
      <c r="C209" s="80"/>
      <c r="D209" s="81" t="str">
        <f aca="false">IF(OR([1]整列用!$F52=0,[1]整列用!$F52=""),"",[1]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[1]整列用!$D53="","",[1]整列用!$D53)</f>
        <v/>
      </c>
      <c r="B210" s="70"/>
      <c r="C210" s="71"/>
      <c r="D210" s="72"/>
      <c r="E210" s="73"/>
      <c r="F210" s="76" t="str">
        <f aca="false">IF(OR([1]整列用!$H53=0,[1]整列用!$H53=""),"",[1]整列用!$H53)</f>
        <v/>
      </c>
      <c r="G210" s="86"/>
    </row>
    <row r="211" customFormat="false" ht="12" hidden="false" customHeight="true" outlineLevel="0" collapsed="false">
      <c r="A211" s="69" t="str">
        <f aca="false">IF(OR([1]整列用!$E53="",[1]整列用!$E53=0),"",[1]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[1]整列用!$G53=0,[1]整列用!$G53=""),"",[1]整列用!$G53)</f>
        <v/>
      </c>
      <c r="C213" s="80"/>
      <c r="D213" s="81" t="str">
        <f aca="false">IF(OR([1]整列用!$F53=0,[1]整列用!$F53=""),"",[1]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[1]整列用!$D54="","",[1]整列用!$D54)</f>
        <v/>
      </c>
      <c r="B214" s="85"/>
      <c r="C214" s="71"/>
      <c r="D214" s="72"/>
      <c r="E214" s="73"/>
      <c r="F214" s="76" t="str">
        <f aca="false">IF(OR([1]整列用!$H54=0,[1]整列用!$H54=""),"",[1]整列用!$H54)</f>
        <v/>
      </c>
      <c r="G214" s="86"/>
    </row>
    <row r="215" customFormat="false" ht="12" hidden="false" customHeight="true" outlineLevel="0" collapsed="false">
      <c r="A215" s="69" t="str">
        <f aca="false">IF(OR([1]整列用!$E54="",[1]整列用!$E54=0),"",[1]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[1]整列用!$G54=0,[1]整列用!$G54=""),"",[1]整列用!$G54)</f>
        <v/>
      </c>
      <c r="C217" s="80"/>
      <c r="D217" s="81" t="str">
        <f aca="false">IF(OR([1]整列用!$F54=0,[1]整列用!$F54=""),"",[1]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[1]整列用!$D55="","",[1]整列用!$D55)</f>
        <v/>
      </c>
      <c r="B218" s="70"/>
      <c r="C218" s="71"/>
      <c r="D218" s="72"/>
      <c r="E218" s="73"/>
      <c r="F218" s="76" t="str">
        <f aca="false">IF(OR([1]整列用!$H55=0,[1]整列用!$H55=""),"",[1]整列用!$H55)</f>
        <v/>
      </c>
      <c r="G218" s="86"/>
    </row>
    <row r="219" customFormat="false" ht="12" hidden="false" customHeight="true" outlineLevel="0" collapsed="false">
      <c r="A219" s="69" t="str">
        <f aca="false">IF(OR([1]整列用!$E55="",[1]整列用!$E55=0),"",[1]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[1]整列用!$G55=0,[1]整列用!$G55=""),"",[1]整列用!$G55)</f>
        <v/>
      </c>
      <c r="C221" s="96"/>
      <c r="D221" s="97" t="str">
        <f aca="false">IF(OR([1]整列用!$F55=0,[1]整列用!$F55=""),"",[1]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[1]整列用!$D56="","",[1]整列用!$D56)</f>
        <v/>
      </c>
      <c r="B222" s="101"/>
      <c r="C222" s="64"/>
      <c r="D222" s="65"/>
      <c r="E222" s="66"/>
      <c r="F222" s="67" t="str">
        <f aca="false">IF(OR([1]整列用!$H56=0,[1]整列用!$H56=""),"",[1]整列用!$H56)</f>
        <v/>
      </c>
      <c r="G222" s="68"/>
    </row>
    <row r="223" customFormat="false" ht="12" hidden="false" customHeight="true" outlineLevel="0" collapsed="false">
      <c r="A223" s="69" t="str">
        <f aca="false">IF(OR([1]整列用!$E56="",[1]整列用!$E56=0),"",[1]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[1]整列用!$G56=0,[1]整列用!$G56=""),"",[1]整列用!$G56)</f>
        <v/>
      </c>
      <c r="C225" s="80"/>
      <c r="D225" s="81" t="str">
        <f aca="false">IF(OR([1]整列用!$F56=0,[1]整列用!$F56=""),"",[1]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[1]整列用!$D57="","",[1]整列用!$D57)</f>
        <v/>
      </c>
      <c r="B226" s="70"/>
      <c r="C226" s="71"/>
      <c r="D226" s="72"/>
      <c r="E226" s="73"/>
      <c r="F226" s="76" t="str">
        <f aca="false">IF(OR([1]整列用!$H57=0,[1]整列用!$H57=""),"",[1]整列用!$H57)</f>
        <v/>
      </c>
      <c r="G226" s="86"/>
    </row>
    <row r="227" customFormat="false" ht="12" hidden="false" customHeight="true" outlineLevel="0" collapsed="false">
      <c r="A227" s="69" t="str">
        <f aca="false">IF(OR([1]整列用!$E57="",[1]整列用!$E57=0),"",[1]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[1]整列用!$G57=0,[1]整列用!$G57=""),"",[1]整列用!$G57)</f>
        <v/>
      </c>
      <c r="C229" s="80"/>
      <c r="D229" s="81" t="str">
        <f aca="false">IF(OR([1]整列用!$F57=0,[1]整列用!$F57=""),"",[1]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[1]整列用!$D58="","",[1]整列用!$D58)</f>
        <v/>
      </c>
      <c r="B230" s="85"/>
      <c r="C230" s="71"/>
      <c r="D230" s="72"/>
      <c r="E230" s="73"/>
      <c r="F230" s="76" t="str">
        <f aca="false">IF(OR([1]整列用!$H58=0,[1]整列用!$H58=""),"",[1]整列用!$H58)</f>
        <v/>
      </c>
      <c r="G230" s="86"/>
    </row>
    <row r="231" customFormat="false" ht="12" hidden="false" customHeight="true" outlineLevel="0" collapsed="false">
      <c r="A231" s="69" t="str">
        <f aca="false">IF(OR([1]整列用!$E58="",[1]整列用!$E58=0),"",[1]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[1]整列用!$G58=0,[1]整列用!$G58=""),"",[1]整列用!$G58)</f>
        <v/>
      </c>
      <c r="C233" s="80"/>
      <c r="D233" s="81" t="str">
        <f aca="false">IF(OR([1]整列用!$F58=0,[1]整列用!$F58=""),"",[1]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[1]整列用!$D59="","",[1]整列用!$D59)</f>
        <v/>
      </c>
      <c r="B234" s="70"/>
      <c r="C234" s="71"/>
      <c r="D234" s="72"/>
      <c r="E234" s="73"/>
      <c r="F234" s="76" t="str">
        <f aca="false">IF(OR([1]整列用!$H59=0,[1]整列用!$H59=""),"",[1]整列用!$H59)</f>
        <v/>
      </c>
      <c r="G234" s="86"/>
    </row>
    <row r="235" customFormat="false" ht="12" hidden="false" customHeight="true" outlineLevel="0" collapsed="false">
      <c r="A235" s="69" t="str">
        <f aca="false">IF(OR([1]整列用!$E59="",[1]整列用!$E59=0),"",[1]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[1]整列用!$G59=0,[1]整列用!$G59=""),"",[1]整列用!$G59)</f>
        <v/>
      </c>
      <c r="C237" s="71"/>
      <c r="D237" s="72" t="str">
        <f aca="false">IF(OR([1]整列用!$F59=0,[1]整列用!$F59=""),"",[1]整列用!$F59)</f>
        <v/>
      </c>
      <c r="E237" s="73"/>
      <c r="F237" s="102"/>
      <c r="G237" s="75"/>
    </row>
    <row r="238" customFormat="false" ht="12" hidden="false" customHeight="true" outlineLevel="0" collapsed="false">
      <c r="A238" s="87" t="str">
        <f aca="false">IF([1]整列用!$D60="","",[1]整列用!$D60)</f>
        <v/>
      </c>
      <c r="B238" s="88"/>
      <c r="C238" s="89"/>
      <c r="D238" s="90"/>
      <c r="E238" s="91"/>
      <c r="F238" s="92" t="str">
        <f aca="false">IF(OR([1]整列用!$H60=0,[1]整列用!$H60=""),"",[1]整列用!$H60)</f>
        <v/>
      </c>
      <c r="G238" s="93"/>
    </row>
    <row r="239" customFormat="false" ht="12" hidden="false" customHeight="true" outlineLevel="0" collapsed="false">
      <c r="A239" s="69" t="str">
        <f aca="false">IF(OR([1]整列用!$E60="",[1]整列用!$E60=0),"",[1]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[1]整列用!$G60=0,[1]整列用!$G60=""),"",[1]整列用!$G60)</f>
        <v/>
      </c>
      <c r="C241" s="80"/>
      <c r="D241" s="81" t="str">
        <f aca="false">IF(OR([1]整列用!$F60=0,[1]整列用!$F60=""),"",[1]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[1]整列用!$D61="","",[1]整列用!$D61)</f>
        <v/>
      </c>
      <c r="B242" s="70"/>
      <c r="C242" s="71"/>
      <c r="D242" s="72"/>
      <c r="E242" s="73"/>
      <c r="F242" s="76" t="str">
        <f aca="false">IF(OR([1]整列用!$H61=0,[1]整列用!$H61=""),"",[1]整列用!$H61)</f>
        <v/>
      </c>
      <c r="G242" s="86"/>
    </row>
    <row r="243" customFormat="false" ht="12" hidden="false" customHeight="true" outlineLevel="0" collapsed="false">
      <c r="A243" s="69" t="str">
        <f aca="false">IF(OR([1]整列用!$E61="",[1]整列用!$E61=0),"",[1]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[1]整列用!$G61=0,[1]整列用!$G61=""),"",[1]整列用!$G61)</f>
        <v/>
      </c>
      <c r="C245" s="71"/>
      <c r="D245" s="72" t="str">
        <f aca="false">IF(OR([1]整列用!$F61=0,[1]整列用!$F61=""),"",[1]整列用!$F61)</f>
        <v/>
      </c>
      <c r="E245" s="73"/>
      <c r="F245" s="102"/>
      <c r="G245" s="75"/>
    </row>
    <row r="246" customFormat="false" ht="12" hidden="false" customHeight="true" outlineLevel="0" collapsed="false">
      <c r="A246" s="87" t="str">
        <f aca="false">IF([1]整列用!$D62="","",[1]整列用!$D62)</f>
        <v/>
      </c>
      <c r="B246" s="88"/>
      <c r="C246" s="89"/>
      <c r="D246" s="90"/>
      <c r="E246" s="91"/>
      <c r="F246" s="92" t="str">
        <f aca="false">IF(OR([1]整列用!$H62=0,[1]整列用!$H62=""),"",[1]整列用!$H62)</f>
        <v/>
      </c>
      <c r="G246" s="93"/>
    </row>
    <row r="247" customFormat="false" ht="12" hidden="false" customHeight="true" outlineLevel="0" collapsed="false">
      <c r="A247" s="69" t="str">
        <f aca="false">IF(OR([1]整列用!$E62="",[1]整列用!$E62=0),"",[1]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[1]整列用!$G62=0,[1]整列用!$G62=""),"",[1]整列用!$G62)</f>
        <v/>
      </c>
      <c r="C249" s="80"/>
      <c r="D249" s="81" t="str">
        <f aca="false">IF(OR([1]整列用!$F62=0,[1]整列用!$F62=""),"",[1]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[1]整列用!$D63="","",[1]整列用!$D63)</f>
        <v/>
      </c>
      <c r="B250" s="70"/>
      <c r="C250" s="71"/>
      <c r="D250" s="72"/>
      <c r="E250" s="73"/>
      <c r="F250" s="76" t="str">
        <f aca="false">IF(OR([1]整列用!$H63=0,[1]整列用!$H63=""),"",[1]整列用!$H63)</f>
        <v/>
      </c>
      <c r="G250" s="86"/>
    </row>
    <row r="251" customFormat="false" ht="12" hidden="false" customHeight="true" outlineLevel="0" collapsed="false">
      <c r="A251" s="69" t="str">
        <f aca="false">IF(OR([1]整列用!$E63="",[1]整列用!$E63=0),"",[1]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[1]整列用!$G63=0,[1]整列用!$G63=""),"",[1]整列用!$G63)</f>
        <v/>
      </c>
      <c r="C253" s="71"/>
      <c r="D253" s="72" t="str">
        <f aca="false">IF(OR([1]整列用!$F63=0,[1]整列用!$F63=""),"",[1]整列用!$F63)</f>
        <v/>
      </c>
      <c r="E253" s="73"/>
      <c r="F253" s="102"/>
      <c r="G253" s="75"/>
    </row>
    <row r="254" customFormat="false" ht="12" hidden="false" customHeight="true" outlineLevel="0" collapsed="false">
      <c r="A254" s="87" t="str">
        <f aca="false">IF([1]整列用!$D64="","",[1]整列用!$D64)</f>
        <v/>
      </c>
      <c r="B254" s="88"/>
      <c r="C254" s="89"/>
      <c r="D254" s="90"/>
      <c r="E254" s="91"/>
      <c r="F254" s="92" t="str">
        <f aca="false">IF(OR([1]整列用!$H64=0,[1]整列用!$H64=""),"",[1]整列用!$H64)</f>
        <v/>
      </c>
      <c r="G254" s="93"/>
    </row>
    <row r="255" customFormat="false" ht="12" hidden="false" customHeight="true" outlineLevel="0" collapsed="false">
      <c r="A255" s="69" t="str">
        <f aca="false">IF(OR([1]整列用!$E64="",[1]整列用!$E64=0),"",[1]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[1]整列用!$G64=0,[1]整列用!$G64=""),"",[1]整列用!$G64)</f>
        <v/>
      </c>
      <c r="C257" s="96"/>
      <c r="D257" s="97" t="str">
        <f aca="false">IF(OR([1]整列用!$F64=0,[1]整列用!$F64=""),"",[1]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[1]整列用!$D65="","",[1]整列用!$D65)</f>
        <v/>
      </c>
      <c r="B258" s="63"/>
      <c r="C258" s="64"/>
      <c r="D258" s="65"/>
      <c r="E258" s="66"/>
      <c r="F258" s="67" t="str">
        <f aca="false">IF(OR([1]整列用!$H65=0,[1]整列用!$H65=""),"",[1]整列用!$H65)</f>
        <v/>
      </c>
      <c r="G258" s="68"/>
    </row>
    <row r="259" customFormat="false" ht="12" hidden="false" customHeight="true" outlineLevel="0" collapsed="false">
      <c r="A259" s="69" t="str">
        <f aca="false">IF(OR([1]整列用!$E65="",[1]整列用!$E65=0),"",[1]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[1]整列用!$G65=0,[1]整列用!$G65=""),"",[1]整列用!$G65)</f>
        <v/>
      </c>
      <c r="C261" s="80"/>
      <c r="D261" s="81" t="str">
        <f aca="false">IF(OR([1]整列用!$F65=0,[1]整列用!$F65=""),"",[1]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[1]整列用!$D66="","",[1]整列用!$D66)</f>
        <v/>
      </c>
      <c r="B262" s="85"/>
      <c r="C262" s="71"/>
      <c r="D262" s="72"/>
      <c r="E262" s="73"/>
      <c r="F262" s="76" t="str">
        <f aca="false">IF(OR([1]整列用!$H66=0,[1]整列用!$H66=""),"",[1]整列用!$H66)</f>
        <v/>
      </c>
      <c r="G262" s="86"/>
    </row>
    <row r="263" customFormat="false" ht="12" hidden="false" customHeight="true" outlineLevel="0" collapsed="false">
      <c r="A263" s="69" t="str">
        <f aca="false">IF(OR([1]整列用!$E66="",[1]整列用!$E66=0),"",[1]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[1]整列用!$G66=0,[1]整列用!$G66=""),"",[1]整列用!$G66)</f>
        <v/>
      </c>
      <c r="C265" s="80"/>
      <c r="D265" s="81" t="str">
        <f aca="false">IF(OR([1]整列用!$F66=0,[1]整列用!$F66=""),"",[1]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[1]整列用!$D67="","",[1]整列用!$D67)</f>
        <v/>
      </c>
      <c r="B266" s="70"/>
      <c r="C266" s="71"/>
      <c r="D266" s="72"/>
      <c r="E266" s="73"/>
      <c r="F266" s="76" t="str">
        <f aca="false">IF(OR([1]整列用!$H67=0,[1]整列用!$H67=""),"",[1]整列用!$H67)</f>
        <v/>
      </c>
      <c r="G266" s="86"/>
    </row>
    <row r="267" customFormat="false" ht="12" hidden="false" customHeight="true" outlineLevel="0" collapsed="false">
      <c r="A267" s="69" t="str">
        <f aca="false">IF(OR([1]整列用!$E67="",[1]整列用!$E67=0),"",[1]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[1]整列用!$G67=0,[1]整列用!$G67=""),"",[1]整列用!$G67)</f>
        <v/>
      </c>
      <c r="C269" s="71"/>
      <c r="D269" s="72" t="str">
        <f aca="false">IF(OR([1]整列用!$F67=0,[1]整列用!$F67=""),"",[1]整列用!$F67)</f>
        <v/>
      </c>
      <c r="E269" s="73"/>
      <c r="F269" s="102"/>
      <c r="G269" s="75"/>
    </row>
    <row r="270" customFormat="false" ht="12" hidden="false" customHeight="true" outlineLevel="0" collapsed="false">
      <c r="A270" s="87" t="str">
        <f aca="false">IF([1]整列用!$D68="","",[1]整列用!$D68)</f>
        <v/>
      </c>
      <c r="B270" s="88"/>
      <c r="C270" s="89"/>
      <c r="D270" s="90"/>
      <c r="E270" s="91"/>
      <c r="F270" s="92" t="str">
        <f aca="false">IF(OR([1]整列用!$H68=0,[1]整列用!$H68=""),"",[1]整列用!$H68)</f>
        <v/>
      </c>
      <c r="G270" s="93"/>
    </row>
    <row r="271" customFormat="false" ht="12" hidden="false" customHeight="true" outlineLevel="0" collapsed="false">
      <c r="A271" s="69" t="str">
        <f aca="false">IF(OR([1]整列用!$E68="",[1]整列用!$E68=0),"",[1]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[1]整列用!$G68=0,[1]整列用!$G68=""),"",[1]整列用!$G68)</f>
        <v/>
      </c>
      <c r="C273" s="80"/>
      <c r="D273" s="81" t="str">
        <f aca="false">IF(OR([1]整列用!$F68=0,[1]整列用!$F68=""),"",[1]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[1]整列用!$D69="","",[1]整列用!$D69)</f>
        <v/>
      </c>
      <c r="B274" s="70"/>
      <c r="C274" s="71"/>
      <c r="D274" s="72"/>
      <c r="E274" s="73"/>
      <c r="F274" s="76" t="str">
        <f aca="false">IF(OR([1]整列用!$H69=0,[1]整列用!$H69=""),"",[1]整列用!$H69)</f>
        <v/>
      </c>
      <c r="G274" s="86"/>
    </row>
    <row r="275" customFormat="false" ht="12" hidden="false" customHeight="true" outlineLevel="0" collapsed="false">
      <c r="A275" s="69" t="str">
        <f aca="false">IF(OR([1]整列用!$E69="",[1]整列用!$E69=0),"",[1]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[1]整列用!$G69=0,[1]整列用!$G69=""),"",[1]整列用!$G69)</f>
        <v/>
      </c>
      <c r="C277" s="80"/>
      <c r="D277" s="81" t="str">
        <f aca="false">IF(OR([1]整列用!$F69=0,[1]整列用!$F69=""),"",[1]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[1]整列用!$D70="","",[1]整列用!$D70)</f>
        <v/>
      </c>
      <c r="B278" s="85"/>
      <c r="C278" s="71"/>
      <c r="D278" s="72"/>
      <c r="E278" s="73"/>
      <c r="F278" s="76" t="str">
        <f aca="false">IF(OR([1]整列用!$H70=0,[1]整列用!$H70=""),"",[1]整列用!$H70)</f>
        <v/>
      </c>
      <c r="G278" s="86"/>
    </row>
    <row r="279" customFormat="false" ht="12" hidden="false" customHeight="true" outlineLevel="0" collapsed="false">
      <c r="A279" s="69" t="str">
        <f aca="false">IF(OR([1]整列用!$E70="",[1]整列用!$E70=0),"",[1]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[1]整列用!$G70=0,[1]整列用!$G70=""),"",[1]整列用!$G70)</f>
        <v/>
      </c>
      <c r="C281" s="80"/>
      <c r="D281" s="81" t="str">
        <f aca="false">IF(OR([1]整列用!$F70=0,[1]整列用!$F70=""),"",[1]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[1]整列用!$D71="","",[1]整列用!$D71)</f>
        <v/>
      </c>
      <c r="B282" s="70"/>
      <c r="C282" s="71"/>
      <c r="D282" s="72"/>
      <c r="E282" s="73"/>
      <c r="F282" s="76" t="str">
        <f aca="false">IF(OR([1]整列用!$H71=0,[1]整列用!$H71=""),"",[1]整列用!$H71)</f>
        <v/>
      </c>
      <c r="G282" s="86"/>
    </row>
    <row r="283" customFormat="false" ht="12" hidden="false" customHeight="true" outlineLevel="0" collapsed="false">
      <c r="A283" s="69" t="str">
        <f aca="false">IF(OR([1]整列用!$E71="",[1]整列用!$E71=0),"",[1]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[1]整列用!$G71=0,[1]整列用!$G71=""),"",[1]整列用!$G71)</f>
        <v/>
      </c>
      <c r="C285" s="71"/>
      <c r="D285" s="72" t="str">
        <f aca="false">IF(OR([1]整列用!$F71=0,[1]整列用!$F71=""),"",[1]整列用!$F71)</f>
        <v/>
      </c>
      <c r="E285" s="73"/>
      <c r="F285" s="102"/>
      <c r="G285" s="75"/>
    </row>
    <row r="286" customFormat="false" ht="12" hidden="false" customHeight="true" outlineLevel="0" collapsed="false">
      <c r="A286" s="87" t="str">
        <f aca="false">IF([1]整列用!$D72="","",[1]整列用!$D72)</f>
        <v/>
      </c>
      <c r="B286" s="88"/>
      <c r="C286" s="89"/>
      <c r="D286" s="90"/>
      <c r="E286" s="91"/>
      <c r="F286" s="92" t="str">
        <f aca="false">IF(OR([1]整列用!$H72=0,[1]整列用!$H72=""),"",[1]整列用!$H72)</f>
        <v/>
      </c>
      <c r="G286" s="93"/>
    </row>
    <row r="287" customFormat="false" ht="12" hidden="false" customHeight="true" outlineLevel="0" collapsed="false">
      <c r="A287" s="69" t="str">
        <f aca="false">IF(OR([1]整列用!$E72="",[1]整列用!$E72=0),"",[1]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[1]整列用!$G72=0,[1]整列用!$G72=""),"",[1]整列用!$G72)</f>
        <v/>
      </c>
      <c r="C289" s="80"/>
      <c r="D289" s="81" t="str">
        <f aca="false">IF(OR([1]整列用!$F72=0,[1]整列用!$F72=""),"",[1]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[1]整列用!$D73="","",[1]整列用!$D73)</f>
        <v/>
      </c>
      <c r="B290" s="70"/>
      <c r="C290" s="71"/>
      <c r="D290" s="72"/>
      <c r="E290" s="73"/>
      <c r="F290" s="76" t="str">
        <f aca="false">IF(OR([1]整列用!$H73=0,[1]整列用!$H73=""),"",[1]整列用!$H73)</f>
        <v/>
      </c>
      <c r="G290" s="86"/>
    </row>
    <row r="291" customFormat="false" ht="12" hidden="false" customHeight="true" outlineLevel="0" collapsed="false">
      <c r="A291" s="69" t="str">
        <f aca="false">IF(OR([1]整列用!$E73="",[1]整列用!$E73=0),"",[1]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[1]整列用!$G73=0,[1]整列用!$G73=""),"",[1]整列用!$G73)</f>
        <v/>
      </c>
      <c r="C293" s="96"/>
      <c r="D293" s="97" t="str">
        <f aca="false">IF(OR([1]整列用!$F73=0,[1]整列用!$F73=""),"",[1]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[1]整列用!$D74="","",[1]整列用!$D74)</f>
        <v/>
      </c>
      <c r="B294" s="101"/>
      <c r="C294" s="64"/>
      <c r="D294" s="65"/>
      <c r="E294" s="66"/>
      <c r="F294" s="67" t="str">
        <f aca="false">IF(OR([1]整列用!$H74=0,[1]整列用!$H74=""),"",[1]整列用!$H74)</f>
        <v/>
      </c>
      <c r="G294" s="68"/>
    </row>
    <row r="295" customFormat="false" ht="12" hidden="false" customHeight="true" outlineLevel="0" collapsed="false">
      <c r="A295" s="69" t="str">
        <f aca="false">IF(OR([1]整列用!$E74="",[1]整列用!$E74=0),"",[1]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[1]整列用!$G74=0,[1]整列用!$G74=""),"",[1]整列用!$G74)</f>
        <v/>
      </c>
      <c r="C297" s="80"/>
      <c r="D297" s="81" t="str">
        <f aca="false">IF(OR([1]整列用!$F74=0,[1]整列用!$F74=""),"",[1]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[1]整列用!$D75="","",[1]整列用!$D75)</f>
        <v/>
      </c>
      <c r="B298" s="70"/>
      <c r="C298" s="71"/>
      <c r="D298" s="72"/>
      <c r="E298" s="73"/>
      <c r="F298" s="76" t="str">
        <f aca="false">IF(OR([1]整列用!$H75=0,[1]整列用!$H75=""),"",[1]整列用!$H75)</f>
        <v/>
      </c>
      <c r="G298" s="86"/>
    </row>
    <row r="299" customFormat="false" ht="12" hidden="false" customHeight="true" outlineLevel="0" collapsed="false">
      <c r="A299" s="69" t="str">
        <f aca="false">IF(OR([1]整列用!$E75="",[1]整列用!$E75=0),"",[1]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[1]整列用!$G75=0,[1]整列用!$G75=""),"",[1]整列用!$G75)</f>
        <v/>
      </c>
      <c r="C301" s="71"/>
      <c r="D301" s="72" t="str">
        <f aca="false">IF(OR([1]整列用!$F75=0,[1]整列用!$F75=""),"",[1]整列用!$F75)</f>
        <v/>
      </c>
      <c r="E301" s="73"/>
      <c r="F301" s="102"/>
      <c r="G301" s="75"/>
    </row>
    <row r="302" customFormat="false" ht="12" hidden="false" customHeight="true" outlineLevel="0" collapsed="false">
      <c r="A302" s="87" t="str">
        <f aca="false">IF([1]整列用!$D76="","",[1]整列用!$D76)</f>
        <v/>
      </c>
      <c r="B302" s="88"/>
      <c r="C302" s="89"/>
      <c r="D302" s="90"/>
      <c r="E302" s="91"/>
      <c r="F302" s="92" t="str">
        <f aca="false">IF(OR([1]整列用!$H76=0,[1]整列用!$H76=""),"",[1]整列用!$H76)</f>
        <v/>
      </c>
      <c r="G302" s="93"/>
    </row>
    <row r="303" customFormat="false" ht="12" hidden="false" customHeight="true" outlineLevel="0" collapsed="false">
      <c r="A303" s="69" t="str">
        <f aca="false">IF(OR([1]整列用!$E76="",[1]整列用!$E76=0),"",[1]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[1]整列用!$G76=0,[1]整列用!$G76=""),"",[1]整列用!$G76)</f>
        <v/>
      </c>
      <c r="C305" s="80"/>
      <c r="D305" s="81" t="str">
        <f aca="false">IF(OR([1]整列用!$F76=0,[1]整列用!$F76=""),"",[1]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[1]整列用!$D77="","",[1]整列用!$D77)</f>
        <v/>
      </c>
      <c r="B306" s="70"/>
      <c r="C306" s="71"/>
      <c r="D306" s="72"/>
      <c r="E306" s="73"/>
      <c r="F306" s="76" t="str">
        <f aca="false">IF(OR([1]整列用!$H77=0,[1]整列用!$H77=""),"",[1]整列用!$H77)</f>
        <v/>
      </c>
      <c r="G306" s="86"/>
    </row>
    <row r="307" customFormat="false" ht="12" hidden="false" customHeight="true" outlineLevel="0" collapsed="false">
      <c r="A307" s="69" t="str">
        <f aca="false">IF(OR([1]整列用!$E77="",[1]整列用!$E77=0),"",[1]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[1]整列用!$G77=0,[1]整列用!$G77=""),"",[1]整列用!$G77)</f>
        <v/>
      </c>
      <c r="C309" s="80"/>
      <c r="D309" s="81" t="str">
        <f aca="false">IF(OR([1]整列用!$F77=0,[1]整列用!$F77=""),"",[1]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[1]整列用!$D78="","",[1]整列用!$D78)</f>
        <v/>
      </c>
      <c r="B310" s="85"/>
      <c r="C310" s="71"/>
      <c r="D310" s="72"/>
      <c r="E310" s="73"/>
      <c r="F310" s="76" t="str">
        <f aca="false">IF(OR([1]整列用!$H78=0,[1]整列用!$H78=""),"",[1]整列用!$H78)</f>
        <v/>
      </c>
      <c r="G310" s="86"/>
    </row>
    <row r="311" customFormat="false" ht="12" hidden="false" customHeight="true" outlineLevel="0" collapsed="false">
      <c r="A311" s="69" t="str">
        <f aca="false">IF(OR([1]整列用!$E78="",[1]整列用!$E78=0),"",[1]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[1]整列用!$G78=0,[1]整列用!$G78=""),"",[1]整列用!$G78)</f>
        <v/>
      </c>
      <c r="C313" s="80"/>
      <c r="D313" s="81" t="str">
        <f aca="false">IF(OR([1]整列用!$F78=0,[1]整列用!$F78=""),"",[1]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[1]整列用!$D79="","",[1]整列用!$D79)</f>
        <v/>
      </c>
      <c r="B314" s="70"/>
      <c r="C314" s="71"/>
      <c r="D314" s="72"/>
      <c r="E314" s="73"/>
      <c r="F314" s="76" t="str">
        <f aca="false">IF(OR([1]整列用!$H79=0,[1]整列用!$H79=""),"",[1]整列用!$H79)</f>
        <v/>
      </c>
      <c r="G314" s="86"/>
    </row>
    <row r="315" customFormat="false" ht="12" hidden="false" customHeight="true" outlineLevel="0" collapsed="false">
      <c r="A315" s="69" t="str">
        <f aca="false">IF(OR([1]整列用!$E79="",[1]整列用!$E79=0),"",[1]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[1]整列用!$G79=0,[1]整列用!$G79=""),"",[1]整列用!$G79)</f>
        <v/>
      </c>
      <c r="C317" s="71"/>
      <c r="D317" s="72" t="str">
        <f aca="false">IF(OR([1]整列用!$F79=0,[1]整列用!$F79=""),"",[1]整列用!$F79)</f>
        <v/>
      </c>
      <c r="E317" s="73"/>
      <c r="F317" s="102"/>
      <c r="G317" s="75"/>
    </row>
    <row r="318" customFormat="false" ht="12" hidden="false" customHeight="true" outlineLevel="0" collapsed="false">
      <c r="A318" s="87" t="str">
        <f aca="false">IF([1]整列用!$D80="","",[1]整列用!$D80)</f>
        <v/>
      </c>
      <c r="B318" s="88"/>
      <c r="C318" s="89"/>
      <c r="D318" s="90"/>
      <c r="E318" s="91"/>
      <c r="F318" s="92" t="str">
        <f aca="false">IF(OR([1]整列用!$H80=0,[1]整列用!$H80=""),"",[1]整列用!$H80)</f>
        <v/>
      </c>
      <c r="G318" s="93"/>
    </row>
    <row r="319" customFormat="false" ht="12" hidden="false" customHeight="true" outlineLevel="0" collapsed="false">
      <c r="A319" s="69" t="str">
        <f aca="false">IF(OR([1]整列用!$E80="",[1]整列用!$E80=0),"",[1]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[1]整列用!$G80=0,[1]整列用!$G80=""),"",[1]整列用!$G80)</f>
        <v/>
      </c>
      <c r="C321" s="80"/>
      <c r="D321" s="81" t="str">
        <f aca="false">IF(OR([1]整列用!$F80=0,[1]整列用!$F80=""),"",[1]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[1]整列用!$D81="","",[1]整列用!$D81)</f>
        <v/>
      </c>
      <c r="B322" s="70"/>
      <c r="C322" s="71"/>
      <c r="D322" s="72"/>
      <c r="E322" s="73"/>
      <c r="F322" s="76" t="str">
        <f aca="false">IF(OR([1]整列用!$H81=0,[1]整列用!$H81=""),"",[1]整列用!$H81)</f>
        <v/>
      </c>
      <c r="G322" s="86"/>
    </row>
    <row r="323" customFormat="false" ht="12" hidden="false" customHeight="true" outlineLevel="0" collapsed="false">
      <c r="A323" s="69" t="str">
        <f aca="false">IF(OR([1]整列用!$E81="",[1]整列用!$E81=0),"",[1]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[1]整列用!$G81=0,[1]整列用!$G81=""),"",[1]整列用!$G81)</f>
        <v/>
      </c>
      <c r="C325" s="71"/>
      <c r="D325" s="72" t="str">
        <f aca="false">IF(OR([1]整列用!$F81=0,[1]整列用!$F81=""),"",[1]整列用!$F81)</f>
        <v/>
      </c>
      <c r="E325" s="73"/>
      <c r="F325" s="102"/>
      <c r="G325" s="75"/>
    </row>
    <row r="326" customFormat="false" ht="12" hidden="false" customHeight="true" outlineLevel="0" collapsed="false">
      <c r="A326" s="87" t="str">
        <f aca="false">IF([1]整列用!$D82="","",[1]整列用!$D82)</f>
        <v/>
      </c>
      <c r="B326" s="88"/>
      <c r="C326" s="89"/>
      <c r="D326" s="90"/>
      <c r="E326" s="91"/>
      <c r="F326" s="92" t="str">
        <f aca="false">IF(OR([1]整列用!$H82=0,[1]整列用!$H82=""),"",[1]整列用!$H82)</f>
        <v/>
      </c>
      <c r="G326" s="93"/>
    </row>
    <row r="327" customFormat="false" ht="12" hidden="false" customHeight="true" outlineLevel="0" collapsed="false">
      <c r="A327" s="69" t="str">
        <f aca="false">IF(OR([1]整列用!$E82="",[1]整列用!$E82=0),"",[1]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[1]整列用!$G82=0,[1]整列用!$G82=""),"",[1]整列用!$G82)</f>
        <v/>
      </c>
      <c r="C329" s="96"/>
      <c r="D329" s="97" t="str">
        <f aca="false">IF(OR([1]整列用!$F82=0,[1]整列用!$F82=""),"",[1]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[1]整列用!$D83="","",[1]整列用!$D83)</f>
        <v/>
      </c>
      <c r="B330" s="70"/>
      <c r="C330" s="71"/>
      <c r="D330" s="72"/>
      <c r="E330" s="73"/>
      <c r="F330" s="76" t="str">
        <f aca="false">IF(OR([1]整列用!$H83=0,[1]整列用!$H83=""),"",[1]整列用!$H83)</f>
        <v/>
      </c>
      <c r="G330" s="86"/>
    </row>
    <row r="331" customFormat="false" ht="12" hidden="false" customHeight="true" outlineLevel="0" collapsed="false">
      <c r="A331" s="69" t="str">
        <f aca="false">IF(OR([1]整列用!$E83="",[1]整列用!$E83=0),"",[1]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[1]整列用!$G83=0,[1]整列用!$G83=""),"",[1]整列用!$G83)</f>
        <v/>
      </c>
      <c r="C333" s="71"/>
      <c r="D333" s="72" t="str">
        <f aca="false">IF(OR([1]整列用!$F83=0,[1]整列用!$F83=""),"",[1]整列用!$F83)</f>
        <v/>
      </c>
      <c r="E333" s="73"/>
      <c r="F333" s="102"/>
      <c r="G333" s="75"/>
    </row>
    <row r="334" customFormat="false" ht="12" hidden="false" customHeight="true" outlineLevel="0" collapsed="false">
      <c r="A334" s="87" t="str">
        <f aca="false">IF([1]整列用!$D84="","",[1]整列用!$D84)</f>
        <v/>
      </c>
      <c r="B334" s="88"/>
      <c r="C334" s="89"/>
      <c r="D334" s="90"/>
      <c r="E334" s="91"/>
      <c r="F334" s="92" t="str">
        <f aca="false">IF(OR([1]整列用!$H84=0,[1]整列用!$H84=""),"",[1]整列用!$H84)</f>
        <v/>
      </c>
      <c r="G334" s="93"/>
    </row>
    <row r="335" customFormat="false" ht="12" hidden="false" customHeight="true" outlineLevel="0" collapsed="false">
      <c r="A335" s="69" t="str">
        <f aca="false">IF(OR([1]整列用!$E84="",[1]整列用!$E84=0),"",[1]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[1]整列用!$G84=0,[1]整列用!$G84=""),"",[1]整列用!$G84)</f>
        <v/>
      </c>
      <c r="C337" s="80"/>
      <c r="D337" s="81" t="str">
        <f aca="false">IF(OR([1]整列用!$F84=0,[1]整列用!$F84=""),"",[1]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[1]整列用!$D85="","",[1]整列用!$D85)</f>
        <v/>
      </c>
      <c r="B338" s="70"/>
      <c r="C338" s="71"/>
      <c r="D338" s="72"/>
      <c r="E338" s="73"/>
      <c r="F338" s="76" t="str">
        <f aca="false">IF(OR([1]整列用!$H85=0,[1]整列用!$H85=""),"",[1]整列用!$H85)</f>
        <v/>
      </c>
      <c r="G338" s="86"/>
    </row>
    <row r="339" customFormat="false" ht="12" hidden="false" customHeight="true" outlineLevel="0" collapsed="false">
      <c r="A339" s="69" t="str">
        <f aca="false">IF(OR([1]整列用!$E85="",[1]整列用!$E85=0),"",[1]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[1]整列用!$G85=0,[1]整列用!$G85=""),"",[1]整列用!$G85)</f>
        <v/>
      </c>
      <c r="C341" s="80"/>
      <c r="D341" s="81" t="str">
        <f aca="false">IF(OR([1]整列用!$F85=0,[1]整列用!$F85=""),"",[1]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[1]整列用!$D86="","",[1]整列用!$D86)</f>
        <v/>
      </c>
      <c r="B342" s="85"/>
      <c r="C342" s="71"/>
      <c r="D342" s="72"/>
      <c r="E342" s="73"/>
      <c r="F342" s="76" t="str">
        <f aca="false">IF(OR([1]整列用!$H86=0,[1]整列用!$H86=""),"",[1]整列用!$H86)</f>
        <v/>
      </c>
      <c r="G342" s="86"/>
    </row>
    <row r="343" customFormat="false" ht="12" hidden="false" customHeight="true" outlineLevel="0" collapsed="false">
      <c r="A343" s="69" t="str">
        <f aca="false">IF(OR([1]整列用!$E86="",[1]整列用!$E86=0),"",[1]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[1]整列用!$G86=0,[1]整列用!$G86=""),"",[1]整列用!$G86)</f>
        <v/>
      </c>
      <c r="C345" s="80"/>
      <c r="D345" s="81" t="str">
        <f aca="false">IF(OR([1]整列用!$F86=0,[1]整列用!$F86=""),"",[1]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[1]整列用!$D87="","",[1]整列用!$D87)</f>
        <v/>
      </c>
      <c r="B346" s="70"/>
      <c r="C346" s="71"/>
      <c r="D346" s="72"/>
      <c r="E346" s="73"/>
      <c r="F346" s="76" t="str">
        <f aca="false">IF(OR([1]整列用!$H87=0,[1]整列用!$H87=""),"",[1]整列用!$H87)</f>
        <v/>
      </c>
      <c r="G346" s="86"/>
    </row>
    <row r="347" customFormat="false" ht="12" hidden="false" customHeight="true" outlineLevel="0" collapsed="false">
      <c r="A347" s="69" t="str">
        <f aca="false">IF(OR([1]整列用!$E87="",[1]整列用!$E87=0),"",[1]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[1]整列用!$G87=0,[1]整列用!$G87=""),"",[1]整列用!$G87)</f>
        <v/>
      </c>
      <c r="C349" s="71"/>
      <c r="D349" s="72" t="str">
        <f aca="false">IF(OR([1]整列用!$F87=0,[1]整列用!$F87=""),"",[1]整列用!$F87)</f>
        <v/>
      </c>
      <c r="E349" s="73"/>
      <c r="F349" s="102"/>
      <c r="G349" s="75"/>
    </row>
    <row r="350" customFormat="false" ht="12" hidden="false" customHeight="true" outlineLevel="0" collapsed="false">
      <c r="A350" s="87" t="str">
        <f aca="false">IF([1]整列用!$D88="","",[1]整列用!$D88)</f>
        <v/>
      </c>
      <c r="B350" s="88"/>
      <c r="C350" s="89"/>
      <c r="D350" s="90"/>
      <c r="E350" s="91"/>
      <c r="F350" s="92" t="str">
        <f aca="false">IF(OR([1]整列用!$H88=0,[1]整列用!$H88=""),"",[1]整列用!$H88)</f>
        <v/>
      </c>
      <c r="G350" s="93"/>
    </row>
    <row r="351" customFormat="false" ht="12" hidden="false" customHeight="true" outlineLevel="0" collapsed="false">
      <c r="A351" s="69" t="str">
        <f aca="false">IF(OR([1]整列用!$E88="",[1]整列用!$E88=0),"",[1]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[1]整列用!$G88=0,[1]整列用!$G88=""),"",[1]整列用!$G88)</f>
        <v/>
      </c>
      <c r="C353" s="80"/>
      <c r="D353" s="81" t="str">
        <f aca="false">IF(OR([1]整列用!$F88=0,[1]整列用!$F88=""),"",[1]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[1]整列用!$D89="","",[1]整列用!$D89)</f>
        <v/>
      </c>
      <c r="B354" s="70"/>
      <c r="C354" s="71"/>
      <c r="D354" s="72"/>
      <c r="E354" s="73"/>
      <c r="F354" s="76" t="str">
        <f aca="false">IF(OR([1]整列用!$H89=0,[1]整列用!$H89=""),"",[1]整列用!$H89)</f>
        <v/>
      </c>
      <c r="G354" s="86"/>
    </row>
    <row r="355" customFormat="false" ht="12" hidden="false" customHeight="true" outlineLevel="0" collapsed="false">
      <c r="A355" s="69" t="str">
        <f aca="false">IF(OR([1]整列用!$E89="",[1]整列用!$E89=0),"",[1]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[1]整列用!$G89=0,[1]整列用!$G89=""),"",[1]整列用!$G89)</f>
        <v/>
      </c>
      <c r="C357" s="80"/>
      <c r="D357" s="81" t="str">
        <f aca="false">IF(OR([1]整列用!$F89=0,[1]整列用!$F89=""),"",[1]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[1]整列用!$D90="","",[1]整列用!$D90)</f>
        <v/>
      </c>
      <c r="B358" s="85"/>
      <c r="C358" s="71"/>
      <c r="D358" s="72"/>
      <c r="E358" s="73"/>
      <c r="F358" s="76" t="str">
        <f aca="false">IF(OR([1]整列用!$H90=0,[1]整列用!$H90=""),"",[1]整列用!$H90)</f>
        <v/>
      </c>
      <c r="G358" s="86"/>
    </row>
    <row r="359" customFormat="false" ht="12" hidden="false" customHeight="true" outlineLevel="0" collapsed="false">
      <c r="A359" s="69" t="str">
        <f aca="false">IF(OR([1]整列用!$E90="",[1]整列用!$E90=0),"",[1]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[1]整列用!$G90=0,[1]整列用!$G90=""),"",[1]整列用!$G90)</f>
        <v/>
      </c>
      <c r="C361" s="80"/>
      <c r="D361" s="81" t="str">
        <f aca="false">IF(OR([1]整列用!$F90=0,[1]整列用!$F90=""),"",[1]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[1]整列用!$D91="","",[1]整列用!$D91)</f>
        <v/>
      </c>
      <c r="B362" s="70"/>
      <c r="C362" s="71"/>
      <c r="D362" s="72"/>
      <c r="E362" s="73"/>
      <c r="F362" s="76" t="str">
        <f aca="false">IF(OR([1]整列用!$H91=0,[1]整列用!$H91=""),"",[1]整列用!$H91)</f>
        <v/>
      </c>
      <c r="G362" s="86"/>
    </row>
    <row r="363" customFormat="false" ht="12" hidden="false" customHeight="true" outlineLevel="0" collapsed="false">
      <c r="A363" s="69" t="str">
        <f aca="false">IF(OR([1]整列用!$E91="",[1]整列用!$E91=0),"",[1]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[1]整列用!$G91=0,[1]整列用!$G91=""),"",[1]整列用!$G91)</f>
        <v/>
      </c>
      <c r="C365" s="96"/>
      <c r="D365" s="97" t="str">
        <f aca="false">IF(OR([1]整列用!$F91=0,[1]整列用!$F91=""),"",[1]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[1]整列用!$D92="","",[1]整列用!$D92)</f>
        <v/>
      </c>
      <c r="B366" s="101"/>
      <c r="C366" s="64"/>
      <c r="D366" s="65"/>
      <c r="E366" s="66"/>
      <c r="F366" s="67" t="str">
        <f aca="false">IF(OR([1]整列用!$H92=0,[1]整列用!$H92=""),"",[1]整列用!$H92)</f>
        <v/>
      </c>
      <c r="G366" s="68"/>
    </row>
    <row r="367" customFormat="false" ht="12" hidden="false" customHeight="true" outlineLevel="0" collapsed="false">
      <c r="A367" s="69" t="str">
        <f aca="false">IF(OR([1]整列用!$E92="",[1]整列用!$E92=0),"",[1]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[1]整列用!$G92=0,[1]整列用!$G92=""),"",[1]整列用!$G92)</f>
        <v/>
      </c>
      <c r="C369" s="80"/>
      <c r="D369" s="81" t="str">
        <f aca="false">IF(OR([1]整列用!$F92=0,[1]整列用!$F92=""),"",[1]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[1]整列用!$D93="","",[1]整列用!$D93)</f>
        <v/>
      </c>
      <c r="B370" s="70"/>
      <c r="C370" s="71"/>
      <c r="D370" s="72"/>
      <c r="E370" s="73"/>
      <c r="F370" s="76" t="str">
        <f aca="false">IF(OR([1]整列用!$H93=0,[1]整列用!$H93=""),"",[1]整列用!$H93)</f>
        <v/>
      </c>
      <c r="G370" s="86"/>
    </row>
    <row r="371" customFormat="false" ht="12" hidden="false" customHeight="true" outlineLevel="0" collapsed="false">
      <c r="A371" s="69" t="str">
        <f aca="false">IF(OR([1]整列用!$E93="",[1]整列用!$E93=0),"",[1]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[1]整列用!$G93=0,[1]整列用!$G93=""),"",[1]整列用!$G93)</f>
        <v/>
      </c>
      <c r="C373" s="80"/>
      <c r="D373" s="81" t="str">
        <f aca="false">IF(OR([1]整列用!$F93=0,[1]整列用!$F93=""),"",[1]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[1]整列用!$D94="","",[1]整列用!$D94)</f>
        <v/>
      </c>
      <c r="B374" s="85"/>
      <c r="C374" s="71"/>
      <c r="D374" s="72"/>
      <c r="E374" s="73"/>
      <c r="F374" s="76" t="str">
        <f aca="false">IF(OR([1]整列用!$H94=0,[1]整列用!$H94=""),"",[1]整列用!$H94)</f>
        <v/>
      </c>
      <c r="G374" s="86"/>
    </row>
    <row r="375" customFormat="false" ht="12" hidden="false" customHeight="true" outlineLevel="0" collapsed="false">
      <c r="A375" s="69" t="str">
        <f aca="false">IF(OR([1]整列用!$E94="",[1]整列用!$E94=0),"",[1]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[1]整列用!$G94=0,[1]整列用!$G94=""),"",[1]整列用!$G94)</f>
        <v/>
      </c>
      <c r="C377" s="80"/>
      <c r="D377" s="81" t="str">
        <f aca="false">IF(OR([1]整列用!$F94=0,[1]整列用!$F94=""),"",[1]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[1]整列用!$D95="","",[1]整列用!$D95)</f>
        <v/>
      </c>
      <c r="B378" s="70"/>
      <c r="C378" s="71"/>
      <c r="D378" s="72"/>
      <c r="E378" s="73"/>
      <c r="F378" s="76" t="str">
        <f aca="false">IF(OR([1]整列用!$H95=0,[1]整列用!$H95=""),"",[1]整列用!$H95)</f>
        <v/>
      </c>
      <c r="G378" s="86"/>
    </row>
    <row r="379" customFormat="false" ht="12" hidden="false" customHeight="true" outlineLevel="0" collapsed="false">
      <c r="A379" s="69" t="str">
        <f aca="false">IF(OR([1]整列用!$E95="",[1]整列用!$E95=0),"",[1]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[1]整列用!$G95=0,[1]整列用!$G95=""),"",[1]整列用!$G95)</f>
        <v/>
      </c>
      <c r="C381" s="71"/>
      <c r="D381" s="72" t="str">
        <f aca="false">IF(OR([1]整列用!$F95=0,[1]整列用!$F95=""),"",[1]整列用!$F95)</f>
        <v/>
      </c>
      <c r="E381" s="73"/>
      <c r="F381" s="102"/>
      <c r="G381" s="75"/>
    </row>
    <row r="382" customFormat="false" ht="12" hidden="false" customHeight="true" outlineLevel="0" collapsed="false">
      <c r="A382" s="87" t="str">
        <f aca="false">IF([1]整列用!$D96="","",[1]整列用!$D96)</f>
        <v/>
      </c>
      <c r="B382" s="88"/>
      <c r="C382" s="89"/>
      <c r="D382" s="90"/>
      <c r="E382" s="91"/>
      <c r="F382" s="92" t="str">
        <f aca="false">IF(OR([1]整列用!$H96=0,[1]整列用!$H96=""),"",[1]整列用!$H96)</f>
        <v/>
      </c>
      <c r="G382" s="93"/>
    </row>
    <row r="383" customFormat="false" ht="12" hidden="false" customHeight="true" outlineLevel="0" collapsed="false">
      <c r="A383" s="69" t="str">
        <f aca="false">IF(OR([1]整列用!$E96="",[1]整列用!$E96=0),"",[1]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[1]整列用!$G96=0,[1]整列用!$G96=""),"",[1]整列用!$G96)</f>
        <v/>
      </c>
      <c r="C385" s="80"/>
      <c r="D385" s="81" t="str">
        <f aca="false">IF(OR([1]整列用!$F96=0,[1]整列用!$F96=""),"",[1]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[1]整列用!$D97="","",[1]整列用!$D97)</f>
        <v/>
      </c>
      <c r="B386" s="70"/>
      <c r="C386" s="71"/>
      <c r="D386" s="72"/>
      <c r="E386" s="73"/>
      <c r="F386" s="76" t="str">
        <f aca="false">IF(OR([1]整列用!$H97=0,[1]整列用!$H97=""),"",[1]整列用!$H97)</f>
        <v/>
      </c>
      <c r="G386" s="86"/>
    </row>
    <row r="387" customFormat="false" ht="12" hidden="false" customHeight="true" outlineLevel="0" collapsed="false">
      <c r="A387" s="69" t="str">
        <f aca="false">IF(OR([1]整列用!$E97="",[1]整列用!$E97=0),"",[1]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[1]整列用!$G97=0,[1]整列用!$G97=""),"",[1]整列用!$G97)</f>
        <v/>
      </c>
      <c r="C389" s="80"/>
      <c r="D389" s="81" t="str">
        <f aca="false">IF(OR([1]整列用!$F97=0,[1]整列用!$F97=""),"",[1]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[1]整列用!$D98="","",[1]整列用!$D98)</f>
        <v/>
      </c>
      <c r="B390" s="85"/>
      <c r="C390" s="71"/>
      <c r="D390" s="72"/>
      <c r="E390" s="73"/>
      <c r="F390" s="76" t="str">
        <f aca="false">IF(OR([1]整列用!$H278=0,[1]整列用!$H98=""),"",[1]整列用!$H98)</f>
        <v/>
      </c>
      <c r="G390" s="86"/>
    </row>
    <row r="391" customFormat="false" ht="12" hidden="false" customHeight="true" outlineLevel="0" collapsed="false">
      <c r="A391" s="69" t="str">
        <f aca="false">IF(OR([1]整列用!$E98="",[1]整列用!$E98=0),"",[1]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[1]整列用!$G98=0,[1]整列用!$G98=""),"",[1]整列用!$G98)</f>
        <v/>
      </c>
      <c r="C393" s="80"/>
      <c r="D393" s="81" t="str">
        <f aca="false">IF(OR([1]整列用!$F98=0,[1]整列用!$F98=""),"",[1]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[1]整列用!$D99="","",[1]整列用!$D99)</f>
        <v/>
      </c>
      <c r="B394" s="70"/>
      <c r="C394" s="71"/>
      <c r="D394" s="72"/>
      <c r="E394" s="73"/>
      <c r="F394" s="76" t="str">
        <f aca="false">IF(OR([1]整列用!$H99=0,[1]整列用!$H99=""),"",[1]整列用!$H99)</f>
        <v/>
      </c>
      <c r="G394" s="86"/>
    </row>
    <row r="395" customFormat="false" ht="12" hidden="false" customHeight="true" outlineLevel="0" collapsed="false">
      <c r="A395" s="69" t="str">
        <f aca="false">IF(OR([1]整列用!$E99="",[1]整列用!$E99=0),"",[1]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[1]整列用!$G99=0,[1]整列用!$G99=""),"",[1]整列用!$G99)</f>
        <v/>
      </c>
      <c r="C397" s="71"/>
      <c r="D397" s="72" t="str">
        <f aca="false">IF(OR([1]整列用!$F99=0,[1]整列用!$F99=""),"",[1]整列用!$F99)</f>
        <v/>
      </c>
      <c r="E397" s="73"/>
      <c r="F397" s="102"/>
      <c r="G397" s="75"/>
    </row>
    <row r="398" customFormat="false" ht="12" hidden="false" customHeight="true" outlineLevel="0" collapsed="false">
      <c r="A398" s="87" t="str">
        <f aca="false">IF([1]整列用!$D100="","",[1]整列用!$D100)</f>
        <v/>
      </c>
      <c r="B398" s="88"/>
      <c r="C398" s="89"/>
      <c r="D398" s="90"/>
      <c r="E398" s="91"/>
      <c r="F398" s="92" t="str">
        <f aca="false">IF(OR([1]整列用!$H100=0,[1]整列用!$H100=""),"",[1]整列用!$H100)</f>
        <v/>
      </c>
      <c r="G398" s="93"/>
    </row>
    <row r="399" customFormat="false" ht="12" hidden="false" customHeight="true" outlineLevel="0" collapsed="false">
      <c r="A399" s="69" t="str">
        <f aca="false">IF(OR([1]整列用!$E100="",[1]整列用!$E100=0),"",[1]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[1]整列用!$G100=0,[1]整列用!$G100=""),"",[1]整列用!$G100)</f>
        <v/>
      </c>
      <c r="C401" s="96"/>
      <c r="D401" s="97" t="str">
        <f aca="false">IF(OR([1]整列用!$F100=0,[1]整列用!$F100=""),"",[1]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[1]整列用!$D101="","",[1]整列用!$D101)</f>
        <v/>
      </c>
      <c r="B402" s="63"/>
      <c r="C402" s="64"/>
      <c r="D402" s="65"/>
      <c r="E402" s="66"/>
      <c r="F402" s="67" t="str">
        <f aca="false">IF(OR([1]整列用!$H101=0,[1]整列用!$H101=""),"",[1]整列用!$H101)</f>
        <v/>
      </c>
      <c r="G402" s="68"/>
    </row>
    <row r="403" customFormat="false" ht="12" hidden="false" customHeight="true" outlineLevel="0" collapsed="false">
      <c r="A403" s="69" t="str">
        <f aca="false">IF(OR([1]整列用!$E101="",[1]整列用!$E101=0),"",[1]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[1]整列用!$G101=0,[1]整列用!$G101=""),"",[1]整列用!$G101)</f>
        <v/>
      </c>
      <c r="C405" s="71"/>
      <c r="D405" s="72" t="str">
        <f aca="false">IF(OR([1]整列用!$F101=0,[1]整列用!$F101=""),"",[1]整列用!$F101)</f>
        <v/>
      </c>
      <c r="E405" s="73"/>
      <c r="F405" s="102"/>
      <c r="G405" s="75"/>
    </row>
    <row r="406" customFormat="false" ht="12" hidden="false" customHeight="true" outlineLevel="0" collapsed="false">
      <c r="A406" s="87" t="str">
        <f aca="false">IF([1]整列用!$D102="","",[1]整列用!$D102)</f>
        <v/>
      </c>
      <c r="B406" s="88"/>
      <c r="C406" s="89"/>
      <c r="D406" s="90"/>
      <c r="E406" s="91"/>
      <c r="F406" s="92" t="str">
        <f aca="false">IF(OR([1]整列用!$H102=0,[1]整列用!$H102=""),"",[1]整列用!$H102)</f>
        <v/>
      </c>
      <c r="G406" s="93"/>
    </row>
    <row r="407" customFormat="false" ht="12" hidden="false" customHeight="true" outlineLevel="0" collapsed="false">
      <c r="A407" s="69" t="str">
        <f aca="false">IF(OR([1]整列用!$E102="",[1]整列用!$E102=0),"",[1]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[1]整列用!$G102=0,[1]整列用!$G102=""),"",[1]整列用!$G102)</f>
        <v/>
      </c>
      <c r="C409" s="80"/>
      <c r="D409" s="81" t="str">
        <f aca="false">IF(OR([1]整列用!$F102=0,[1]整列用!$F102=""),"",[1]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[1]整列用!$D103="","",[1]整列用!$D103)</f>
        <v/>
      </c>
      <c r="B410" s="70"/>
      <c r="C410" s="71"/>
      <c r="D410" s="72"/>
      <c r="E410" s="73"/>
      <c r="F410" s="76" t="str">
        <f aca="false">IF(OR([1]整列用!$H103=0,[1]整列用!$H103=""),"",[1]整列用!$H103)</f>
        <v/>
      </c>
      <c r="G410" s="86"/>
    </row>
    <row r="411" customFormat="false" ht="12" hidden="false" customHeight="true" outlineLevel="0" collapsed="false">
      <c r="A411" s="69" t="str">
        <f aca="false">IF(OR([1]整列用!$E103="",[1]整列用!$E103=0),"",[1]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[1]整列用!$G103=0,[1]整列用!$G103=""),"",[1]整列用!$G103)</f>
        <v/>
      </c>
      <c r="C413" s="71"/>
      <c r="D413" s="72" t="str">
        <f aca="false">IF(OR([1]整列用!$F103=0,[1]整列用!$F103=""),"",[1]整列用!$F103)</f>
        <v/>
      </c>
      <c r="E413" s="73"/>
      <c r="F413" s="102"/>
      <c r="G413" s="75"/>
    </row>
    <row r="414" customFormat="false" ht="12" hidden="false" customHeight="true" outlineLevel="0" collapsed="false">
      <c r="A414" s="87" t="str">
        <f aca="false">IF([1]整列用!$D104="","",[1]整列用!$D104)</f>
        <v/>
      </c>
      <c r="B414" s="88"/>
      <c r="C414" s="89"/>
      <c r="D414" s="90"/>
      <c r="E414" s="91"/>
      <c r="F414" s="92" t="str">
        <f aca="false">IF(OR([1]整列用!$H104=0,[1]整列用!$H104=""),"",[1]整列用!$H104)</f>
        <v/>
      </c>
      <c r="G414" s="93"/>
    </row>
    <row r="415" customFormat="false" ht="12" hidden="false" customHeight="true" outlineLevel="0" collapsed="false">
      <c r="A415" s="69" t="str">
        <f aca="false">IF(OR([1]整列用!$E104="",[1]整列用!$E104=0),"",[1]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[1]整列用!$G104=0,[1]整列用!$G104=""),"",[1]整列用!$G104)</f>
        <v/>
      </c>
      <c r="C417" s="80"/>
      <c r="D417" s="81" t="str">
        <f aca="false">IF(OR([1]整列用!$F104=0,[1]整列用!$F104=""),"",[1]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[1]整列用!$D105="","",[1]整列用!$D105)</f>
        <v/>
      </c>
      <c r="B418" s="70"/>
      <c r="C418" s="71"/>
      <c r="D418" s="72"/>
      <c r="E418" s="73"/>
      <c r="F418" s="76" t="str">
        <f aca="false">IF(OR([1]整列用!$H105=0,[1]整列用!$H105=""),"",[1]整列用!$H105)</f>
        <v/>
      </c>
      <c r="G418" s="86"/>
    </row>
    <row r="419" customFormat="false" ht="12" hidden="false" customHeight="true" outlineLevel="0" collapsed="false">
      <c r="A419" s="69" t="str">
        <f aca="false">IF(OR([1]整列用!$E105="",[1]整列用!$E105=0),"",[1]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[1]整列用!$G105=0,[1]整列用!$G105=""),"",[1]整列用!$G105)</f>
        <v/>
      </c>
      <c r="C421" s="80"/>
      <c r="D421" s="81" t="str">
        <f aca="false">IF(OR([1]整列用!$F105=0,[1]整列用!$F105=""),"",[1]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[1]整列用!$D106="","",[1]整列用!$D106)</f>
        <v/>
      </c>
      <c r="B422" s="85"/>
      <c r="C422" s="71"/>
      <c r="D422" s="72"/>
      <c r="E422" s="73"/>
      <c r="F422" s="76" t="str">
        <f aca="false">IF(OR([1]整列用!$H106=0,[1]整列用!$H106=""),"",[1]整列用!$H106)</f>
        <v/>
      </c>
      <c r="G422" s="86"/>
    </row>
    <row r="423" customFormat="false" ht="12" hidden="false" customHeight="true" outlineLevel="0" collapsed="false">
      <c r="A423" s="69" t="str">
        <f aca="false">IF(OR([1]整列用!$E106="",[1]整列用!$E106=0),"",[1]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[1]整列用!$G106=0,[1]整列用!$G106=""),"",[1]整列用!$G106)</f>
        <v/>
      </c>
      <c r="C425" s="80"/>
      <c r="D425" s="81" t="str">
        <f aca="false">IF(OR([1]整列用!$F106=0,[1]整列用!$F106=""),"",[1]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[1]整列用!$D107="","",[1]整列用!$D107)</f>
        <v/>
      </c>
      <c r="B426" s="70"/>
      <c r="C426" s="71"/>
      <c r="D426" s="72"/>
      <c r="E426" s="73"/>
      <c r="F426" s="76" t="str">
        <f aca="false">IF(OR([1]整列用!$H107=0,[1]整列用!$H107=""),"",[1]整列用!$H107)</f>
        <v/>
      </c>
      <c r="G426" s="86"/>
    </row>
    <row r="427" customFormat="false" ht="12" hidden="false" customHeight="true" outlineLevel="0" collapsed="false">
      <c r="A427" s="69" t="str">
        <f aca="false">IF(OR([1]整列用!$E107="",[1]整列用!$E107=0),"",[1]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[1]整列用!$G107=0,[1]整列用!$G107=""),"",[1]整列用!$G107)</f>
        <v/>
      </c>
      <c r="C429" s="71"/>
      <c r="D429" s="72" t="str">
        <f aca="false">IF(OR([1]整列用!$F107=0,[1]整列用!$F107=""),"",[1]整列用!$F107)</f>
        <v/>
      </c>
      <c r="E429" s="73"/>
      <c r="F429" s="102"/>
      <c r="G429" s="75"/>
    </row>
    <row r="430" customFormat="false" ht="12" hidden="false" customHeight="true" outlineLevel="0" collapsed="false">
      <c r="A430" s="87" t="str">
        <f aca="false">IF([1]整列用!$D108="","",[1]整列用!$D108)</f>
        <v/>
      </c>
      <c r="B430" s="88"/>
      <c r="C430" s="89"/>
      <c r="D430" s="90"/>
      <c r="E430" s="91"/>
      <c r="F430" s="92" t="str">
        <f aca="false">IF(OR([1]整列用!$H108=0,[1]整列用!$H108=""),"",[1]整列用!$H108)</f>
        <v/>
      </c>
      <c r="G430" s="93"/>
    </row>
    <row r="431" customFormat="false" ht="12" hidden="false" customHeight="true" outlineLevel="0" collapsed="false">
      <c r="A431" s="69" t="str">
        <f aca="false">IF(OR([1]整列用!$E108="",[1]整列用!$E108=0),"",[1]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[1]整列用!$G108=0,[1]整列用!$G108=""),"",[1]整列用!$G108)</f>
        <v/>
      </c>
      <c r="C433" s="80"/>
      <c r="D433" s="81" t="str">
        <f aca="false">IF(OR([1]整列用!$F108=0,[1]整列用!$F108=""),"",[1]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[1]整列用!$D109="","",[1]整列用!$D109)</f>
        <v/>
      </c>
      <c r="B434" s="70"/>
      <c r="C434" s="71"/>
      <c r="D434" s="72"/>
      <c r="E434" s="73"/>
      <c r="F434" s="76" t="str">
        <f aca="false">IF(OR([1]整列用!$H109=0,[1]整列用!$H109=""),"",[1]整列用!$H109)</f>
        <v/>
      </c>
      <c r="G434" s="86"/>
    </row>
    <row r="435" customFormat="false" ht="12" hidden="false" customHeight="true" outlineLevel="0" collapsed="false">
      <c r="A435" s="69" t="str">
        <f aca="false">IF(OR([1]整列用!$E109="",[1]整列用!$E109=0),"",[1]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[1]整列用!$G109=0,[1]整列用!$G109=""),"",[1]整列用!$G109)</f>
        <v/>
      </c>
      <c r="C437" s="96"/>
      <c r="D437" s="97" t="str">
        <f aca="false">IF(OR([1]整列用!$F109=0,[1]整列用!$F109=""),"",[1]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[1]整列用!$D110="","",[1]整列用!$D110)</f>
        <v/>
      </c>
      <c r="B438" s="101"/>
      <c r="C438" s="64"/>
      <c r="D438" s="65"/>
      <c r="E438" s="66"/>
      <c r="F438" s="67" t="str">
        <f aca="false">IF(OR([1]整列用!$H110=0,[1]整列用!$H110=""),"",[1]整列用!$H110)</f>
        <v/>
      </c>
      <c r="G438" s="68"/>
    </row>
    <row r="439" customFormat="false" ht="12" hidden="false" customHeight="true" outlineLevel="0" collapsed="false">
      <c r="A439" s="69" t="str">
        <f aca="false">IF(OR([1]整列用!$E110="",[1]整列用!$E110=0),"",[1]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[1]整列用!$G110=0,[1]整列用!$G110=""),"",[1]整列用!$G110)</f>
        <v/>
      </c>
      <c r="C441" s="80"/>
      <c r="D441" s="81" t="str">
        <f aca="false">IF(OR([1]整列用!$F110=0,[1]整列用!$F110=""),"",[1]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[1]整列用!$D111="","",[1]整列用!$D111)</f>
        <v/>
      </c>
      <c r="B442" s="70"/>
      <c r="C442" s="71"/>
      <c r="D442" s="72"/>
      <c r="E442" s="73"/>
      <c r="F442" s="76" t="str">
        <f aca="false">IF(OR([1]整列用!$H111=0,[1]整列用!$H111=""),"",[1]整列用!$H11)</f>
        <v/>
      </c>
      <c r="G442" s="86"/>
    </row>
    <row r="443" customFormat="false" ht="12" hidden="false" customHeight="true" outlineLevel="0" collapsed="false">
      <c r="A443" s="69" t="str">
        <f aca="false">IF(OR([1]整列用!$E111="",[1]整列用!$E111=0),"",[1]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[1]整列用!$G111=0,[1]整列用!$G111=""),"",[1]整列用!$G111)</f>
        <v/>
      </c>
      <c r="C445" s="71"/>
      <c r="D445" s="72" t="str">
        <f aca="false">IF(OR([1]整列用!$F111=0,[1]整列用!$F111=""),"",[1]整列用!$F111)</f>
        <v/>
      </c>
      <c r="E445" s="73"/>
      <c r="F445" s="102"/>
      <c r="G445" s="75"/>
    </row>
    <row r="446" customFormat="false" ht="12" hidden="false" customHeight="true" outlineLevel="0" collapsed="false">
      <c r="A446" s="87" t="str">
        <f aca="false">IF([1]整列用!$D112="","",[1]整列用!$D112)</f>
        <v/>
      </c>
      <c r="B446" s="88"/>
      <c r="C446" s="89"/>
      <c r="D446" s="90"/>
      <c r="E446" s="91"/>
      <c r="F446" s="92" t="str">
        <f aca="false">IF(OR([1]整列用!$H112=0,[1]整列用!$H112=""),"",[1]整列用!$H112)</f>
        <v/>
      </c>
      <c r="G446" s="93"/>
    </row>
    <row r="447" customFormat="false" ht="12" hidden="false" customHeight="true" outlineLevel="0" collapsed="false">
      <c r="A447" s="69" t="str">
        <f aca="false">IF(OR([1]整列用!$E112="",[1]整列用!$E112=0),"",[1]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[1]整列用!$G112=0,[1]整列用!$G112=""),"",[1]整列用!$G112)</f>
        <v/>
      </c>
      <c r="C449" s="80"/>
      <c r="D449" s="81" t="str">
        <f aca="false">IF(OR([1]整列用!$F112=0,[1]整列用!$F112=""),"",[1]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[1]整列用!$D113="","",[1]整列用!$D113)</f>
        <v/>
      </c>
      <c r="B450" s="70"/>
      <c r="C450" s="71"/>
      <c r="D450" s="72"/>
      <c r="E450" s="73"/>
      <c r="F450" s="76" t="str">
        <f aca="false">IF(OR([1]整列用!$H113=0,[1]整列用!$H113=""),"",[1]整列用!$H113)</f>
        <v/>
      </c>
      <c r="G450" s="86"/>
    </row>
    <row r="451" customFormat="false" ht="12" hidden="false" customHeight="true" outlineLevel="0" collapsed="false">
      <c r="A451" s="69" t="str">
        <f aca="false">IF(OR([1]整列用!$E113="",[1]整列用!$E113=0),"",[1]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[1]整列用!$G113=0,[1]整列用!$G113=""),"",[1]整列用!$G113)</f>
        <v/>
      </c>
      <c r="C453" s="80"/>
      <c r="D453" s="81" t="str">
        <f aca="false">IF(OR([1]整列用!$F113=0,[1]整列用!$F113=""),"",[1]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[1]整列用!$D114="","",[1]整列用!$D114)</f>
        <v/>
      </c>
      <c r="B454" s="85"/>
      <c r="C454" s="71"/>
      <c r="D454" s="72"/>
      <c r="E454" s="73"/>
      <c r="F454" s="76" t="str">
        <f aca="false">IF(OR([1]整列用!$H114=0,[1]整列用!$H114=""),"",[1]整列用!$H114)</f>
        <v/>
      </c>
      <c r="G454" s="86"/>
    </row>
    <row r="455" customFormat="false" ht="12" hidden="false" customHeight="true" outlineLevel="0" collapsed="false">
      <c r="A455" s="69" t="str">
        <f aca="false">IF(OR([1]整列用!$E114="",[1]整列用!$E114=0),"",[1]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[1]整列用!$G114=0,[1]整列用!$G114=""),"",[1]整列用!$G114)</f>
        <v/>
      </c>
      <c r="C457" s="80"/>
      <c r="D457" s="81" t="str">
        <f aca="false">IF(OR([1]整列用!$F114=0,[1]整列用!$F114=""),"",[1]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[1]整列用!$D115="","",[1]整列用!$D115)</f>
        <v/>
      </c>
      <c r="B458" s="70"/>
      <c r="C458" s="71"/>
      <c r="D458" s="72"/>
      <c r="E458" s="73"/>
      <c r="F458" s="76" t="str">
        <f aca="false">IF(OR([1]整列用!$H115=0,[1]整列用!$H115=""),"",[1]整列用!$H115)</f>
        <v/>
      </c>
      <c r="G458" s="86"/>
    </row>
    <row r="459" customFormat="false" ht="12" hidden="false" customHeight="true" outlineLevel="0" collapsed="false">
      <c r="A459" s="69" t="str">
        <f aca="false">IF(OR([1]整列用!$E115="",[1]整列用!$E115=0),"",[1]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[1]整列用!$G115=0,[1]整列用!$G115=""),"",[1]整列用!$G115)</f>
        <v/>
      </c>
      <c r="C461" s="71"/>
      <c r="D461" s="72" t="str">
        <f aca="false">IF(OR([1]整列用!$F115=0,[1]整列用!$F115=""),"",[1]整列用!$F115)</f>
        <v/>
      </c>
      <c r="E461" s="73"/>
      <c r="F461" s="102"/>
      <c r="G461" s="75"/>
    </row>
    <row r="462" customFormat="false" ht="12" hidden="false" customHeight="true" outlineLevel="0" collapsed="false">
      <c r="A462" s="87" t="str">
        <f aca="false">IF([1]整列用!$D116="","",[1]整列用!$D116)</f>
        <v/>
      </c>
      <c r="B462" s="88"/>
      <c r="C462" s="89"/>
      <c r="D462" s="90"/>
      <c r="E462" s="91"/>
      <c r="F462" s="92" t="str">
        <f aca="false">IF(OR([1]整列用!$H116=0,[1]整列用!$H116=""),"",[1]整列用!$H116)</f>
        <v/>
      </c>
      <c r="G462" s="93"/>
    </row>
    <row r="463" customFormat="false" ht="12" hidden="false" customHeight="true" outlineLevel="0" collapsed="false">
      <c r="A463" s="69" t="str">
        <f aca="false">IF(OR([1]整列用!$E116="",[1]整列用!$E116=0),"",[1]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[1]整列用!$G116=0,[1]整列用!$G116=""),"",[1]整列用!$G116)</f>
        <v/>
      </c>
      <c r="C465" s="80"/>
      <c r="D465" s="81" t="str">
        <f aca="false">IF(OR([1]整列用!$F116=0,[1]整列用!$F116=""),"",[1]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[1]整列用!$D117="","",[1]整列用!$D117)</f>
        <v/>
      </c>
      <c r="B466" s="70"/>
      <c r="C466" s="71"/>
      <c r="D466" s="72"/>
      <c r="E466" s="73"/>
      <c r="F466" s="76" t="str">
        <f aca="false">IF(OR([1]整列用!$H117=0,[1]整列用!$H117=""),"",[1]整列用!$H117)</f>
        <v/>
      </c>
      <c r="G466" s="86"/>
    </row>
    <row r="467" customFormat="false" ht="12" hidden="false" customHeight="true" outlineLevel="0" collapsed="false">
      <c r="A467" s="69" t="str">
        <f aca="false">IF(OR([1]整列用!$E117="",[1]整列用!$E117=0),"",[1]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[1]整列用!$G117=0,[1]整列用!$G117=""),"",[1]整列用!$G117)</f>
        <v/>
      </c>
      <c r="C469" s="80"/>
      <c r="D469" s="81" t="str">
        <f aca="false">IF(OR([1]整列用!$F117=0,[1]整列用!$F117=""),"",[1]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[1]整列用!$D118="","",[1]整列用!$D118)</f>
        <v/>
      </c>
      <c r="B470" s="85"/>
      <c r="C470" s="71"/>
      <c r="D470" s="72"/>
      <c r="E470" s="73"/>
      <c r="F470" s="76" t="str">
        <f aca="false">IF(OR([1]整列用!$H118=0,[1]整列用!$H118=""),"",[1]整列用!$H118)</f>
        <v/>
      </c>
      <c r="G470" s="86"/>
    </row>
    <row r="471" customFormat="false" ht="12" hidden="false" customHeight="true" outlineLevel="0" collapsed="false">
      <c r="A471" s="69" t="str">
        <f aca="false">IF(OR([1]整列用!$E118="",[1]整列用!$E118=0),"",[1]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[1]整列用!$G118=0,[1]整列用!$G118=""),"",[1]整列用!$G118)</f>
        <v/>
      </c>
      <c r="C473" s="96"/>
      <c r="D473" s="97" t="str">
        <f aca="false">IF(OR([1]整列用!$F118=0,[1]整列用!$F118=""),"",[1]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[1]整列用!$D119="","",[1]整列用!$D119)</f>
        <v/>
      </c>
      <c r="B474" s="101"/>
      <c r="C474" s="64"/>
      <c r="D474" s="65"/>
      <c r="E474" s="66"/>
      <c r="F474" s="67" t="str">
        <f aca="false">IF(OR([1]整列用!$H19=0,[1]整列用!$H19=""),"",[1]整列用!$H19)</f>
        <v>Lv2</v>
      </c>
      <c r="G474" s="68"/>
    </row>
    <row r="475" customFormat="false" ht="12" hidden="false" customHeight="true" outlineLevel="0" collapsed="false">
      <c r="A475" s="69" t="str">
        <f aca="false">IF(OR([1]整列用!$E119="",[1]整列用!$E119=0),"",[1]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[1]整列用!$G119=0,[1]整列用!$G119=""),"",[1]整列用!$G119)</f>
        <v/>
      </c>
      <c r="C477" s="80"/>
      <c r="D477" s="81" t="str">
        <f aca="false">IF(OR([1]整列用!$F119=0,[1]整列用!$F119=""),"",[1]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[1]整列用!$D120="","",[1]整列用!$D120)</f>
        <v/>
      </c>
      <c r="B478" s="85"/>
      <c r="C478" s="71"/>
      <c r="D478" s="72"/>
      <c r="E478" s="73"/>
      <c r="F478" s="76" t="str">
        <f aca="false">IF(OR([1]整列用!$H120=0,[1]整列用!$H120=""),"",[1]整列用!$H120)</f>
        <v/>
      </c>
      <c r="G478" s="86"/>
    </row>
    <row r="479" customFormat="false" ht="12" hidden="false" customHeight="true" outlineLevel="0" collapsed="false">
      <c r="A479" s="69" t="str">
        <f aca="false">IF(OR([1]整列用!$E120="",[1]整列用!$E120=0),"",[1]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[1]整列用!$G120=0,[1]整列用!$G120=""),"",[1]整列用!$G120)</f>
        <v/>
      </c>
      <c r="C481" s="80"/>
      <c r="D481" s="81" t="str">
        <f aca="false">IF(OR([1]整列用!$F120=0,[1]整列用!$F120=""),"",[1]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[1]整列用!$D121="","",[1]整列用!$D121)</f>
        <v/>
      </c>
      <c r="B482" s="88"/>
      <c r="C482" s="89"/>
      <c r="D482" s="90"/>
      <c r="E482" s="91"/>
      <c r="F482" s="92" t="str">
        <f aca="false">IF(OR([1]整列用!$H121=0,[1]整列用!$H121=""),"",[1]整列用!$H121)</f>
        <v/>
      </c>
      <c r="G482" s="93"/>
    </row>
    <row r="483" customFormat="false" ht="12" hidden="false" customHeight="true" outlineLevel="0" collapsed="false">
      <c r="A483" s="69" t="str">
        <f aca="false">IF(OR([1]整列用!$E121="",[1]整列用!$E121=0),"",[1]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[1]整列用!$G121=0,[1]整列用!$G121=""),"",[1]整列用!$G121)</f>
        <v/>
      </c>
      <c r="C485" s="71"/>
      <c r="D485" s="72" t="str">
        <f aca="false">IF(OR([1]整列用!$F121=0,[1]整列用!$F121=""),"",[1]整列用!$F121)</f>
        <v/>
      </c>
      <c r="E485" s="73"/>
      <c r="F485" s="102"/>
      <c r="G485" s="75"/>
    </row>
    <row r="486" customFormat="false" ht="12" hidden="false" customHeight="true" outlineLevel="0" collapsed="false">
      <c r="A486" s="87" t="str">
        <f aca="false">IF([1]整列用!$D122="","",[1]整列用!$D122)</f>
        <v/>
      </c>
      <c r="B486" s="88"/>
      <c r="C486" s="89"/>
      <c r="D486" s="90"/>
      <c r="E486" s="91"/>
      <c r="F486" s="92" t="str">
        <f aca="false">IF(OR([1]整列用!$H122=0,[1]整列用!$H122=""),"",[1]整列用!$H122)</f>
        <v/>
      </c>
      <c r="G486" s="93"/>
    </row>
    <row r="487" customFormat="false" ht="12" hidden="false" customHeight="true" outlineLevel="0" collapsed="false">
      <c r="A487" s="69" t="str">
        <f aca="false">IF(OR([1]整列用!$E122="",[1]整列用!$E122=0),"",[1]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[1]整列用!$G122=0,[1]整列用!$G122=""),"",[1]整列用!$G122)</f>
        <v/>
      </c>
      <c r="C489" s="80"/>
      <c r="D489" s="81" t="str">
        <f aca="false">IF(OR([1]整列用!$F122=0,[1]整列用!$F122=""),"",[1]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[1]整列用!$D123="","",[1]整列用!$D123)</f>
        <v/>
      </c>
      <c r="B490" s="70"/>
      <c r="C490" s="71"/>
      <c r="D490" s="72"/>
      <c r="E490" s="73"/>
      <c r="F490" s="76" t="str">
        <f aca="false">IF(OR([1]整列用!$H123=0,[1]整列用!$H123=""),"",[1]整列用!$H123)</f>
        <v/>
      </c>
      <c r="G490" s="86"/>
    </row>
    <row r="491" customFormat="false" ht="12" hidden="false" customHeight="true" outlineLevel="0" collapsed="false">
      <c r="A491" s="69" t="str">
        <f aca="false">IF(OR([1]整列用!$E123="",[1]整列用!$E123=0),"",[1]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[1]整列用!$G123=0,[1]整列用!$G123=""),"",[1]整列用!$G123)</f>
        <v/>
      </c>
      <c r="C493" s="80"/>
      <c r="D493" s="81" t="str">
        <f aca="false">IF(OR([1]整列用!$F123=0,[1]整列用!$F123=""),"",[1]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[1]整列用!$D124="","",[1]整列用!$D124)</f>
        <v/>
      </c>
      <c r="B494" s="85"/>
      <c r="C494" s="71"/>
      <c r="D494" s="72"/>
      <c r="E494" s="73"/>
      <c r="F494" s="76" t="str">
        <f aca="false">IF(OR([1]整列用!$H124=0,[1]整列用!$H124=""),"",[1]整列用!$H124)</f>
        <v/>
      </c>
      <c r="G494" s="86"/>
    </row>
    <row r="495" customFormat="false" ht="12" hidden="false" customHeight="true" outlineLevel="0" collapsed="false">
      <c r="A495" s="69" t="str">
        <f aca="false">IF(OR([1]整列用!$E124="",[1]整列用!$E124=0),"",[1]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[1]整列用!$G124=0,[1]整列用!$G124=""),"",[1]整列用!$G124)</f>
        <v/>
      </c>
      <c r="C497" s="80"/>
      <c r="D497" s="81" t="str">
        <f aca="false">IF(OR([1]整列用!$F124=0,[1]整列用!$F124=""),"",[1]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[1]整列用!$D125="","",[1]整列用!$D125)</f>
        <v/>
      </c>
      <c r="B498" s="70"/>
      <c r="C498" s="71"/>
      <c r="D498" s="72"/>
      <c r="E498" s="73"/>
      <c r="F498" s="76" t="str">
        <f aca="false">IF(OR([1]整列用!$H125=0,[1]整列用!$H125=""),"",[1]整列用!$H125)</f>
        <v/>
      </c>
      <c r="G498" s="86"/>
    </row>
    <row r="499" customFormat="false" ht="12" hidden="false" customHeight="true" outlineLevel="0" collapsed="false">
      <c r="A499" s="69" t="str">
        <f aca="false">IF(OR([1]整列用!$E125="",[1]整列用!$E125=0),"",[1]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[1]整列用!$G125=0,[1]整列用!$G125=""),"",[1]整列用!$G125)</f>
        <v/>
      </c>
      <c r="C501" s="71"/>
      <c r="D501" s="72" t="str">
        <f aca="false">IF(OR([1]整列用!$F125=0,[1]整列用!$F125=""),"",[1]整列用!$F125)</f>
        <v/>
      </c>
      <c r="E501" s="73"/>
      <c r="F501" s="102"/>
      <c r="G501" s="75"/>
    </row>
    <row r="502" customFormat="false" ht="12" hidden="false" customHeight="true" outlineLevel="0" collapsed="false">
      <c r="A502" s="87" t="str">
        <f aca="false">IF([1]整列用!$D126="","",[1]整列用!$D126)</f>
        <v/>
      </c>
      <c r="B502" s="88"/>
      <c r="C502" s="89"/>
      <c r="D502" s="90"/>
      <c r="E502" s="91"/>
      <c r="F502" s="92" t="str">
        <f aca="false">IF(OR([1]整列用!$H126=0,[1]整列用!$H126=""),"",[1]整列用!$H126)</f>
        <v/>
      </c>
      <c r="G502" s="93"/>
    </row>
    <row r="503" customFormat="false" ht="12" hidden="false" customHeight="true" outlineLevel="0" collapsed="false">
      <c r="A503" s="69" t="str">
        <f aca="false">IF(OR([1]整列用!$E126="",[1]整列用!$E126=0),"",[1]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[1]整列用!$G126=0,[1]整列用!$G126=""),"",[1]整列用!$G126)</f>
        <v/>
      </c>
      <c r="C505" s="80"/>
      <c r="D505" s="81" t="str">
        <f aca="false">IF(OR([1]整列用!$F126=0,[1]整列用!$F126=""),"",[1]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[1]整列用!$D127="","",[1]整列用!$D127)</f>
        <v/>
      </c>
      <c r="B506" s="70"/>
      <c r="C506" s="71"/>
      <c r="D506" s="72"/>
      <c r="E506" s="73"/>
      <c r="F506" s="76" t="str">
        <f aca="false">IF(OR([1]整列用!$H127=0,[1]整列用!$H127=""),"",[1]整列用!$H127)</f>
        <v/>
      </c>
      <c r="G506" s="86"/>
    </row>
    <row r="507" customFormat="false" ht="12" hidden="false" customHeight="true" outlineLevel="0" collapsed="false">
      <c r="A507" s="69" t="str">
        <f aca="false">IF(OR([1]整列用!$E127="",[1]整列用!$E127=0),"",[1]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[1]整列用!$G127=0,[1]整列用!$G127=""),"",[1]整列用!$G127)</f>
        <v/>
      </c>
      <c r="C509" s="96"/>
      <c r="D509" s="97" t="str">
        <f aca="false">IF(OR([1]整列用!$F127=0,[1]整列用!$F127=""),"",[1]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[1]整列用!$D128="","",[1]整列用!$D128)</f>
        <v/>
      </c>
      <c r="B510" s="101"/>
      <c r="C510" s="64"/>
      <c r="D510" s="65"/>
      <c r="E510" s="66"/>
      <c r="F510" s="67" t="str">
        <f aca="false">IF(OR([1]整列用!$H128=0,[1]整列用!$H128=""),"",[1]整列用!$H128)</f>
        <v/>
      </c>
      <c r="G510" s="68"/>
    </row>
    <row r="511" customFormat="false" ht="12" hidden="false" customHeight="true" outlineLevel="0" collapsed="false">
      <c r="A511" s="69" t="str">
        <f aca="false">IF(OR([1]整列用!$E128="",[1]整列用!$E128=0),"",[1]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[1]整列用!$G128=0,[1]整列用!$G128=""),"",[1]整列用!$G128)</f>
        <v/>
      </c>
      <c r="C513" s="80"/>
      <c r="D513" s="81" t="str">
        <f aca="false">IF(OR([1]整列用!$F128=0,[1]整列用!$F128=""),"",[1]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[1]整列用!$D129="","",[1]整列用!$D129)</f>
        <v/>
      </c>
      <c r="B514" s="85"/>
      <c r="C514" s="71"/>
      <c r="D514" s="72"/>
      <c r="E514" s="73"/>
      <c r="F514" s="76" t="str">
        <f aca="false">IF(OR([1]整列用!$H129=0,[1]整列用!$H129=""),"",[1]整列用!$H129)</f>
        <v/>
      </c>
      <c r="G514" s="86"/>
    </row>
    <row r="515" customFormat="false" ht="12" hidden="false" customHeight="true" outlineLevel="0" collapsed="false">
      <c r="A515" s="69" t="str">
        <f aca="false">IF(OR([1]整列用!$E129="",[1]整列用!$E129=0),"",[1]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[1]整列用!$G129=0,[1]整列用!$G129=""),"",[1]整列用!$G129)</f>
        <v/>
      </c>
      <c r="C517" s="80"/>
      <c r="D517" s="81" t="str">
        <f aca="false">IF(OR([1]整列用!$F129=0,[1]整列用!$F129=""),"",[1]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[1]整列用!$D130="","",[1]整列用!$D130)</f>
        <v/>
      </c>
      <c r="B518" s="85"/>
      <c r="C518" s="71"/>
      <c r="D518" s="72"/>
      <c r="E518" s="73"/>
      <c r="F518" s="76" t="str">
        <f aca="false">IF(OR([1]整列用!$H130=0,[1]整列用!$H130=""),"",[1]整列用!$H130)</f>
        <v/>
      </c>
      <c r="G518" s="86"/>
    </row>
    <row r="519" customFormat="false" ht="12" hidden="false" customHeight="true" outlineLevel="0" collapsed="false">
      <c r="A519" s="69" t="str">
        <f aca="false">IF(OR([1]整列用!$E130="",[1]整列用!$E130=0),"",[1]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[1]整列用!$G130=0,[1]整列用!$G130=""),"",[1]整列用!$G130)</f>
        <v/>
      </c>
      <c r="C521" s="80"/>
      <c r="D521" s="81" t="str">
        <f aca="false">IF(OR([1]整列用!$F130=0,[1]整列用!$F130=""),"",[1]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[1]整列用!$D131="","",[1]整列用!$D131)</f>
        <v/>
      </c>
      <c r="B522" s="88"/>
      <c r="C522" s="89"/>
      <c r="D522" s="90"/>
      <c r="E522" s="91"/>
      <c r="F522" s="92" t="str">
        <f aca="false">IF(OR([1]整列用!$H131=0,[1]整列用!$H131=""),"",[1]整列用!$H131)</f>
        <v/>
      </c>
      <c r="G522" s="93"/>
    </row>
    <row r="523" customFormat="false" ht="12" hidden="false" customHeight="true" outlineLevel="0" collapsed="false">
      <c r="A523" s="69" t="str">
        <f aca="false">IF(OR([1]整列用!$E131="",[1]整列用!$E131=0),"",[1]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[1]整列用!$G131=0,[1]整列用!$G131=""),"",[1]整列用!$G131)</f>
        <v/>
      </c>
      <c r="C525" s="71"/>
      <c r="D525" s="72" t="str">
        <f aca="false">IF(OR([1]整列用!$F131=0,[1]整列用!$F131=""),"",[1]整列用!$F131)</f>
        <v/>
      </c>
      <c r="E525" s="73"/>
      <c r="F525" s="102"/>
      <c r="G525" s="75"/>
    </row>
    <row r="526" customFormat="false" ht="12" hidden="false" customHeight="true" outlineLevel="0" collapsed="false">
      <c r="A526" s="87" t="str">
        <f aca="false">IF([1]整列用!$D132="","",[1]整列用!$D132)</f>
        <v/>
      </c>
      <c r="B526" s="88"/>
      <c r="C526" s="89"/>
      <c r="D526" s="90"/>
      <c r="E526" s="91"/>
      <c r="F526" s="92" t="str">
        <f aca="false">IF(OR([1]整列用!$H132=0,[1]整列用!$H132=""),"",[1]整列用!$H132)</f>
        <v/>
      </c>
      <c r="G526" s="93"/>
    </row>
    <row r="527" customFormat="false" ht="12" hidden="false" customHeight="true" outlineLevel="0" collapsed="false">
      <c r="A527" s="69" t="str">
        <f aca="false">IF(OR([1]整列用!$E132="",[1]整列用!$E132=0),"",[1]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[1]整列用!$G132=0,[1]整列用!$G132=""),"",[1]整列用!$G132)</f>
        <v/>
      </c>
      <c r="C529" s="80"/>
      <c r="D529" s="81" t="str">
        <f aca="false">IF(OR([1]整列用!$F132=0,[1]整列用!$F132=""),"",[1]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[1]整列用!$D133="","",[1]整列用!$D133)</f>
        <v/>
      </c>
      <c r="B530" s="70"/>
      <c r="C530" s="71"/>
      <c r="D530" s="72"/>
      <c r="E530" s="73"/>
      <c r="F530" s="76" t="str">
        <f aca="false">IF(OR([1]整列用!$H133=0,[1]整列用!$H133=""),"",[1]整列用!$H133)</f>
        <v/>
      </c>
      <c r="G530" s="86"/>
    </row>
    <row r="531" customFormat="false" ht="12" hidden="false" customHeight="true" outlineLevel="0" collapsed="false">
      <c r="A531" s="69" t="str">
        <f aca="false">IF(OR([1]整列用!$E133="",[1]整列用!$E133=0),"",[1]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[1]整列用!$G133=0,[1]整列用!$G133=""),"",[1]整列用!$G133)</f>
        <v/>
      </c>
      <c r="C533" s="80"/>
      <c r="D533" s="81" t="str">
        <f aca="false">IF(OR([1]整列用!$F133=0,[1]整列用!$F133=""),"",[1]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[1]整列用!$D134="","",[1]整列用!$D134)</f>
        <v/>
      </c>
      <c r="B534" s="85"/>
      <c r="C534" s="71"/>
      <c r="D534" s="72"/>
      <c r="E534" s="73"/>
      <c r="F534" s="76" t="str">
        <f aca="false">IF(OR([1]整列用!$H134=0,[1]整列用!$H134=""),"",[1]整列用!$H134)</f>
        <v/>
      </c>
      <c r="G534" s="86"/>
    </row>
    <row r="535" customFormat="false" ht="12" hidden="false" customHeight="true" outlineLevel="0" collapsed="false">
      <c r="A535" s="69" t="str">
        <f aca="false">IF(OR([1]整列用!$E134="",[1]整列用!$E134=0),"",[1]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[1]整列用!$G134=0,[1]整列用!$G134=""),"",[1]整列用!$G134)</f>
        <v/>
      </c>
      <c r="C537" s="80"/>
      <c r="D537" s="81" t="str">
        <f aca="false">IF(OR([1]整列用!$F134=0,[1]整列用!$F134=""),"",[1]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[1]整列用!$D135="","",[1]整列用!$D135)</f>
        <v/>
      </c>
      <c r="B538" s="70"/>
      <c r="C538" s="71"/>
      <c r="D538" s="72"/>
      <c r="E538" s="73"/>
      <c r="F538" s="76" t="str">
        <f aca="false">IF(OR([1]整列用!$H135=0,[1]整列用!$H135=""),"",[1]整列用!$H135)</f>
        <v/>
      </c>
      <c r="G538" s="86"/>
    </row>
    <row r="539" customFormat="false" ht="12" hidden="false" customHeight="true" outlineLevel="0" collapsed="false">
      <c r="A539" s="69" t="str">
        <f aca="false">IF(OR([1]整列用!$E135="",[1]整列用!$E135=0),"",[1]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[1]整列用!$G135=0,[1]整列用!$G135=""),"",[1]整列用!$G135)</f>
        <v/>
      </c>
      <c r="C541" s="71"/>
      <c r="D541" s="72" t="str">
        <f aca="false">IF(OR([1]整列用!$F135=0,[1]整列用!$F135=""),"",[1]整列用!$F135)</f>
        <v/>
      </c>
      <c r="E541" s="73"/>
      <c r="F541" s="102"/>
      <c r="G541" s="75"/>
    </row>
    <row r="542" customFormat="false" ht="12" hidden="false" customHeight="true" outlineLevel="0" collapsed="false">
      <c r="A542" s="87" t="str">
        <f aca="false">IF([1]整列用!$D136="","",[1]整列用!$D136)</f>
        <v/>
      </c>
      <c r="B542" s="88"/>
      <c r="C542" s="89"/>
      <c r="D542" s="90"/>
      <c r="E542" s="91"/>
      <c r="F542" s="92" t="str">
        <f aca="false">IF(OR([1]整列用!$H136=0,[1]整列用!$H136=""),"",[1]整列用!$H136)</f>
        <v/>
      </c>
      <c r="G542" s="93"/>
    </row>
    <row r="543" customFormat="false" ht="12" hidden="false" customHeight="true" outlineLevel="0" collapsed="false">
      <c r="A543" s="69" t="str">
        <f aca="false">IF(OR([1]整列用!$E136="",[1]整列用!$E136=0),"",[1]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[1]整列用!$G136=0,[1]整列用!$G136=""),"",[1]整列用!$G136)</f>
        <v/>
      </c>
      <c r="C545" s="96"/>
      <c r="D545" s="97" t="str">
        <f aca="false">IF(OR([1]整列用!$F136=0,[1]整列用!$F136=""),"",[1]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[1]整列用!$D137="","",[1]整列用!$D137)</f>
        <v/>
      </c>
      <c r="B546" s="63"/>
      <c r="C546" s="64"/>
      <c r="D546" s="65"/>
      <c r="E546" s="66"/>
      <c r="F546" s="67" t="str">
        <f aca="false">IF(OR([1]整列用!$H137=0,[1]整列用!$H137=""),"",[1]整列用!$H137)</f>
        <v/>
      </c>
      <c r="G546" s="68"/>
    </row>
    <row r="547" customFormat="false" ht="12" hidden="false" customHeight="true" outlineLevel="0" collapsed="false">
      <c r="A547" s="69" t="str">
        <f aca="false">IF(OR([1]整列用!$E137="",[1]整列用!$E137=0),"",[1]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[1]整列用!$G137=0,[1]整列用!$G137=""),"",[1]整列用!$G137)</f>
        <v/>
      </c>
      <c r="C549" s="80"/>
      <c r="D549" s="81" t="str">
        <f aca="false">IF(OR([1]整列用!$F137=0,[1]整列用!$F137=""),"",[1]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[1]整列用!$D138="","",[1]整列用!$D138)</f>
        <v/>
      </c>
      <c r="B550" s="85"/>
      <c r="C550" s="71"/>
      <c r="D550" s="72"/>
      <c r="E550" s="73"/>
      <c r="F550" s="76" t="str">
        <f aca="false">IF(OR([1]整列用!$H138=0,[1]整列用!$H138=""),"",[1]整列用!$H138)</f>
        <v/>
      </c>
      <c r="G550" s="86"/>
    </row>
    <row r="551" customFormat="false" ht="12" hidden="false" customHeight="true" outlineLevel="0" collapsed="false">
      <c r="A551" s="69" t="str">
        <f aca="false">IF(OR([1]整列用!$E138="",[1]整列用!$E138=0),"",[1]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[1]整列用!$G138=0,[1]整列用!$G138=""),"",[1]整列用!$G138)</f>
        <v/>
      </c>
      <c r="C553" s="80"/>
      <c r="D553" s="81" t="str">
        <f aca="false">IF(OR([1]整列用!$F138=0,[1]整列用!$F138=""),"",[1]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[1]整列用!$D139="","",[1]整列用!$D139)</f>
        <v/>
      </c>
      <c r="B554" s="85"/>
      <c r="C554" s="71"/>
      <c r="D554" s="72"/>
      <c r="E554" s="73"/>
      <c r="F554" s="76" t="str">
        <f aca="false">IF(OR([1]整列用!$H139=0,[1]整列用!$H139=""),"",[1]整列用!$H139)</f>
        <v/>
      </c>
      <c r="G554" s="86"/>
    </row>
    <row r="555" customFormat="false" ht="12" hidden="false" customHeight="true" outlineLevel="0" collapsed="false">
      <c r="A555" s="69" t="str">
        <f aca="false">IF(OR([1]整列用!$E139="",[1]整列用!$E139=0),"",[1]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[1]整列用!$G139=0,[1]整列用!$G139=""),"",[1]整列用!$G139)</f>
        <v/>
      </c>
      <c r="C557" s="80"/>
      <c r="D557" s="81" t="str">
        <f aca="false">IF(OR([1]整列用!$F139=0,[1]整列用!$F139=""),"",[1]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[1]整列用!$D140="","",[1]整列用!$D140)</f>
        <v/>
      </c>
      <c r="B558" s="85"/>
      <c r="C558" s="71"/>
      <c r="D558" s="72"/>
      <c r="E558" s="73"/>
      <c r="F558" s="76" t="str">
        <f aca="false">IF(OR([1]整列用!$H140=0,[1]整列用!$H140=""),"",[1]整列用!$H140)</f>
        <v/>
      </c>
      <c r="G558" s="86"/>
    </row>
    <row r="559" customFormat="false" ht="12" hidden="false" customHeight="true" outlineLevel="0" collapsed="false">
      <c r="A559" s="69" t="str">
        <f aca="false">IF(OR([1]整列用!$E140="",[1]整列用!$E140=0),"",[1]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[1]整列用!$G140=0,[1]整列用!$G140=""),"",[1]整列用!$G140)</f>
        <v/>
      </c>
      <c r="C561" s="80"/>
      <c r="D561" s="81" t="str">
        <f aca="false">IF(OR([1]整列用!$F140=0,[1]整列用!$F140=""),"",[1]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[1]整列用!$D141="","",[1]整列用!$D141)</f>
        <v/>
      </c>
      <c r="B562" s="88"/>
      <c r="C562" s="89"/>
      <c r="D562" s="90"/>
      <c r="E562" s="91"/>
      <c r="F562" s="92" t="str">
        <f aca="false">IF(OR([1]整列用!$H141=0,[1]整列用!$H141=""),"",[1]整列用!$H141)</f>
        <v/>
      </c>
      <c r="G562" s="93"/>
    </row>
    <row r="563" customFormat="false" ht="12" hidden="false" customHeight="true" outlineLevel="0" collapsed="false">
      <c r="A563" s="69" t="str">
        <f aca="false">IF(OR([1]整列用!$E141="",[1]整列用!$E141=0),"",[1]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[1]整列用!$G141=0,[1]整列用!$G141=""),"",[1]整列用!$G141)</f>
        <v/>
      </c>
      <c r="C565" s="71"/>
      <c r="D565" s="72" t="str">
        <f aca="false">IF(OR([1]整列用!$F141=0,[1]整列用!$F141=""),"",[1]整列用!$F141)</f>
        <v/>
      </c>
      <c r="E565" s="73"/>
      <c r="F565" s="102"/>
      <c r="G565" s="75"/>
    </row>
    <row r="566" customFormat="false" ht="12" hidden="false" customHeight="true" outlineLevel="0" collapsed="false">
      <c r="A566" s="87" t="str">
        <f aca="false">IF([1]整列用!$D142="","",[1]整列用!$D142)</f>
        <v/>
      </c>
      <c r="B566" s="88"/>
      <c r="C566" s="89"/>
      <c r="D566" s="90"/>
      <c r="E566" s="91"/>
      <c r="F566" s="92" t="str">
        <f aca="false">IF(OR([1]整列用!$H142=0,[1]整列用!$H142=""),"",[1]整列用!$H142)</f>
        <v/>
      </c>
      <c r="G566" s="93"/>
    </row>
    <row r="567" customFormat="false" ht="12" hidden="false" customHeight="true" outlineLevel="0" collapsed="false">
      <c r="A567" s="69" t="str">
        <f aca="false">IF(OR([1]整列用!$E142="",[1]整列用!$E142=0),"",[1]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[1]整列用!$G142=0,[1]整列用!$G142=""),"",[1]整列用!$G142)</f>
        <v/>
      </c>
      <c r="C569" s="80"/>
      <c r="D569" s="81" t="str">
        <f aca="false">IF(OR([1]整列用!$F142=0,[1]整列用!$F142=""),"",[1]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[1]整列用!$D143="","",[1]整列用!$D143)</f>
        <v/>
      </c>
      <c r="B570" s="70"/>
      <c r="C570" s="71"/>
      <c r="D570" s="72"/>
      <c r="E570" s="73"/>
      <c r="F570" s="76" t="str">
        <f aca="false">IF(OR([1]整列用!$H143=0,[1]整列用!$H143=""),"",[1]整列用!$H143)</f>
        <v/>
      </c>
      <c r="G570" s="86"/>
    </row>
    <row r="571" customFormat="false" ht="12" hidden="false" customHeight="true" outlineLevel="0" collapsed="false">
      <c r="A571" s="69" t="str">
        <f aca="false">IF(OR([1]整列用!$E143="",[1]整列用!$E143=0),"",[1]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[1]整列用!$G143=0,[1]整列用!$G143=""),"",[1]整列用!$G143)</f>
        <v/>
      </c>
      <c r="C573" s="80"/>
      <c r="D573" s="81" t="str">
        <f aca="false">IF(OR([1]整列用!$F143=0,[1]整列用!$F143=""),"",[1]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[1]整列用!$D144="","",[1]整列用!$D144)</f>
        <v/>
      </c>
      <c r="B574" s="85"/>
      <c r="C574" s="71"/>
      <c r="D574" s="72"/>
      <c r="E574" s="73"/>
      <c r="F574" s="76" t="str">
        <f aca="false">IF(OR([1]整列用!$H144=0,[1]整列用!$H144=""),"",[1]整列用!$H144)</f>
        <v/>
      </c>
      <c r="G574" s="86"/>
    </row>
    <row r="575" customFormat="false" ht="12" hidden="false" customHeight="true" outlineLevel="0" collapsed="false">
      <c r="A575" s="69" t="str">
        <f aca="false">IF(OR([1]整列用!$E144="",[1]整列用!$E144=0),"",[1]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[1]整列用!$G144=0,[1]整列用!$G144=""),"",[1]整列用!$G144)</f>
        <v/>
      </c>
      <c r="C577" s="80"/>
      <c r="D577" s="81" t="str">
        <f aca="false">IF(OR([1]整列用!$F144=0,[1]整列用!$F144=""),"",[1]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[1]整列用!$D145="","",[1]整列用!$D145)</f>
        <v/>
      </c>
      <c r="B578" s="70"/>
      <c r="C578" s="71"/>
      <c r="D578" s="72"/>
      <c r="E578" s="73"/>
      <c r="F578" s="76" t="str">
        <f aca="false">IF(OR([1]整列用!$H145=0,[1]整列用!$H145=""),"",[1]整列用!$H145)</f>
        <v/>
      </c>
      <c r="G578" s="86"/>
    </row>
    <row r="579" customFormat="false" ht="12" hidden="false" customHeight="true" outlineLevel="0" collapsed="false">
      <c r="A579" s="69" t="str">
        <f aca="false">IF(OR([1]整列用!$E145="",[1]整列用!$E145=0),"",[1]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[1]整列用!$G145=0,[1]整列用!$G145=""),"",[1]整列用!$G145)</f>
        <v/>
      </c>
      <c r="C581" s="96"/>
      <c r="D581" s="97" t="str">
        <f aca="false">IF(OR([1]整列用!$F145=0,[1]整列用!$F145=""),"",[1]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[1]整列用!$D146="","",[1]整列用!$D146)</f>
        <v/>
      </c>
      <c r="B582" s="101"/>
      <c r="C582" s="64"/>
      <c r="D582" s="65"/>
      <c r="E582" s="66"/>
      <c r="F582" s="67" t="str">
        <f aca="false">IF(OR([1]整列用!$H146=0,[1]整列用!$H146=""),"",[1]整列用!$H146)</f>
        <v/>
      </c>
      <c r="G582" s="68"/>
    </row>
    <row r="583" customFormat="false" ht="12" hidden="false" customHeight="true" outlineLevel="0" collapsed="false">
      <c r="A583" s="69" t="str">
        <f aca="false">IF(OR([1]整列用!$E146="",[1]整列用!$E146=0),"",[1]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[1]整列用!$G146=0,[1]整列用!$G146=""),"",[1]整列用!$G146)</f>
        <v/>
      </c>
      <c r="C585" s="80"/>
      <c r="D585" s="81" t="str">
        <f aca="false">IF(OR([1]整列用!$F146=0,[1]整列用!$F146=""),"",[1]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[1]整列用!$D147="","",[1]整列用!$D147)</f>
        <v/>
      </c>
      <c r="B586" s="70"/>
      <c r="C586" s="71"/>
      <c r="D586" s="72"/>
      <c r="E586" s="73"/>
      <c r="F586" s="76" t="str">
        <f aca="false">IF(OR([1]整列用!$H147=0,[1]整列用!$H147=""),"",[1]整列用!$H147)</f>
        <v/>
      </c>
      <c r="G586" s="86"/>
    </row>
    <row r="587" customFormat="false" ht="12" hidden="false" customHeight="true" outlineLevel="0" collapsed="false">
      <c r="A587" s="69" t="str">
        <f aca="false">IF(OR([1]整列用!$E147="",[1]整列用!$E147=0),"",[1]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[1]整列用!$G147=0,[1]整列用!$G147=""),"",[1]整列用!$G147)</f>
        <v/>
      </c>
      <c r="C589" s="80"/>
      <c r="D589" s="81" t="str">
        <f aca="false">IF(OR([1]整列用!$F147=0,[1]整列用!$F147=""),"",[1]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[1]整列用!$D148="","",[1]整列用!$D148)</f>
        <v/>
      </c>
      <c r="B590" s="85"/>
      <c r="C590" s="71"/>
      <c r="D590" s="72"/>
      <c r="E590" s="73"/>
      <c r="F590" s="76" t="str">
        <f aca="false">IF(OR([1]整列用!$H148=0,[1]整列用!$H148=""),"",[1]整列用!$H148)</f>
        <v/>
      </c>
      <c r="G590" s="86"/>
    </row>
    <row r="591" customFormat="false" ht="12" hidden="false" customHeight="true" outlineLevel="0" collapsed="false">
      <c r="A591" s="69" t="str">
        <f aca="false">IF(OR([1]整列用!$E148="",[1]整列用!$E148=0),"",[1]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[1]整列用!$G148=0,[1]整列用!$G148=""),"",[1]整列用!$G148)</f>
        <v/>
      </c>
      <c r="C593" s="80"/>
      <c r="D593" s="81" t="str">
        <f aca="false">IF(OR([1]整列用!$F148=0,[1]整列用!$F148=""),"",[1]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[1]整列用!$D149="","",[1]整列用!$D149)</f>
        <v/>
      </c>
      <c r="B594" s="85"/>
      <c r="C594" s="71"/>
      <c r="D594" s="72"/>
      <c r="E594" s="73"/>
      <c r="F594" s="76" t="str">
        <f aca="false">IF(OR([1]整列用!$H149=0,[1]整列用!$H149=""),"",[1]整列用!$H149)</f>
        <v/>
      </c>
      <c r="G594" s="86"/>
    </row>
    <row r="595" customFormat="false" ht="12" hidden="false" customHeight="true" outlineLevel="0" collapsed="false">
      <c r="A595" s="69" t="str">
        <f aca="false">IF(OR([1]整列用!$E149="",[1]整列用!$E149=0),"",[1]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[1]整列用!$G149=0,[1]整列用!$G149=""),"",[1]整列用!$G149)</f>
        <v/>
      </c>
      <c r="C597" s="80"/>
      <c r="D597" s="81" t="str">
        <f aca="false">IF(OR([1]整列用!$F149=0,[1]整列用!$F149=""),"",[1]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[1]整列用!$D150="","",[1]整列用!$D150)</f>
        <v/>
      </c>
      <c r="B598" s="85"/>
      <c r="C598" s="71"/>
      <c r="D598" s="72"/>
      <c r="E598" s="73"/>
      <c r="F598" s="76" t="str">
        <f aca="false">IF(OR([1]整列用!$H150=0,[1]整列用!$H150=""),"",[1]整列用!$H150)</f>
        <v/>
      </c>
      <c r="G598" s="86"/>
    </row>
    <row r="599" customFormat="false" ht="12" hidden="false" customHeight="true" outlineLevel="0" collapsed="false">
      <c r="A599" s="69" t="str">
        <f aca="false">IF(OR([1]整列用!$E150="",[1]整列用!$E150=0),"",[1]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[1]整列用!$G150=0,[1]整列用!$G150=""),"",[1]整列用!$G150)</f>
        <v/>
      </c>
      <c r="C601" s="80"/>
      <c r="D601" s="81" t="str">
        <f aca="false">IF(OR([1]整列用!$F150=0,[1]整列用!$F150=""),"",[1]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[1]整列用!$D151="","",[1]整列用!$D151)</f>
        <v/>
      </c>
      <c r="B602" s="88"/>
      <c r="C602" s="89"/>
      <c r="D602" s="90"/>
      <c r="E602" s="91"/>
      <c r="F602" s="92" t="str">
        <f aca="false">IF(OR([1]整列用!$H151=0,[1]整列用!$H151=""),"",[1]整列用!$H151)</f>
        <v/>
      </c>
      <c r="G602" s="93"/>
    </row>
    <row r="603" customFormat="false" ht="12" hidden="false" customHeight="true" outlineLevel="0" collapsed="false">
      <c r="A603" s="69" t="str">
        <f aca="false">IF(OR([1]整列用!$E151="",[1]整列用!$E151=0),"",[1]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[1]整列用!$G151=0,[1]整列用!$G151=""),"",[1]整列用!$G151)</f>
        <v/>
      </c>
      <c r="C605" s="71"/>
      <c r="D605" s="72" t="str">
        <f aca="false">IF(OR([1]整列用!$F151=0,[1]整列用!$F151=""),"",[1]整列用!$F151)</f>
        <v/>
      </c>
      <c r="E605" s="73"/>
      <c r="F605" s="102"/>
      <c r="G605" s="75"/>
    </row>
    <row r="606" customFormat="false" ht="12" hidden="false" customHeight="true" outlineLevel="0" collapsed="false">
      <c r="A606" s="87" t="str">
        <f aca="false">IF([1]整列用!$D152="","",[1]整列用!$D152)</f>
        <v/>
      </c>
      <c r="B606" s="88"/>
      <c r="C606" s="89"/>
      <c r="D606" s="90"/>
      <c r="E606" s="91"/>
      <c r="F606" s="92" t="str">
        <f aca="false">IF(OR([1]整列用!$H152=0,[1]整列用!$H152=""),"",[1]整列用!$H152)</f>
        <v/>
      </c>
      <c r="G606" s="93"/>
    </row>
    <row r="607" customFormat="false" ht="12" hidden="false" customHeight="true" outlineLevel="0" collapsed="false">
      <c r="A607" s="69" t="str">
        <f aca="false">IF(OR([1]整列用!$E152="",[1]整列用!$E152=0),"",[1]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[1]整列用!$G152=0,[1]整列用!$G152=""),"",[1]整列用!$G152)</f>
        <v/>
      </c>
      <c r="C609" s="80"/>
      <c r="D609" s="81" t="str">
        <f aca="false">IF(OR([1]整列用!$F152=0,[1]整列用!$F152=""),"",[1]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[1]整列用!$D153="","",[1]整列用!$D153)</f>
        <v/>
      </c>
      <c r="B610" s="70"/>
      <c r="C610" s="71"/>
      <c r="D610" s="72"/>
      <c r="E610" s="73"/>
      <c r="F610" s="76" t="str">
        <f aca="false">IF(OR([1]整列用!$H153=0,[1]整列用!$H153=""),"",[1]整列用!$H153)</f>
        <v/>
      </c>
      <c r="G610" s="86"/>
    </row>
    <row r="611" customFormat="false" ht="12" hidden="false" customHeight="true" outlineLevel="0" collapsed="false">
      <c r="A611" s="69" t="str">
        <f aca="false">IF(OR([1]整列用!$E153="",[1]整列用!$E153=0),"",[1]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[1]整列用!$G153=0,[1]整列用!$G153=""),"",[1]整列用!$G153)</f>
        <v/>
      </c>
      <c r="C613" s="80"/>
      <c r="D613" s="81" t="str">
        <f aca="false">IF(OR([1]整列用!$F153=0,[1]整列用!$F153=""),"",[1]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[1]整列用!$D154="","",[1]整列用!$D154)</f>
        <v/>
      </c>
      <c r="B614" s="85"/>
      <c r="C614" s="71"/>
      <c r="D614" s="72"/>
      <c r="E614" s="73"/>
      <c r="F614" s="76" t="str">
        <f aca="false">IF(OR([1]整列用!$H154=0,[1]整列用!$H154=""),"",[1]整列用!$H154)</f>
        <v/>
      </c>
      <c r="G614" s="86"/>
    </row>
    <row r="615" customFormat="false" ht="12" hidden="false" customHeight="true" outlineLevel="0" collapsed="false">
      <c r="A615" s="69" t="str">
        <f aca="false">IF(OR([1]整列用!$E154="",[1]整列用!$E154=0),"",[1]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[1]整列用!$G154=0,[1]整列用!$G154=""),"",[1]整列用!$G154)</f>
        <v/>
      </c>
      <c r="C617" s="96"/>
      <c r="D617" s="97" t="str">
        <f aca="false">IF(OR([1]整列用!$F154=0,[1]整列用!$F154=""),"",[1]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[1]整列用!$D155="","",[1]整列用!$D155)</f>
        <v/>
      </c>
      <c r="B618" s="63"/>
      <c r="C618" s="64"/>
      <c r="D618" s="65"/>
      <c r="E618" s="66"/>
      <c r="F618" s="67" t="str">
        <f aca="false">IF(OR([1]整列用!$H155=0,[1]整列用!$H155=""),"",[1]整列用!$H155)</f>
        <v/>
      </c>
      <c r="G618" s="68"/>
    </row>
    <row r="619" customFormat="false" ht="12" hidden="false" customHeight="true" outlineLevel="0" collapsed="false">
      <c r="A619" s="69" t="str">
        <f aca="false">IF(OR([1]整列用!$E155="",[1]整列用!$E155=0),"",[1]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[1]整列用!$G155=0,[1]整列用!$G155=""),"",[1]整列用!$G155)</f>
        <v/>
      </c>
      <c r="C621" s="71"/>
      <c r="D621" s="72" t="str">
        <f aca="false">IF(OR([1]整列用!$F155=0,[1]整列用!$F155=""),"",[1]整列用!$F155)</f>
        <v/>
      </c>
      <c r="E621" s="73"/>
      <c r="F621" s="102"/>
      <c r="G621" s="75"/>
    </row>
    <row r="622" customFormat="false" ht="12" hidden="false" customHeight="true" outlineLevel="0" collapsed="false">
      <c r="A622" s="87" t="str">
        <f aca="false">IF([1]整列用!$D156="","",[1]整列用!$D156)</f>
        <v/>
      </c>
      <c r="B622" s="88"/>
      <c r="C622" s="89"/>
      <c r="D622" s="90"/>
      <c r="E622" s="91"/>
      <c r="F622" s="92" t="str">
        <f aca="false">IF(OR([1]整列用!$H156=0,[1]整列用!$H156=""),"",[1]整列用!$H156)</f>
        <v/>
      </c>
      <c r="G622" s="93"/>
    </row>
    <row r="623" customFormat="false" ht="12" hidden="false" customHeight="true" outlineLevel="0" collapsed="false">
      <c r="A623" s="69" t="str">
        <f aca="false">IF(OR([1]整列用!$E156="",[1]整列用!$E156=0),"",[1]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[1]整列用!$G156=0,[1]整列用!$G156=""),"",[1]整列用!$G156)</f>
        <v/>
      </c>
      <c r="C625" s="80"/>
      <c r="D625" s="81" t="str">
        <f aca="false">IF(OR([1]整列用!$F156=0,[1]整列用!$F156=""),"",[1]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[1]整列用!$D157="","",[1]整列用!$D157)</f>
        <v/>
      </c>
      <c r="B626" s="70"/>
      <c r="C626" s="71"/>
      <c r="D626" s="72"/>
      <c r="E626" s="73"/>
      <c r="F626" s="76" t="str">
        <f aca="false">IF(OR([1]整列用!$H157=0,[1]整列用!$H157=""),"",[1]整列用!$H157)</f>
        <v/>
      </c>
      <c r="G626" s="86"/>
    </row>
    <row r="627" customFormat="false" ht="12" hidden="false" customHeight="true" outlineLevel="0" collapsed="false">
      <c r="A627" s="69" t="str">
        <f aca="false">IF(OR([1]整列用!$E157="",[1]整列用!$E157=0),"",[1]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[1]整列用!$G157=0,[1]整列用!$G157=""),"",[1]整列用!$G157)</f>
        <v/>
      </c>
      <c r="C629" s="80"/>
      <c r="D629" s="81" t="str">
        <f aca="false">IF(OR([1]整列用!$F157=0,[1]整列用!$F157=""),"",[1]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[1]整列用!$D158="","",[1]整列用!$D158)</f>
        <v/>
      </c>
      <c r="B630" s="85"/>
      <c r="C630" s="71"/>
      <c r="D630" s="72"/>
      <c r="E630" s="73"/>
      <c r="F630" s="76" t="str">
        <f aca="false">IF(OR([1]整列用!$H158=0,[1]整列用!$H158=""),"",[1]整列用!$H158)</f>
        <v/>
      </c>
      <c r="G630" s="86"/>
    </row>
    <row r="631" customFormat="false" ht="12" hidden="false" customHeight="true" outlineLevel="0" collapsed="false">
      <c r="A631" s="69" t="str">
        <f aca="false">IF(OR([1]整列用!$E158="",[1]整列用!$E158=0),"",[1]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[1]整列用!$G158=0,[1]整列用!$G158=""),"",[1]整列用!$G158)</f>
        <v/>
      </c>
      <c r="C633" s="80"/>
      <c r="D633" s="81" t="str">
        <f aca="false">IF(OR([1]整列用!$F158=0,[1]整列用!$F158=""),"",[1]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[1]整列用!$D159="","",[1]整列用!$D159)</f>
        <v/>
      </c>
      <c r="B634" s="85"/>
      <c r="C634" s="71"/>
      <c r="D634" s="72"/>
      <c r="E634" s="73"/>
      <c r="F634" s="76" t="str">
        <f aca="false">IF(OR([1]整列用!$H159=0,[1]整列用!$H159=""),"",[1]整列用!$H159)</f>
        <v/>
      </c>
      <c r="G634" s="86"/>
    </row>
    <row r="635" customFormat="false" ht="12" hidden="false" customHeight="true" outlineLevel="0" collapsed="false">
      <c r="A635" s="69" t="str">
        <f aca="false">IF(OR([1]整列用!$E159="",[1]整列用!$E159=0),"",[1]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[1]整列用!$G159=0,[1]整列用!$G159=""),"",[1]整列用!$G159)</f>
        <v/>
      </c>
      <c r="C637" s="80"/>
      <c r="D637" s="81" t="str">
        <f aca="false">IF(OR([1]整列用!$F159=0,[1]整列用!$F159=""),"",[1]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[1]整列用!$D160="","",[1]整列用!$D160)</f>
        <v/>
      </c>
      <c r="B638" s="85"/>
      <c r="C638" s="71"/>
      <c r="D638" s="72"/>
      <c r="E638" s="73"/>
      <c r="F638" s="76" t="str">
        <f aca="false">IF(OR([1]整列用!$H160=0,[1]整列用!$H160=""),"",[1]整列用!$H160)</f>
        <v/>
      </c>
      <c r="G638" s="86"/>
    </row>
    <row r="639" customFormat="false" ht="12" hidden="false" customHeight="true" outlineLevel="0" collapsed="false">
      <c r="A639" s="69" t="str">
        <f aca="false">IF(OR([1]整列用!$E160="",[1]整列用!$E160=0),"",[1]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[1]整列用!$G160=0,[1]整列用!$G160=""),"",[1]整列用!$G160)</f>
        <v/>
      </c>
      <c r="C641" s="80"/>
      <c r="D641" s="81" t="str">
        <f aca="false">IF(OR([1]整列用!$F160=0,[1]整列用!$F160=""),"",[1]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[1]整列用!$D161="","",[1]整列用!$D161)</f>
        <v/>
      </c>
      <c r="B642" s="88"/>
      <c r="C642" s="89"/>
      <c r="D642" s="90"/>
      <c r="E642" s="91"/>
      <c r="F642" s="92" t="str">
        <f aca="false">IF(OR([1]整列用!$H161=0,[1]整列用!$H161=""),"",[1]整列用!$H161)</f>
        <v/>
      </c>
      <c r="G642" s="93"/>
    </row>
    <row r="643" customFormat="false" ht="12" hidden="false" customHeight="true" outlineLevel="0" collapsed="false">
      <c r="A643" s="69" t="str">
        <f aca="false">IF(OR([1]整列用!$E161="",[1]整列用!$E161=0),"",[1]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[1]整列用!$G161=0,[1]整列用!$G161=""),"",[1]整列用!$G161)</f>
        <v/>
      </c>
      <c r="C645" s="71"/>
      <c r="D645" s="72" t="str">
        <f aca="false">IF(OR([1]整列用!$F161=0,[1]整列用!$F161=""),"",[1]整列用!$F161)</f>
        <v/>
      </c>
      <c r="E645" s="73"/>
      <c r="F645" s="102"/>
      <c r="G645" s="75"/>
    </row>
    <row r="646" customFormat="false" ht="12" hidden="false" customHeight="true" outlineLevel="0" collapsed="false">
      <c r="A646" s="87" t="str">
        <f aca="false">IF([1]整列用!$D162="","",[1]整列用!$D162)</f>
        <v/>
      </c>
      <c r="B646" s="88"/>
      <c r="C646" s="89"/>
      <c r="D646" s="90"/>
      <c r="E646" s="91"/>
      <c r="F646" s="92" t="str">
        <f aca="false">IF(OR([1]整列用!$H162=0,[1]整列用!$H162=""),"",[1]整列用!$H162)</f>
        <v/>
      </c>
      <c r="G646" s="93"/>
    </row>
    <row r="647" customFormat="false" ht="12" hidden="false" customHeight="true" outlineLevel="0" collapsed="false">
      <c r="A647" s="69" t="str">
        <f aca="false">IF(OR([1]整列用!$E162="",[1]整列用!$E162=0),"",[1]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[1]整列用!$G162=0,[1]整列用!$G162=""),"",[1]整列用!$G162)</f>
        <v/>
      </c>
      <c r="C649" s="80"/>
      <c r="D649" s="81" t="str">
        <f aca="false">IF(OR([1]整列用!$F162=0,[1]整列用!$F162=""),"",[1]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[1]整列用!$D163="","",[1]整列用!$D163)</f>
        <v/>
      </c>
      <c r="B650" s="70"/>
      <c r="C650" s="71"/>
      <c r="D650" s="72"/>
      <c r="E650" s="73"/>
      <c r="F650" s="76" t="str">
        <f aca="false">IF(OR([1]整列用!$H163=0,[1]整列用!$H163=""),"",[1]整列用!$H163)</f>
        <v/>
      </c>
      <c r="G650" s="86"/>
    </row>
    <row r="651" customFormat="false" ht="12" hidden="false" customHeight="true" outlineLevel="0" collapsed="false">
      <c r="A651" s="69" t="str">
        <f aca="false">IF(OR([1]整列用!$E163="",[1]整列用!$E163=0),"",[1]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[1]整列用!$G163=0,[1]整列用!$G163=""),"",[1]整列用!$G163)</f>
        <v/>
      </c>
      <c r="C653" s="96"/>
      <c r="D653" s="97" t="str">
        <f aca="false">IF(OR([1]整列用!$F163=0,[1]整列用!$F163=""),"",[1]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[1]整列用!$D164="","",[1]整列用!$D164)</f>
        <v/>
      </c>
      <c r="B654" s="101"/>
      <c r="C654" s="64"/>
      <c r="D654" s="65"/>
      <c r="E654" s="66"/>
      <c r="F654" s="67" t="str">
        <f aca="false">IF(OR([1]整列用!$H164=0,[1]整列用!$H164=""),"",[1]整列用!$H164)</f>
        <v/>
      </c>
      <c r="G654" s="68"/>
    </row>
    <row r="655" customFormat="false" ht="12" hidden="false" customHeight="true" outlineLevel="0" collapsed="false">
      <c r="A655" s="69" t="str">
        <f aca="false">IF(OR([1]整列用!$E164="",[1]整列用!$E164=0),"",[1]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[1]整列用!$G164=0,[1]整列用!$G164=""),"",[1]整列用!$G164)</f>
        <v/>
      </c>
      <c r="C657" s="80"/>
      <c r="D657" s="81" t="str">
        <f aca="false">IF(OR([1]整列用!$F164=0,[1]整列用!$F164=""),"",[1]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[1]整列用!$D165="","",[1]整列用!$D165)</f>
        <v/>
      </c>
      <c r="B658" s="70"/>
      <c r="C658" s="71"/>
      <c r="D658" s="72"/>
      <c r="E658" s="73"/>
      <c r="F658" s="76" t="str">
        <f aca="false">IF(OR([1]整列用!$H165=0,[1]整列用!$H165=""),"",[1]整列用!$H165)</f>
        <v/>
      </c>
      <c r="G658" s="86"/>
    </row>
    <row r="659" customFormat="false" ht="12" hidden="false" customHeight="true" outlineLevel="0" collapsed="false">
      <c r="A659" s="69" t="str">
        <f aca="false">IF(OR([1]整列用!$E165="",[1]整列用!$E165=0),"",[1]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[1]整列用!$G165=0,[1]整列用!$G165=""),"",[1]整列用!$G165)</f>
        <v/>
      </c>
      <c r="C661" s="71"/>
      <c r="D661" s="72" t="str">
        <f aca="false">IF(OR([1]整列用!$F165=0,[1]整列用!$F165=""),"",[1]整列用!$F165)</f>
        <v/>
      </c>
      <c r="E661" s="73"/>
      <c r="F661" s="102"/>
      <c r="G661" s="75"/>
    </row>
    <row r="662" customFormat="false" ht="12" hidden="false" customHeight="true" outlineLevel="0" collapsed="false">
      <c r="A662" s="87" t="str">
        <f aca="false">IF([1]整列用!$D166="","",[1]整列用!$D166)</f>
        <v/>
      </c>
      <c r="B662" s="88"/>
      <c r="C662" s="89"/>
      <c r="D662" s="90"/>
      <c r="E662" s="91"/>
      <c r="F662" s="92" t="str">
        <f aca="false">IF(OR([1]整列用!$H166=0,[1]整列用!$H166=""),"",[1]整列用!$H166)</f>
        <v/>
      </c>
      <c r="G662" s="93"/>
    </row>
    <row r="663" customFormat="false" ht="12" hidden="false" customHeight="true" outlineLevel="0" collapsed="false">
      <c r="A663" s="69" t="str">
        <f aca="false">IF(OR([1]整列用!$E166="",[1]整列用!$E166=0),"",[1]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[1]整列用!$G166=0,[1]整列用!$G166=""),"",[1]整列用!$G166)</f>
        <v/>
      </c>
      <c r="C665" s="80"/>
      <c r="D665" s="81" t="str">
        <f aca="false">IF(OR([1]整列用!$F166=0,[1]整列用!$F166=""),"",[1]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[1]整列用!$D167="","",[1]整列用!$D167)</f>
        <v/>
      </c>
      <c r="B666" s="70"/>
      <c r="C666" s="71"/>
      <c r="D666" s="72"/>
      <c r="E666" s="73"/>
      <c r="F666" s="76" t="str">
        <f aca="false">IF(OR([1]整列用!$H167=0,[1]整列用!$H167=""),"",[1]整列用!$H167)</f>
        <v/>
      </c>
      <c r="G666" s="86"/>
    </row>
    <row r="667" customFormat="false" ht="12" hidden="false" customHeight="true" outlineLevel="0" collapsed="false">
      <c r="A667" s="69" t="str">
        <f aca="false">IF(OR([1]整列用!$E167="",[1]整列用!$E167=0),"",[1]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[1]整列用!$G167=0,[1]整列用!$G167=""),"",[1]整列用!$G167)</f>
        <v/>
      </c>
      <c r="C669" s="80"/>
      <c r="D669" s="81" t="str">
        <f aca="false">IF(OR([1]整列用!$F167=0,[1]整列用!$F167=""),"",[1]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[1]整列用!$D168="","",[1]整列用!$D168)</f>
        <v/>
      </c>
      <c r="B670" s="85"/>
      <c r="C670" s="71"/>
      <c r="D670" s="72"/>
      <c r="E670" s="73"/>
      <c r="F670" s="76" t="str">
        <f aca="false">IF(OR([1]整列用!$H168=0,[1]整列用!$H168=""),"",[1]整列用!$H168)</f>
        <v/>
      </c>
      <c r="G670" s="86"/>
    </row>
    <row r="671" customFormat="false" ht="12" hidden="false" customHeight="true" outlineLevel="0" collapsed="false">
      <c r="A671" s="69" t="str">
        <f aca="false">IF(OR([1]整列用!$E168="",[1]整列用!$E168=0),"",[1]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[1]整列用!$G168=0,[1]整列用!$G168=""),"",[1]整列用!$G168)</f>
        <v/>
      </c>
      <c r="C673" s="80"/>
      <c r="D673" s="81" t="str">
        <f aca="false">IF(OR([1]整列用!$F168=0,[1]整列用!$F168=""),"",[1]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[1]整列用!$D169="","",[1]整列用!$D169)</f>
        <v/>
      </c>
      <c r="B674" s="85"/>
      <c r="C674" s="71"/>
      <c r="D674" s="72"/>
      <c r="E674" s="73"/>
      <c r="F674" s="76" t="str">
        <f aca="false">IF(OR([1]整列用!$H169=0,[1]整列用!$H169=""),"",[1]整列用!$H169)</f>
        <v/>
      </c>
      <c r="G674" s="86"/>
    </row>
    <row r="675" customFormat="false" ht="12" hidden="false" customHeight="true" outlineLevel="0" collapsed="false">
      <c r="A675" s="69" t="str">
        <f aca="false">IF(OR([1]整列用!$E169="",[1]整列用!$E169=0),"",[1]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[1]整列用!$G169=0,[1]整列用!$G169=""),"",[1]整列用!$G169)</f>
        <v/>
      </c>
      <c r="C677" s="80"/>
      <c r="D677" s="81" t="str">
        <f aca="false">IF(OR([1]整列用!$F169=0,[1]整列用!$F169=""),"",[1]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[1]整列用!$D170="","",[1]整列用!$D170)</f>
        <v/>
      </c>
      <c r="B678" s="85"/>
      <c r="C678" s="71"/>
      <c r="D678" s="72"/>
      <c r="E678" s="73"/>
      <c r="F678" s="76" t="str">
        <f aca="false">IF(OR([1]整列用!$H170=0,[1]整列用!$H170=""),"",[1]整列用!$H170)</f>
        <v/>
      </c>
      <c r="G678" s="86"/>
    </row>
    <row r="679" customFormat="false" ht="12" hidden="false" customHeight="true" outlineLevel="0" collapsed="false">
      <c r="A679" s="69" t="str">
        <f aca="false">IF(OR([1]整列用!$E170="",[1]整列用!$E170=0),"",[1]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[1]整列用!$G170=0,[1]整列用!$G170=""),"",[1]整列用!$G170)</f>
        <v/>
      </c>
      <c r="C681" s="80"/>
      <c r="D681" s="81" t="str">
        <f aca="false">IF(OR([1]整列用!$F170=0,[1]整列用!$F170=""),"",[1]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[1]整列用!$D171="","",[1]整列用!$D171)</f>
        <v/>
      </c>
      <c r="B682" s="88"/>
      <c r="C682" s="89"/>
      <c r="D682" s="90"/>
      <c r="E682" s="91"/>
      <c r="F682" s="92" t="str">
        <f aca="false">IF(OR([1]整列用!$H171=0,[1]整列用!$H171=""),"",[1]整列用!$H171)</f>
        <v/>
      </c>
      <c r="G682" s="93"/>
    </row>
    <row r="683" customFormat="false" ht="12" hidden="false" customHeight="true" outlineLevel="0" collapsed="false">
      <c r="A683" s="69" t="str">
        <f aca="false">IF(OR([1]整列用!$E171="",[1]整列用!$E171=0),"",[1]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[1]整列用!$G171=0,[1]整列用!$G171=""),"",[1]整列用!$G171)</f>
        <v/>
      </c>
      <c r="C685" s="71"/>
      <c r="D685" s="72" t="str">
        <f aca="false">IF(OR([1]整列用!$F171=0,[1]整列用!$F171=""),"",[1]整列用!$F171)</f>
        <v/>
      </c>
      <c r="E685" s="73"/>
      <c r="F685" s="102"/>
      <c r="G685" s="75"/>
    </row>
    <row r="686" customFormat="false" ht="12" hidden="false" customHeight="true" outlineLevel="0" collapsed="false">
      <c r="A686" s="87" t="str">
        <f aca="false">IF([1]整列用!$D172="","",[1]整列用!$D172)</f>
        <v/>
      </c>
      <c r="B686" s="88"/>
      <c r="C686" s="89"/>
      <c r="D686" s="90"/>
      <c r="E686" s="91"/>
      <c r="F686" s="92" t="str">
        <f aca="false">IF(OR([1]整列用!$H172=0,[1]整列用!$H172=""),"",[1]整列用!$H172)</f>
        <v/>
      </c>
      <c r="G686" s="93"/>
    </row>
    <row r="687" customFormat="false" ht="12" hidden="false" customHeight="true" outlineLevel="0" collapsed="false">
      <c r="A687" s="69" t="str">
        <f aca="false">IF(OR([1]整列用!$E172="",[1]整列用!$E172=0),"",[1]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[1]整列用!$G172=0,[1]整列用!$G172=""),"",[1]整列用!$G172)</f>
        <v/>
      </c>
      <c r="C689" s="96"/>
      <c r="D689" s="97" t="str">
        <f aca="false">IF(OR([1]整列用!$F172=0,[1]整列用!$F172=""),"",[1]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[1]整列用!$D173="","",[1]整列用!$D173)</f>
        <v/>
      </c>
      <c r="B690" s="70"/>
      <c r="C690" s="71"/>
      <c r="D690" s="72"/>
      <c r="E690" s="73"/>
      <c r="F690" s="76" t="str">
        <f aca="false">IF(OR([1]整列用!$H173=0,[1]整列用!$H173=""),"",[1]整列用!$H173)</f>
        <v/>
      </c>
      <c r="G690" s="86"/>
    </row>
    <row r="691" customFormat="false" ht="12" hidden="false" customHeight="true" outlineLevel="0" collapsed="false">
      <c r="A691" s="69" t="str">
        <f aca="false">IF(OR([1]整列用!$E173="",[1]整列用!$E173=0),"",[1]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[1]整列用!$G173=0,[1]整列用!$G173=""),"",[1]整列用!$G173)</f>
        <v/>
      </c>
      <c r="C693" s="80"/>
      <c r="D693" s="81" t="str">
        <f aca="false">IF(OR([1]整列用!$F173=0,[1]整列用!$F173=""),"",[1]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[1]整列用!$D174="","",[1]整列用!$D174)</f>
        <v/>
      </c>
      <c r="B694" s="85"/>
      <c r="C694" s="71"/>
      <c r="D694" s="72"/>
      <c r="E694" s="73"/>
      <c r="F694" s="76" t="str">
        <f aca="false">IF(OR([1]整列用!$H174=0,[1]整列用!$H174=""),"",[1]整列用!$H174)</f>
        <v/>
      </c>
      <c r="G694" s="86"/>
    </row>
    <row r="695" customFormat="false" ht="12" hidden="false" customHeight="true" outlineLevel="0" collapsed="false">
      <c r="A695" s="69" t="str">
        <f aca="false">IF(OR([1]整列用!$E174="",[1]整列用!$E174=0),"",[1]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[1]整列用!$G174=0,[1]整列用!$G174=""),"",[1]整列用!$G174)</f>
        <v/>
      </c>
      <c r="C697" s="80"/>
      <c r="D697" s="81" t="str">
        <f aca="false">IF(OR([1]整列用!$F174=0,[1]整列用!$F174=""),"",[1]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[1]整列用!$D175="","",[1]整列用!$D175)</f>
        <v/>
      </c>
      <c r="B698" s="70"/>
      <c r="C698" s="71"/>
      <c r="D698" s="72"/>
      <c r="E698" s="73"/>
      <c r="F698" s="76" t="str">
        <f aca="false">IF(OR([1]整列用!$H175=0,[1]整列用!$H175=""),"",[1]整列用!$H175)</f>
        <v/>
      </c>
      <c r="G698" s="86"/>
    </row>
    <row r="699" customFormat="false" ht="12" hidden="false" customHeight="true" outlineLevel="0" collapsed="false">
      <c r="A699" s="69" t="str">
        <f aca="false">IF(OR([1]整列用!$E175="",[1]整列用!$E175=0),"",[1]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[1]整列用!$G175=0,[1]整列用!$G175=""),"",[1]整列用!$G175)</f>
        <v/>
      </c>
      <c r="C701" s="71"/>
      <c r="D701" s="72" t="str">
        <f aca="false">IF(OR([1]整列用!$F175=0,[1]整列用!$F175=""),"",[1]整列用!$F175)</f>
        <v/>
      </c>
      <c r="E701" s="73"/>
      <c r="F701" s="102"/>
      <c r="G701" s="75"/>
    </row>
    <row r="702" customFormat="false" ht="12" hidden="false" customHeight="true" outlineLevel="0" collapsed="false">
      <c r="A702" s="87" t="str">
        <f aca="false">IF([1]整列用!$D176="","",[1]整列用!$D176)</f>
        <v/>
      </c>
      <c r="B702" s="88"/>
      <c r="C702" s="89"/>
      <c r="D702" s="90"/>
      <c r="E702" s="91"/>
      <c r="F702" s="92" t="str">
        <f aca="false">IF(OR([1]整列用!$H176=0,[1]整列用!$H176=""),"",[1]整列用!$H176)</f>
        <v/>
      </c>
      <c r="G702" s="93"/>
    </row>
    <row r="703" customFormat="false" ht="12" hidden="false" customHeight="true" outlineLevel="0" collapsed="false">
      <c r="A703" s="69" t="str">
        <f aca="false">IF(OR([1]整列用!$E176="",[1]整列用!$E176=0),"",[1]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[1]整列用!$G176=0,[1]整列用!$G176=""),"",[1]整列用!$G176)</f>
        <v/>
      </c>
      <c r="C705" s="80"/>
      <c r="D705" s="81" t="str">
        <f aca="false">IF(OR([1]整列用!$F176=0,[1]整列用!$F176=""),"",[1]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[1]整列用!$D177="","",[1]整列用!$D177)</f>
        <v/>
      </c>
      <c r="B706" s="70"/>
      <c r="C706" s="71"/>
      <c r="D706" s="72"/>
      <c r="E706" s="73"/>
      <c r="F706" s="76" t="str">
        <f aca="false">IF(OR([1]整列用!$H177=0,[1]整列用!$H177=""),"",[1]整列用!$H177)</f>
        <v/>
      </c>
      <c r="G706" s="86"/>
    </row>
    <row r="707" customFormat="false" ht="12" hidden="false" customHeight="true" outlineLevel="0" collapsed="false">
      <c r="A707" s="69" t="str">
        <f aca="false">IF(OR([1]整列用!$E177="",[1]整列用!$E177=0),"",[1]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[1]整列用!$G177=0,[1]整列用!$G177=""),"",[1]整列用!$G177)</f>
        <v/>
      </c>
      <c r="C709" s="80"/>
      <c r="D709" s="81" t="str">
        <f aca="false">IF(OR([1]整列用!$F177=0,[1]整列用!$F177=""),"",[1]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[1]整列用!$D178="","",[1]整列用!$D178)</f>
        <v/>
      </c>
      <c r="B710" s="85"/>
      <c r="C710" s="71"/>
      <c r="D710" s="72"/>
      <c r="E710" s="73"/>
      <c r="F710" s="76" t="str">
        <f aca="false">IF(OR([1]整列用!$H178=0,[1]整列用!$H178=""),"",[1]整列用!$H178)</f>
        <v/>
      </c>
      <c r="G710" s="86"/>
    </row>
    <row r="711" customFormat="false" ht="12" hidden="false" customHeight="true" outlineLevel="0" collapsed="false">
      <c r="A711" s="69" t="str">
        <f aca="false">IF(OR([1]整列用!$E178="",[1]整列用!$E178=0),"",[1]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[1]整列用!$G178=0,[1]整列用!$G178=""),"",[1]整列用!$G178)</f>
        <v/>
      </c>
      <c r="C713" s="80"/>
      <c r="D713" s="81" t="str">
        <f aca="false">IF(OR([1]整列用!$F178=0,[1]整列用!$F178=""),"",[1]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[1]整列用!$D179="","",[1]整列用!$D179)</f>
        <v/>
      </c>
      <c r="B714" s="85"/>
      <c r="C714" s="71"/>
      <c r="D714" s="72"/>
      <c r="E714" s="73"/>
      <c r="F714" s="76" t="str">
        <f aca="false">IF(OR([1]整列用!$H179=0,[1]整列用!$H179=""),"",[1]整列用!$H179)</f>
        <v/>
      </c>
      <c r="G714" s="86"/>
    </row>
    <row r="715" customFormat="false" ht="12" hidden="false" customHeight="true" outlineLevel="0" collapsed="false">
      <c r="A715" s="69" t="str">
        <f aca="false">IF(OR([1]整列用!$E179="",[1]整列用!$E179=0),"",[1]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[1]整列用!$G179=0,[1]整列用!$G179=""),"",[1]整列用!$G179)</f>
        <v/>
      </c>
      <c r="C717" s="80"/>
      <c r="D717" s="81" t="str">
        <f aca="false">IF(OR([1]整列用!$F179=0,[1]整列用!$F179=""),"",[1]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[1]整列用!$D180="","",[1]整列用!$D180)</f>
        <v/>
      </c>
      <c r="B718" s="85"/>
      <c r="C718" s="71"/>
      <c r="D718" s="72"/>
      <c r="E718" s="73"/>
      <c r="F718" s="76" t="str">
        <f aca="false">IF(OR([1]整列用!$H180=0,[1]整列用!$H180=""),"",[1]整列用!$H180)</f>
        <v/>
      </c>
      <c r="G718" s="86"/>
    </row>
    <row r="719" customFormat="false" ht="12" hidden="false" customHeight="true" outlineLevel="0" collapsed="false">
      <c r="A719" s="69" t="str">
        <f aca="false">IF(OR([1]整列用!$E180="",[1]整列用!$E180=0),"",[1]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[1]整列用!$G180=0,[1]整列用!$G180=""),"",[1]整列用!$G180)</f>
        <v/>
      </c>
      <c r="C721" s="80"/>
      <c r="D721" s="81" t="str">
        <f aca="false">IF(OR([1]整列用!$F180=0,[1]整列用!$F180=""),"",[1]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[1]整列用!$D181="","",[1]整列用!$D181)</f>
        <v/>
      </c>
      <c r="B722" s="88"/>
      <c r="C722" s="89"/>
      <c r="D722" s="90"/>
      <c r="E722" s="91"/>
      <c r="F722" s="92" t="str">
        <f aca="false">IF(OR([1]整列用!$H181=0,[1]整列用!$H181=""),"",[1]整列用!$H181)</f>
        <v/>
      </c>
      <c r="G722" s="93"/>
    </row>
    <row r="723" customFormat="false" ht="12" hidden="false" customHeight="true" outlineLevel="0" collapsed="false">
      <c r="A723" s="69" t="str">
        <f aca="false">IF(OR([1]整列用!$E181="",[1]整列用!$E181=0),"",[1]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[1]整列用!$G181=0,[1]整列用!$G181=""),"",[1]整列用!$G181)</f>
        <v/>
      </c>
      <c r="C725" s="96"/>
      <c r="D725" s="97" t="str">
        <f aca="false">IF(OR([1]整列用!$F181=0,[1]整列用!$F181=""),"",[1]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[1]整列用!$D182="","",[1]整列用!$D182)</f>
        <v/>
      </c>
      <c r="B726" s="101"/>
      <c r="C726" s="64"/>
      <c r="D726" s="65"/>
      <c r="E726" s="66"/>
      <c r="F726" s="67" t="str">
        <f aca="false">IF(OR([1]整列用!$H182=0,[1]整列用!$H182=""),"",[1]整列用!$H182)</f>
        <v/>
      </c>
      <c r="G726" s="68"/>
    </row>
    <row r="727" customFormat="false" ht="12" hidden="false" customHeight="true" outlineLevel="0" collapsed="false">
      <c r="A727" s="69" t="str">
        <f aca="false">IF(OR([1]整列用!$E182="",[1]整列用!$E182=0),"",[1]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[1]整列用!$G182=0,[1]整列用!$G182=""),"",[1]整列用!$G182)</f>
        <v/>
      </c>
      <c r="C729" s="80"/>
      <c r="D729" s="81" t="str">
        <f aca="false">IF(OR([1]整列用!$F182=0,[1]整列用!$F182=""),"",[1]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[1]整列用!$D183="","",[1]整列用!$D183)</f>
        <v/>
      </c>
      <c r="B730" s="70"/>
      <c r="C730" s="71"/>
      <c r="D730" s="72"/>
      <c r="E730" s="73"/>
      <c r="F730" s="76" t="str">
        <f aca="false">IF(OR([1]整列用!$H183=0,[1]整列用!$H183=""),"",[1]整列用!$H183)</f>
        <v/>
      </c>
      <c r="G730" s="86"/>
    </row>
    <row r="731" customFormat="false" ht="12" hidden="false" customHeight="true" outlineLevel="0" collapsed="false">
      <c r="A731" s="69" t="str">
        <f aca="false">IF(OR([1]整列用!$E183="",[1]整列用!$E183=0),"",[1]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[1]整列用!$G183=0,[1]整列用!$G183=""),"",[1]整列用!$G183)</f>
        <v/>
      </c>
      <c r="C733" s="80"/>
      <c r="D733" s="81" t="str">
        <f aca="false">IF(OR([1]整列用!$F183=0,[1]整列用!$F183=""),"",[1]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[1]整列用!$D184="","",[1]整列用!$D184)</f>
        <v/>
      </c>
      <c r="B734" s="85"/>
      <c r="C734" s="71"/>
      <c r="D734" s="72"/>
      <c r="E734" s="73"/>
      <c r="F734" s="76" t="str">
        <f aca="false">IF(OR([1]整列用!$H184=0,[1]整列用!$H184=""),"",[1]整列用!$H184)</f>
        <v/>
      </c>
      <c r="G734" s="86"/>
    </row>
    <row r="735" customFormat="false" ht="12" hidden="false" customHeight="true" outlineLevel="0" collapsed="false">
      <c r="A735" s="69" t="str">
        <f aca="false">IF(OR([1]整列用!$E184="",[1]整列用!$E184=0),"",[1]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[1]整列用!$G184=0,[1]整列用!$G184=""),"",[1]整列用!$G184)</f>
        <v/>
      </c>
      <c r="C737" s="80"/>
      <c r="D737" s="81" t="str">
        <f aca="false">IF(OR([1]整列用!$F184=0,[1]整列用!$F184=""),"",[1]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[1]整列用!$D185="","",[1]整列用!$D185)</f>
        <v/>
      </c>
      <c r="B738" s="70"/>
      <c r="C738" s="71"/>
      <c r="D738" s="72"/>
      <c r="E738" s="73"/>
      <c r="F738" s="76" t="str">
        <f aca="false">IF(OR([1]整列用!$H185=0,[1]整列用!$H185=""),"",[1]整列用!$H185)</f>
        <v/>
      </c>
      <c r="G738" s="86"/>
    </row>
    <row r="739" customFormat="false" ht="12" hidden="false" customHeight="true" outlineLevel="0" collapsed="false">
      <c r="A739" s="69" t="str">
        <f aca="false">IF(OR([1]整列用!$E185="",[1]整列用!$E185=0),"",[1]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[1]整列用!$G185=0,[1]整列用!$G185=""),"",[1]整列用!$G185)</f>
        <v/>
      </c>
      <c r="C741" s="71"/>
      <c r="D741" s="72" t="str">
        <f aca="false">IF(OR([1]整列用!$F185=0,[1]整列用!$F185=""),"",[1]整列用!$F185)</f>
        <v/>
      </c>
      <c r="E741" s="73"/>
      <c r="F741" s="102"/>
      <c r="G741" s="75"/>
    </row>
    <row r="742" customFormat="false" ht="12" hidden="false" customHeight="true" outlineLevel="0" collapsed="false">
      <c r="A742" s="87" t="str">
        <f aca="false">IF([1]整列用!$D186="","",[1]整列用!$D186)</f>
        <v/>
      </c>
      <c r="B742" s="88"/>
      <c r="C742" s="89"/>
      <c r="D742" s="90"/>
      <c r="E742" s="91"/>
      <c r="F742" s="92" t="str">
        <f aca="false">IF(OR([1]整列用!$H186=0,[1]整列用!$H186=""),"",[1]整列用!$H186)</f>
        <v/>
      </c>
      <c r="G742" s="93"/>
    </row>
    <row r="743" customFormat="false" ht="12" hidden="false" customHeight="true" outlineLevel="0" collapsed="false">
      <c r="A743" s="69" t="str">
        <f aca="false">IF(OR([1]整列用!$E186="",[1]整列用!$E186=0),"",[1]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[1]整列用!$G186=0,[1]整列用!$G186=""),"",[1]整列用!$G186)</f>
        <v/>
      </c>
      <c r="C745" s="80"/>
      <c r="D745" s="81" t="str">
        <f aca="false">IF(OR([1]整列用!$F186=0,[1]整列用!$F186=""),"",[1]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[1]整列用!$D187="","",[1]整列用!$D187)</f>
        <v/>
      </c>
      <c r="B746" s="70"/>
      <c r="C746" s="71"/>
      <c r="D746" s="72"/>
      <c r="E746" s="73"/>
      <c r="F746" s="76" t="str">
        <f aca="false">IF(OR([1]整列用!$H187=0,[1]整列用!$H187=""),"",[1]整列用!$H187)</f>
        <v/>
      </c>
      <c r="G746" s="86"/>
    </row>
    <row r="747" customFormat="false" ht="12" hidden="false" customHeight="true" outlineLevel="0" collapsed="false">
      <c r="A747" s="69" t="str">
        <f aca="false">IF(OR([1]整列用!$E187="",[1]整列用!$E187=0),"",[1]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[1]整列用!$G187=0,[1]整列用!$G187=""),"",[1]整列用!$G187)</f>
        <v/>
      </c>
      <c r="C749" s="80"/>
      <c r="D749" s="81" t="str">
        <f aca="false">IF(OR([1]整列用!$F187=0,[1]整列用!$F187=""),"",[1]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[1]整列用!$D188="","",[1]整列用!$D188)</f>
        <v/>
      </c>
      <c r="B750" s="85"/>
      <c r="C750" s="71"/>
      <c r="D750" s="72"/>
      <c r="E750" s="73"/>
      <c r="F750" s="76" t="str">
        <f aca="false">IF(OR([1]整列用!$H188=0,[1]整列用!$H188=""),"",[1]整列用!$H188)</f>
        <v/>
      </c>
      <c r="G750" s="86"/>
    </row>
    <row r="751" customFormat="false" ht="12" hidden="false" customHeight="true" outlineLevel="0" collapsed="false">
      <c r="A751" s="69" t="str">
        <f aca="false">IF(OR([1]整列用!$E188="",[1]整列用!$E188=0),"",[1]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[1]整列用!$G188=0,[1]整列用!$G188=""),"",[1]整列用!$G188)</f>
        <v/>
      </c>
      <c r="C753" s="80"/>
      <c r="D753" s="81" t="str">
        <f aca="false">IF(OR([1]整列用!$F188=0,[1]整列用!$F188=""),"",[1]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[1]整列用!$D189="","",[1]整列用!$D189)</f>
        <v/>
      </c>
      <c r="B754" s="85"/>
      <c r="C754" s="71"/>
      <c r="D754" s="72"/>
      <c r="E754" s="73"/>
      <c r="F754" s="76" t="str">
        <f aca="false">IF(OR([1]整列用!$H189=0,[1]整列用!$H189=""),"",[1]整列用!$H189)</f>
        <v/>
      </c>
      <c r="G754" s="86"/>
    </row>
    <row r="755" customFormat="false" ht="12" hidden="false" customHeight="true" outlineLevel="0" collapsed="false">
      <c r="A755" s="69" t="str">
        <f aca="false">IF(OR([1]整列用!$E189="",[1]整列用!$E189=0),"",[1]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[1]整列用!$G189=0,[1]整列用!$G189=""),"",[1]整列用!$G189)</f>
        <v/>
      </c>
      <c r="C757" s="80"/>
      <c r="D757" s="81" t="str">
        <f aca="false">IF(OR([1]整列用!$F189=0,[1]整列用!$F189=""),"",[1]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[1]整列用!$D190="","",[1]整列用!$D190)</f>
        <v/>
      </c>
      <c r="B758" s="85"/>
      <c r="C758" s="71"/>
      <c r="D758" s="72"/>
      <c r="E758" s="73"/>
      <c r="F758" s="76" t="str">
        <f aca="false">IF(OR([1]整列用!$H190=0,[1]整列用!$H190=""),"",[1]整列用!$H190)</f>
        <v/>
      </c>
      <c r="G758" s="86"/>
    </row>
    <row r="759" customFormat="false" ht="12" hidden="false" customHeight="true" outlineLevel="0" collapsed="false">
      <c r="A759" s="69" t="str">
        <f aca="false">IF(OR([1]整列用!$E190="",[1]整列用!$E190=0),"",[1]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[1]整列用!$G190=0,[1]整列用!$G190=""),"",[1]整列用!$G190)</f>
        <v/>
      </c>
      <c r="C761" s="96"/>
      <c r="D761" s="97" t="str">
        <f aca="false">IF(OR([1]整列用!$F190=0,[1]整列用!$F190=""),"",[1]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[1]整列用!$D191="","",[1]整列用!$D191)</f>
        <v/>
      </c>
      <c r="B762" s="101"/>
      <c r="C762" s="64"/>
      <c r="D762" s="65"/>
      <c r="E762" s="66"/>
      <c r="F762" s="67" t="str">
        <f aca="false">IF(OR([1]整列用!$H191=0,[1]整列用!$H191=""),"",[1]整列用!$H191)</f>
        <v/>
      </c>
      <c r="G762" s="68"/>
    </row>
    <row r="763" customFormat="false" ht="12" hidden="false" customHeight="true" outlineLevel="0" collapsed="false">
      <c r="A763" s="69" t="str">
        <f aca="false">IF(OR([1]整列用!$E191="",[1]整列用!$E191=0),"",[1]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[1]整列用!$G191=0,[1]整列用!$G191=""),"",[1]整列用!$G191)</f>
        <v/>
      </c>
      <c r="C765" s="71"/>
      <c r="D765" s="72" t="str">
        <f aca="false">IF(OR([1]整列用!$F191=0,[1]整列用!$F191=""),"",[1]整列用!$F191)</f>
        <v/>
      </c>
      <c r="E765" s="73"/>
      <c r="F765" s="102"/>
      <c r="G765" s="75"/>
    </row>
    <row r="766" customFormat="false" ht="12" hidden="false" customHeight="true" outlineLevel="0" collapsed="false">
      <c r="A766" s="87" t="str">
        <f aca="false">IF([1]整列用!$D192="","",[1]整列用!$D192)</f>
        <v/>
      </c>
      <c r="B766" s="88"/>
      <c r="C766" s="89"/>
      <c r="D766" s="90"/>
      <c r="E766" s="91"/>
      <c r="F766" s="92" t="str">
        <f aca="false">IF(OR([1]整列用!$H192=0,[1]整列用!$H192=""),"",[1]整列用!$H192)</f>
        <v/>
      </c>
      <c r="G766" s="93"/>
    </row>
    <row r="767" customFormat="false" ht="12" hidden="false" customHeight="true" outlineLevel="0" collapsed="false">
      <c r="A767" s="69" t="str">
        <f aca="false">IF(OR([1]整列用!$E192="",[1]整列用!$E192=0),"",[1]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[1]整列用!$G192=0,[1]整列用!$G192=""),"",[1]整列用!$G192)</f>
        <v/>
      </c>
      <c r="C769" s="80"/>
      <c r="D769" s="81" t="str">
        <f aca="false">IF(OR([1]整列用!$F192=0,[1]整列用!$F192=""),"",[1]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[1]整列用!$D193="","",[1]整列用!$D193)</f>
        <v/>
      </c>
      <c r="B770" s="70"/>
      <c r="C770" s="71"/>
      <c r="D770" s="72"/>
      <c r="E770" s="73"/>
      <c r="F770" s="76" t="str">
        <f aca="false">IF(OR([1]整列用!$H193=0,[1]整列用!$H193=""),"",[1]整列用!$H193)</f>
        <v/>
      </c>
      <c r="G770" s="86"/>
    </row>
    <row r="771" customFormat="false" ht="12" hidden="false" customHeight="true" outlineLevel="0" collapsed="false">
      <c r="A771" s="69" t="str">
        <f aca="false">IF(OR([1]整列用!$E193="",[1]整列用!$E193=0),"",[1]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[1]整列用!$G193=0,[1]整列用!$G193=""),"",[1]整列用!$G193)</f>
        <v/>
      </c>
      <c r="C773" s="80"/>
      <c r="D773" s="81" t="str">
        <f aca="false">IF(OR([1]整列用!$F193=0,[1]整列用!$F193=""),"",[1]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[1]整列用!$D194="","",[1]整列用!$D194)</f>
        <v/>
      </c>
      <c r="B774" s="85"/>
      <c r="C774" s="71"/>
      <c r="D774" s="72"/>
      <c r="E774" s="73"/>
      <c r="F774" s="76" t="str">
        <f aca="false">IF(OR([1]整列用!$H194=0,[1]整列用!$H194=""),"",[1]整列用!$H194)</f>
        <v/>
      </c>
      <c r="G774" s="86"/>
    </row>
    <row r="775" customFormat="false" ht="12" hidden="false" customHeight="true" outlineLevel="0" collapsed="false">
      <c r="A775" s="69" t="str">
        <f aca="false">IF(OR([1]整列用!$E194="",[1]整列用!$E194=0),"",[1]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[1]整列用!$G194=0,[1]整列用!$G194=""),"",[1]整列用!$G194)</f>
        <v/>
      </c>
      <c r="C777" s="80"/>
      <c r="D777" s="81" t="str">
        <f aca="false">IF(OR([1]整列用!$F194=0,[1]整列用!$F194=""),"",[1]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[1]整列用!$D195="","",[1]整列用!$D195)</f>
        <v/>
      </c>
      <c r="B778" s="70"/>
      <c r="C778" s="71"/>
      <c r="D778" s="72"/>
      <c r="E778" s="73"/>
      <c r="F778" s="76" t="str">
        <f aca="false">IF(OR([1]整列用!$H195=0,[1]整列用!$H195=""),"",[1]整列用!$H195)</f>
        <v/>
      </c>
      <c r="G778" s="86"/>
    </row>
    <row r="779" customFormat="false" ht="12" hidden="false" customHeight="true" outlineLevel="0" collapsed="false">
      <c r="A779" s="69" t="str">
        <f aca="false">IF(OR([1]整列用!$E195="",[1]整列用!$E195=0),"",[1]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[1]整列用!$G195=0,[1]整列用!$G195=""),"",[1]整列用!$G195)</f>
        <v/>
      </c>
      <c r="C781" s="71"/>
      <c r="D781" s="72" t="str">
        <f aca="false">IF(OR([1]整列用!$F195=0,[1]整列用!$F195=""),"",[1]整列用!$F195)</f>
        <v/>
      </c>
      <c r="E781" s="73"/>
      <c r="F781" s="102"/>
      <c r="G781" s="75"/>
    </row>
    <row r="782" customFormat="false" ht="12" hidden="false" customHeight="true" outlineLevel="0" collapsed="false">
      <c r="A782" s="87" t="str">
        <f aca="false">IF([1]整列用!$D196="","",[1]整列用!$D196)</f>
        <v/>
      </c>
      <c r="B782" s="88"/>
      <c r="C782" s="89"/>
      <c r="D782" s="90"/>
      <c r="E782" s="91"/>
      <c r="F782" s="92" t="str">
        <f aca="false">IF(OR([1]整列用!$H196=0,[1]整列用!$H196=""),"",[1]整列用!$H196)</f>
        <v/>
      </c>
      <c r="G782" s="93"/>
    </row>
    <row r="783" customFormat="false" ht="12" hidden="false" customHeight="true" outlineLevel="0" collapsed="false">
      <c r="A783" s="69" t="str">
        <f aca="false">IF(OR([1]整列用!$E196="",[1]整列用!$E196=0),"",[1]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[1]整列用!$G196=0,[1]整列用!$G196=""),"",[1]整列用!$G196)</f>
        <v/>
      </c>
      <c r="C785" s="80"/>
      <c r="D785" s="81" t="str">
        <f aca="false">IF(OR([1]整列用!$F196=0,[1]整列用!$F196=""),"",[1]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[1]整列用!$D197="","",[1]整列用!$D197)</f>
        <v/>
      </c>
      <c r="B786" s="70"/>
      <c r="C786" s="71"/>
      <c r="D786" s="72"/>
      <c r="E786" s="73"/>
      <c r="F786" s="76" t="str">
        <f aca="false">IF(OR([1]整列用!$H197=0,[1]整列用!$H197=""),"",[1]整列用!$H197)</f>
        <v/>
      </c>
      <c r="G786" s="86"/>
    </row>
    <row r="787" customFormat="false" ht="12" hidden="false" customHeight="true" outlineLevel="0" collapsed="false">
      <c r="A787" s="69" t="str">
        <f aca="false">IF(OR([1]整列用!$E197="",[1]整列用!$E197=0),"",[1]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[1]整列用!$G197=0,[1]整列用!$G197=""),"",[1]整列用!$G197)</f>
        <v/>
      </c>
      <c r="C789" s="80"/>
      <c r="D789" s="81" t="str">
        <f aca="false">IF(OR([1]整列用!$F197=0,[1]整列用!$F197=""),"",[1]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[1]整列用!$D198="","",[1]整列用!$D198)</f>
        <v/>
      </c>
      <c r="B790" s="85"/>
      <c r="C790" s="71"/>
      <c r="D790" s="72"/>
      <c r="E790" s="73"/>
      <c r="F790" s="76" t="str">
        <f aca="false">IF(OR([1]整列用!$H198=0,[1]整列用!$H198=""),"",[1]整列用!$H198)</f>
        <v/>
      </c>
      <c r="G790" s="86"/>
    </row>
    <row r="791" customFormat="false" ht="12" hidden="false" customHeight="true" outlineLevel="0" collapsed="false">
      <c r="A791" s="69" t="str">
        <f aca="false">IF(OR([1]整列用!$E198="",[1]整列用!$E198=0),"",[1]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[1]整列用!$G198=0,[1]整列用!$G198=""),"",[1]整列用!$G198)</f>
        <v/>
      </c>
      <c r="C793" s="80"/>
      <c r="D793" s="81" t="str">
        <f aca="false">IF(OR([1]整列用!$F198=0,[1]整列用!$F198=""),"",[1]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[1]整列用!$D199="","",[1]整列用!$D199)</f>
        <v/>
      </c>
      <c r="B794" s="85"/>
      <c r="C794" s="71"/>
      <c r="D794" s="72"/>
      <c r="E794" s="73"/>
      <c r="F794" s="76" t="str">
        <f aca="false">IF(OR([1]整列用!$H199=0,[1]整列用!$H199=""),"",[1]整列用!$H199)</f>
        <v/>
      </c>
      <c r="G794" s="86"/>
    </row>
    <row r="795" customFormat="false" ht="12" hidden="false" customHeight="true" outlineLevel="0" collapsed="false">
      <c r="A795" s="69" t="str">
        <f aca="false">IF(OR([1]整列用!$E199="",[1]整列用!$E199=0),"",[1]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[1]整列用!$G199=0,[1]整列用!$G199=""),"",[1]整列用!$G199)</f>
        <v/>
      </c>
      <c r="C797" s="96"/>
      <c r="D797" s="97" t="str">
        <f aca="false">IF(OR([1]整列用!$F199=0,[1]整列用!$F199=""),"",[1]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[1]整列用!$D200="","",[1]整列用!$D200)</f>
        <v/>
      </c>
      <c r="B798" s="101"/>
      <c r="C798" s="64"/>
      <c r="D798" s="65"/>
      <c r="E798" s="66"/>
      <c r="F798" s="67" t="str">
        <f aca="false">IF(OR([1]整列用!$H200=0,[1]整列用!$H200=""),"",[1]整列用!$H200)</f>
        <v/>
      </c>
      <c r="G798" s="68"/>
    </row>
    <row r="799" customFormat="false" ht="12" hidden="false" customHeight="true" outlineLevel="0" collapsed="false">
      <c r="A799" s="69" t="str">
        <f aca="false">IF(OR([1]整列用!$E200="",[1]整列用!$E200=0),"",[1]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[1]整列用!$G200=0,[1]整列用!$G200=""),"",[1]整列用!$G200)</f>
        <v/>
      </c>
      <c r="C801" s="80"/>
      <c r="D801" s="81" t="str">
        <f aca="false">IF(OR([1]整列用!$F200=0,[1]整列用!$F200=""),"",[1]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[1]整列用!$D201="","",[1]整列用!$D201)</f>
        <v/>
      </c>
      <c r="B802" s="88"/>
      <c r="C802" s="89"/>
      <c r="D802" s="90"/>
      <c r="E802" s="91"/>
      <c r="F802" s="92" t="str">
        <f aca="false">IF(OR([1]整列用!$H201=0,[1]整列用!$H201=""),"",[1]整列用!$H201)</f>
        <v/>
      </c>
      <c r="G802" s="93"/>
    </row>
    <row r="803" customFormat="false" ht="12" hidden="false" customHeight="true" outlineLevel="0" collapsed="false">
      <c r="A803" s="69" t="str">
        <f aca="false">IF(OR([1]整列用!$E201="",[1]整列用!$E201=0),"",[1]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[1]整列用!$G201=0,[1]整列用!$G201=""),"",[1]整列用!$G201)</f>
        <v/>
      </c>
      <c r="C805" s="71"/>
      <c r="D805" s="72" t="str">
        <f aca="false">IF(OR([1]整列用!$F201=0,[1]整列用!$F201=""),"",[1]整列用!$F201)</f>
        <v/>
      </c>
      <c r="E805" s="73"/>
      <c r="F805" s="102"/>
      <c r="G805" s="75"/>
    </row>
    <row r="806" customFormat="false" ht="12" hidden="false" customHeight="true" outlineLevel="0" collapsed="false">
      <c r="A806" s="87" t="str">
        <f aca="false">IF([1]整列用!$D202="","",[1]整列用!$D202)</f>
        <v/>
      </c>
      <c r="B806" s="88"/>
      <c r="C806" s="89"/>
      <c r="D806" s="90"/>
      <c r="E806" s="91"/>
      <c r="F806" s="92" t="str">
        <f aca="false">IF(OR([1]整列用!$H202=0,[1]整列用!$H202=""),"",[1]整列用!$H202)</f>
        <v/>
      </c>
      <c r="G806" s="93"/>
    </row>
    <row r="807" customFormat="false" ht="12" hidden="false" customHeight="true" outlineLevel="0" collapsed="false">
      <c r="A807" s="69" t="str">
        <f aca="false">IF(OR([1]整列用!$E202="",[1]整列用!$E202=0),"",[1]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[1]整列用!$G202=0,[1]整列用!$G202=""),"",[1]整列用!$G202)</f>
        <v/>
      </c>
      <c r="C809" s="80"/>
      <c r="D809" s="81" t="str">
        <f aca="false">IF(OR([1]整列用!$F202=0,[1]整列用!$F202=""),"",[1]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[1]整列用!$D203="","",[1]整列用!$D203)</f>
        <v/>
      </c>
      <c r="B810" s="70"/>
      <c r="C810" s="71"/>
      <c r="D810" s="72"/>
      <c r="E810" s="73"/>
      <c r="F810" s="76" t="str">
        <f aca="false">IF(OR([1]整列用!$H203=0,[1]整列用!$H203=""),"",[1]整列用!$H203)</f>
        <v/>
      </c>
      <c r="G810" s="86"/>
    </row>
    <row r="811" customFormat="false" ht="12" hidden="false" customHeight="true" outlineLevel="0" collapsed="false">
      <c r="A811" s="69" t="str">
        <f aca="false">IF(OR([1]整列用!$E203="",[1]整列用!$E203=0),"",[1]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[1]整列用!$G203=0,[1]整列用!$G203=""),"",[1]整列用!$G203)</f>
        <v/>
      </c>
      <c r="C813" s="80"/>
      <c r="D813" s="81" t="str">
        <f aca="false">IF(OR([1]整列用!$F203=0,[1]整列用!$F203=""),"",[1]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[1]整列用!$D204="","",[1]整列用!$D204)</f>
        <v/>
      </c>
      <c r="B814" s="85"/>
      <c r="C814" s="71"/>
      <c r="D814" s="72"/>
      <c r="E814" s="73"/>
      <c r="F814" s="76" t="str">
        <f aca="false">IF(OR([1]整列用!$H204=0,[1]整列用!$H204=""),"",[1]整列用!$H204)</f>
        <v/>
      </c>
      <c r="G814" s="86"/>
    </row>
    <row r="815" customFormat="false" ht="12" hidden="false" customHeight="true" outlineLevel="0" collapsed="false">
      <c r="A815" s="69" t="str">
        <f aca="false">IF(OR([1]整列用!$E204="",[1]整列用!$E204=0),"",[1]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[1]整列用!$G204=0,[1]整列用!$G204=""),"",[1]整列用!$G204)</f>
        <v/>
      </c>
      <c r="C817" s="80"/>
      <c r="D817" s="81" t="str">
        <f aca="false">IF(OR([1]整列用!$F204=0,[1]整列用!$F204=""),"",[1]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[1]整列用!$D205="","",[1]整列用!$D205)</f>
        <v/>
      </c>
      <c r="B818" s="70"/>
      <c r="C818" s="71"/>
      <c r="D818" s="72"/>
      <c r="E818" s="73"/>
      <c r="F818" s="76" t="str">
        <f aca="false">IF(OR([1]整列用!$H205=0,[1]整列用!$H205=""),"",[1]整列用!$H205)</f>
        <v/>
      </c>
      <c r="G818" s="86"/>
    </row>
    <row r="819" customFormat="false" ht="12" hidden="false" customHeight="true" outlineLevel="0" collapsed="false">
      <c r="A819" s="69" t="str">
        <f aca="false">IF(OR([1]整列用!$E205="",[1]整列用!$E205=0),"",[1]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[1]整列用!$G205=0,[1]整列用!$G205=""),"",[1]整列用!$G205)</f>
        <v/>
      </c>
      <c r="C821" s="71"/>
      <c r="D821" s="72" t="str">
        <f aca="false">IF(OR([1]整列用!$F205=0,[1]整列用!$F205=""),"",[1]整列用!$F205)</f>
        <v/>
      </c>
      <c r="E821" s="73"/>
      <c r="F821" s="102"/>
      <c r="G821" s="75"/>
    </row>
    <row r="822" customFormat="false" ht="12" hidden="false" customHeight="true" outlineLevel="0" collapsed="false">
      <c r="A822" s="87" t="str">
        <f aca="false">IF([1]整列用!$D206="","",[1]整列用!$D206)</f>
        <v/>
      </c>
      <c r="B822" s="88"/>
      <c r="C822" s="89"/>
      <c r="D822" s="90"/>
      <c r="E822" s="91"/>
      <c r="F822" s="92" t="str">
        <f aca="false">IF(OR([1]整列用!$H206=0,[1]整列用!$H206=""),"",[1]整列用!$H206)</f>
        <v/>
      </c>
      <c r="G822" s="93"/>
    </row>
    <row r="823" customFormat="false" ht="12" hidden="false" customHeight="true" outlineLevel="0" collapsed="false">
      <c r="A823" s="69" t="str">
        <f aca="false">IF(OR([1]整列用!$E206="",[1]整列用!$E206=0),"",[1]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[1]整列用!$G206=0,[1]整列用!$G206=""),"",[1]整列用!$G206)</f>
        <v/>
      </c>
      <c r="C825" s="80"/>
      <c r="D825" s="81" t="str">
        <f aca="false">IF(OR([1]整列用!$F206=0,[1]整列用!$F206=""),"",[1]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[1]整列用!$D207="","",[1]整列用!$D207)</f>
        <v/>
      </c>
      <c r="B826" s="70"/>
      <c r="C826" s="71"/>
      <c r="D826" s="72"/>
      <c r="E826" s="73"/>
      <c r="F826" s="76" t="str">
        <f aca="false">IF(OR([1]整列用!$H207=0,[1]整列用!$H207=""),"",[1]整列用!$H207)</f>
        <v/>
      </c>
      <c r="G826" s="86"/>
    </row>
    <row r="827" customFormat="false" ht="12" hidden="false" customHeight="true" outlineLevel="0" collapsed="false">
      <c r="A827" s="69" t="str">
        <f aca="false">IF(OR([1]整列用!$E207="",[1]整列用!$E207=0),"",[1]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[1]整列用!$G207=0,[1]整列用!$G207=""),"",[1]整列用!$G207)</f>
        <v/>
      </c>
      <c r="C829" s="80"/>
      <c r="D829" s="81" t="str">
        <f aca="false">IF(OR([1]整列用!$F207=0,[1]整列用!$F207=""),"",[1]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[1]整列用!$D208="","",[1]整列用!$D208)</f>
        <v/>
      </c>
      <c r="B830" s="85"/>
      <c r="C830" s="71"/>
      <c r="D830" s="72"/>
      <c r="E830" s="73"/>
      <c r="F830" s="76" t="str">
        <f aca="false">IF(OR([1]整列用!$H208=0,[1]整列用!$H208=""),"",[1]整列用!$H208)</f>
        <v/>
      </c>
      <c r="G830" s="86"/>
    </row>
    <row r="831" customFormat="false" ht="12" hidden="false" customHeight="true" outlineLevel="0" collapsed="false">
      <c r="A831" s="69" t="str">
        <f aca="false">IF(OR([1]整列用!$E208="",[1]整列用!$E208=0),"",[1]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[1]整列用!$G208=0,[1]整列用!$G208=""),"",[1]整列用!$G208)</f>
        <v/>
      </c>
      <c r="C833" s="96"/>
      <c r="D833" s="97" t="str">
        <f aca="false">IF(OR([1]整列用!$F208=0,[1]整列用!$F208=""),"",[1]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[1]整列用!$D209="","",[1]整列用!$D209)</f>
        <v/>
      </c>
      <c r="B834" s="101"/>
      <c r="C834" s="64"/>
      <c r="D834" s="65"/>
      <c r="E834" s="66"/>
      <c r="F834" s="67" t="str">
        <f aca="false">IF(OR([1]整列用!$H209=0,[1]整列用!$H209=""),"",[1]整列用!$H209)</f>
        <v/>
      </c>
      <c r="G834" s="68"/>
    </row>
    <row r="835" customFormat="false" ht="12" hidden="false" customHeight="true" outlineLevel="0" collapsed="false">
      <c r="A835" s="69" t="str">
        <f aca="false">IF(OR([1]整列用!$E209="",[1]整列用!$E209=0),"",[1]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[1]整列用!$G209=0,[1]整列用!$G209=""),"",[1]整列用!$G209)</f>
        <v/>
      </c>
      <c r="C837" s="80"/>
      <c r="D837" s="81" t="str">
        <f aca="false">IF(OR([1]整列用!$F209=0,[1]整列用!$F209=""),"",[1]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[1]整列用!$D210="","",[1]整列用!$D210)</f>
        <v/>
      </c>
      <c r="B838" s="85"/>
      <c r="C838" s="71"/>
      <c r="D838" s="72"/>
      <c r="E838" s="73"/>
      <c r="F838" s="76" t="str">
        <f aca="false">IF(OR([1]整列用!$H210=0,[1]整列用!$H210=""),"",[1]整列用!$H210)</f>
        <v/>
      </c>
      <c r="G838" s="86"/>
    </row>
    <row r="839" customFormat="false" ht="12" hidden="false" customHeight="true" outlineLevel="0" collapsed="false">
      <c r="A839" s="69" t="str">
        <f aca="false">IF(OR([1]整列用!$E210="",[1]整列用!$E210=0),"",[1]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[1]整列用!$G210=0,[1]整列用!$G210=""),"",[1]整列用!$G210)</f>
        <v/>
      </c>
      <c r="C841" s="80"/>
      <c r="D841" s="81" t="str">
        <f aca="false">IF(OR([1]整列用!$F210=0,[1]整列用!$F210=""),"",[1]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[1]整列用!$D211="","",[1]整列用!$D211)</f>
        <v/>
      </c>
      <c r="B842" s="88"/>
      <c r="C842" s="89"/>
      <c r="D842" s="90"/>
      <c r="E842" s="91"/>
      <c r="F842" s="92" t="str">
        <f aca="false">IF(OR([1]整列用!$H211=0,[1]整列用!$H211=""),"",[1]整列用!$H211)</f>
        <v/>
      </c>
      <c r="G842" s="93"/>
    </row>
    <row r="843" customFormat="false" ht="12" hidden="false" customHeight="true" outlineLevel="0" collapsed="false">
      <c r="A843" s="69" t="str">
        <f aca="false">IF(OR([1]整列用!$E211="",[1]整列用!$E211=0),"",[1]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[1]整列用!$G211=0,[1]整列用!$G211=""),"",[1]整列用!$G211)</f>
        <v/>
      </c>
      <c r="C845" s="71"/>
      <c r="D845" s="72" t="str">
        <f aca="false">IF(OR([1]整列用!$F211=0,[1]整列用!$F211=""),"",[1]整列用!$F211)</f>
        <v/>
      </c>
      <c r="E845" s="73"/>
      <c r="F845" s="102"/>
      <c r="G845" s="75"/>
    </row>
    <row r="846" customFormat="false" ht="12" hidden="false" customHeight="true" outlineLevel="0" collapsed="false">
      <c r="A846" s="87" t="str">
        <f aca="false">IF([1]整列用!$D212="","",[1]整列用!$D212)</f>
        <v/>
      </c>
      <c r="B846" s="88"/>
      <c r="C846" s="89"/>
      <c r="D846" s="90"/>
      <c r="E846" s="91"/>
      <c r="F846" s="92" t="str">
        <f aca="false">IF(OR([1]整列用!$H212=0,[1]整列用!$H212=""),"",[1]整列用!$H212)</f>
        <v/>
      </c>
      <c r="G846" s="93"/>
    </row>
    <row r="847" customFormat="false" ht="12" hidden="false" customHeight="true" outlineLevel="0" collapsed="false">
      <c r="A847" s="69" t="str">
        <f aca="false">IF(OR([1]整列用!$E212="",[1]整列用!$E212=0),"",[1]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[1]整列用!$G212=0,[1]整列用!$G212=""),"",[1]整列用!$G212)</f>
        <v/>
      </c>
      <c r="C849" s="80"/>
      <c r="D849" s="81" t="str">
        <f aca="false">IF(OR([1]整列用!$F212=0,[1]整列用!$F212=""),"",[1]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[1]整列用!$D213="","",[1]整列用!$D213)</f>
        <v/>
      </c>
      <c r="B850" s="70"/>
      <c r="C850" s="71"/>
      <c r="D850" s="72"/>
      <c r="E850" s="73"/>
      <c r="F850" s="76" t="str">
        <f aca="false">IF(OR([1]整列用!$H213=0,[1]整列用!$H213=""),"",[1]整列用!$H213)</f>
        <v/>
      </c>
      <c r="G850" s="86"/>
    </row>
    <row r="851" customFormat="false" ht="12" hidden="false" customHeight="true" outlineLevel="0" collapsed="false">
      <c r="A851" s="69" t="str">
        <f aca="false">IF(OR([1]整列用!$E213="",[1]整列用!$E213=0),"",[1]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[1]整列用!$G213=0,[1]整列用!$G213=""),"",[1]整列用!$G213)</f>
        <v/>
      </c>
      <c r="C853" s="80"/>
      <c r="D853" s="81" t="str">
        <f aca="false">IF(OR([1]整列用!$F213=0,[1]整列用!$F213=""),"",[1]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[1]整列用!$D214="","",[1]整列用!$D214)</f>
        <v/>
      </c>
      <c r="B854" s="85"/>
      <c r="C854" s="71"/>
      <c r="D854" s="72"/>
      <c r="E854" s="73"/>
      <c r="F854" s="76" t="str">
        <f aca="false">IF(OR([1]整列用!$H214=0,[1]整列用!$H214=""),"",[1]整列用!$H214)</f>
        <v/>
      </c>
      <c r="G854" s="86"/>
    </row>
    <row r="855" customFormat="false" ht="12" hidden="false" customHeight="true" outlineLevel="0" collapsed="false">
      <c r="A855" s="69" t="str">
        <f aca="false">IF(OR([1]整列用!$E214="",[1]整列用!$E214=0),"",[1]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[1]整列用!$G214=0,[1]整列用!$G214=""),"",[1]整列用!$G214)</f>
        <v/>
      </c>
      <c r="C857" s="80"/>
      <c r="D857" s="81" t="str">
        <f aca="false">IF(OR([1]整列用!$F214=0,[1]整列用!$F214=""),"",[1]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[1]整列用!$D215="","",[1]整列用!$D215)</f>
        <v/>
      </c>
      <c r="B858" s="70"/>
      <c r="C858" s="71"/>
      <c r="D858" s="72"/>
      <c r="E858" s="73"/>
      <c r="F858" s="76" t="str">
        <f aca="false">IF(OR([1]整列用!$H215=0,[1]整列用!$H215=""),"",[1]整列用!$H215)</f>
        <v/>
      </c>
      <c r="G858" s="86"/>
    </row>
    <row r="859" customFormat="false" ht="12" hidden="false" customHeight="true" outlineLevel="0" collapsed="false">
      <c r="A859" s="69" t="str">
        <f aca="false">IF(OR([1]整列用!$E215="",[1]整列用!$E215=0),"",[1]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[1]整列用!$G215=0,[1]整列用!$G215=""),"",[1]整列用!$G215)</f>
        <v/>
      </c>
      <c r="C861" s="71"/>
      <c r="D861" s="72" t="str">
        <f aca="false">IF(OR([1]整列用!$F215=0,[1]整列用!$F215=""),"",[1]整列用!$F215)</f>
        <v/>
      </c>
      <c r="E861" s="73"/>
      <c r="F861" s="102"/>
      <c r="G861" s="75"/>
    </row>
    <row r="862" customFormat="false" ht="12" hidden="false" customHeight="true" outlineLevel="0" collapsed="false">
      <c r="A862" s="87" t="str">
        <f aca="false">IF([1]整列用!$D216="","",[1]整列用!$D216)</f>
        <v/>
      </c>
      <c r="B862" s="88"/>
      <c r="C862" s="89"/>
      <c r="D862" s="90"/>
      <c r="E862" s="91"/>
      <c r="F862" s="92" t="str">
        <f aca="false">IF(OR([1]整列用!$H216=0,[1]整列用!$H216=""),"",[1]整列用!$H216)</f>
        <v/>
      </c>
      <c r="G862" s="93"/>
    </row>
    <row r="863" customFormat="false" ht="12" hidden="false" customHeight="true" outlineLevel="0" collapsed="false">
      <c r="A863" s="69" t="str">
        <f aca="false">IF(OR([1]整列用!$E216="",[1]整列用!$E216=0),"",[1]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[1]整列用!$G216=0,[1]整列用!$G216=""),"",[1]整列用!$G216)</f>
        <v/>
      </c>
      <c r="C865" s="80"/>
      <c r="D865" s="81" t="str">
        <f aca="false">IF(OR([1]整列用!$F216=0,[1]整列用!$F216=""),"",[1]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[1]整列用!$D217="","",[1]整列用!$D217)</f>
        <v/>
      </c>
      <c r="B866" s="70"/>
      <c r="C866" s="71"/>
      <c r="D866" s="72"/>
      <c r="E866" s="73"/>
      <c r="F866" s="76" t="str">
        <f aca="false">IF(OR([1]整列用!$H217=0,[1]整列用!$H217=""),"",[1]整列用!$H217)</f>
        <v/>
      </c>
      <c r="G866" s="86"/>
    </row>
    <row r="867" customFormat="false" ht="12" hidden="false" customHeight="true" outlineLevel="0" collapsed="false">
      <c r="A867" s="69" t="str">
        <f aca="false">IF(OR([1]整列用!$E217="",[1]整列用!$E217=0),"",[1]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[1]整列用!$G217=0,[1]整列用!$G217=""),"",[1]整列用!$G217)</f>
        <v/>
      </c>
      <c r="C869" s="96"/>
      <c r="D869" s="97" t="str">
        <f aca="false">IF(OR([1]整列用!$F217=0,[1]整列用!$F217=""),"",[1]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[1]整列用!$D218="","",[1]整列用!$D218)</f>
        <v/>
      </c>
      <c r="B870" s="101"/>
      <c r="C870" s="64"/>
      <c r="D870" s="65"/>
      <c r="E870" s="66"/>
      <c r="F870" s="67" t="str">
        <f aca="false">IF(OR([1]整列用!$H218=0,[1]整列用!$H218=""),"",[1]整列用!$H218)</f>
        <v/>
      </c>
      <c r="G870" s="68"/>
    </row>
    <row r="871" customFormat="false" ht="12" hidden="false" customHeight="true" outlineLevel="0" collapsed="false">
      <c r="A871" s="69" t="str">
        <f aca="false">IF(OR([1]整列用!$E218="",[1]整列用!$E218=0),"",[1]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[1]整列用!$G218=0,[1]整列用!$G218=""),"",[1]整列用!$G218)</f>
        <v/>
      </c>
      <c r="C873" s="80"/>
      <c r="D873" s="81" t="str">
        <f aca="false">IF(OR([1]整列用!$F218=0,[1]整列用!$F218=""),"",[1]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[1]整列用!$D219="","",[1]整列用!$D219)</f>
        <v/>
      </c>
      <c r="B874" s="85"/>
      <c r="C874" s="71"/>
      <c r="D874" s="72"/>
      <c r="E874" s="73"/>
      <c r="F874" s="76" t="str">
        <f aca="false">IF(OR([1]整列用!$H219=0,[1]整列用!$H219=""),"",[1]整列用!$H219)</f>
        <v/>
      </c>
      <c r="G874" s="86"/>
    </row>
    <row r="875" customFormat="false" ht="12" hidden="false" customHeight="true" outlineLevel="0" collapsed="false">
      <c r="A875" s="69" t="str">
        <f aca="false">IF(OR([1]整列用!$E219="",[1]整列用!$E219=0),"",[1]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[1]整列用!$G219=0,[1]整列用!$G219=""),"",[1]整列用!$G219)</f>
        <v/>
      </c>
      <c r="C877" s="80"/>
      <c r="D877" s="81" t="str">
        <f aca="false">IF(OR([1]整列用!$F219=0,[1]整列用!$F219=""),"",[1]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[1]整列用!$D220="","",[1]整列用!$D220)</f>
        <v/>
      </c>
      <c r="B878" s="85"/>
      <c r="C878" s="71"/>
      <c r="D878" s="72"/>
      <c r="E878" s="73"/>
      <c r="F878" s="76" t="str">
        <f aca="false">IF(OR([1]整列用!$H220=0,[1]整列用!$H220=""),"",[1]整列用!$H220)</f>
        <v/>
      </c>
      <c r="G878" s="86"/>
    </row>
    <row r="879" customFormat="false" ht="12" hidden="false" customHeight="true" outlineLevel="0" collapsed="false">
      <c r="A879" s="69" t="str">
        <f aca="false">IF(OR([1]整列用!$E220="",[1]整列用!$E220=0),"",[1]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[1]整列用!$G220=0,[1]整列用!$G220=""),"",[1]整列用!$G220)</f>
        <v/>
      </c>
      <c r="C881" s="80"/>
      <c r="D881" s="81" t="str">
        <f aca="false">IF(OR([1]整列用!$F220=0,[1]整列用!$F220=""),"",[1]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[1]整列用!$D221="","",[1]整列用!$D221)</f>
        <v/>
      </c>
      <c r="B882" s="88"/>
      <c r="C882" s="89"/>
      <c r="D882" s="90"/>
      <c r="E882" s="91"/>
      <c r="F882" s="92" t="str">
        <f aca="false">IF(OR([1]整列用!$H221=0,[1]整列用!$H221=""),"",[1]整列用!$H221)</f>
        <v/>
      </c>
      <c r="G882" s="93"/>
    </row>
    <row r="883" customFormat="false" ht="12" hidden="false" customHeight="true" outlineLevel="0" collapsed="false">
      <c r="A883" s="69" t="str">
        <f aca="false">IF(OR([1]整列用!$E221="",[1]整列用!$E221=0),"",[1]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[1]整列用!$G221=0,[1]整列用!$G221=""),"",[1]整列用!$G221)</f>
        <v/>
      </c>
      <c r="C885" s="71"/>
      <c r="D885" s="72" t="str">
        <f aca="false">IF(OR([1]整列用!$F221=0,[1]整列用!$F221=""),"",[1]整列用!$F221)</f>
        <v/>
      </c>
      <c r="E885" s="73"/>
      <c r="F885" s="102"/>
      <c r="G885" s="75"/>
    </row>
    <row r="886" customFormat="false" ht="12" hidden="false" customHeight="true" outlineLevel="0" collapsed="false">
      <c r="A886" s="87" t="str">
        <f aca="false">IF([1]整列用!$D222="","",[1]整列用!$D222)</f>
        <v/>
      </c>
      <c r="B886" s="88"/>
      <c r="C886" s="89"/>
      <c r="D886" s="90"/>
      <c r="E886" s="91"/>
      <c r="F886" s="92" t="str">
        <f aca="false">IF(OR([1]整列用!$H222=0,[1]整列用!$H222=""),"",[1]整列用!$H222)</f>
        <v/>
      </c>
      <c r="G886" s="93"/>
    </row>
    <row r="887" customFormat="false" ht="12" hidden="false" customHeight="true" outlineLevel="0" collapsed="false">
      <c r="A887" s="69" t="str">
        <f aca="false">IF(OR([1]整列用!$E222="",[1]整列用!$E222=0),"",[1]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[1]整列用!$G222=0,[1]整列用!$G222=""),"",[1]整列用!$G222)</f>
        <v/>
      </c>
      <c r="C889" s="80"/>
      <c r="D889" s="81" t="str">
        <f aca="false">IF(OR([1]整列用!$F222=0,[1]整列用!$F222=""),"",[1]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[1]整列用!$D223="","",[1]整列用!$D223)</f>
        <v/>
      </c>
      <c r="B890" s="70"/>
      <c r="C890" s="71"/>
      <c r="D890" s="72"/>
      <c r="E890" s="73"/>
      <c r="F890" s="76" t="str">
        <f aca="false">IF(OR([1]整列用!$H223=0,[1]整列用!$H223=""),"",[1]整列用!$H223)</f>
        <v/>
      </c>
      <c r="G890" s="86"/>
    </row>
    <row r="891" customFormat="false" ht="12" hidden="false" customHeight="true" outlineLevel="0" collapsed="false">
      <c r="A891" s="69" t="str">
        <f aca="false">IF(OR([1]整列用!$E223="",[1]整列用!$E223=0),"",[1]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[1]整列用!$G223=0,[1]整列用!$G223=""),"",[1]整列用!$G223)</f>
        <v/>
      </c>
      <c r="C893" s="80"/>
      <c r="D893" s="81" t="str">
        <f aca="false">IF(OR([1]整列用!$F223=0,[1]整列用!$F223=""),"",[1]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[1]整列用!$D224="","",[1]整列用!$D224)</f>
        <v/>
      </c>
      <c r="B894" s="85"/>
      <c r="C894" s="71"/>
      <c r="D894" s="72"/>
      <c r="E894" s="73"/>
      <c r="F894" s="76" t="str">
        <f aca="false">IF(OR([1]整列用!$H224=0,[1]整列用!$H224=""),"",[1]整列用!$H224)</f>
        <v/>
      </c>
      <c r="G894" s="86"/>
    </row>
    <row r="895" customFormat="false" ht="12" hidden="false" customHeight="true" outlineLevel="0" collapsed="false">
      <c r="A895" s="69" t="str">
        <f aca="false">IF(OR([1]整列用!$E224="",[1]整列用!$E224=0),"",[1]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[1]整列用!$G224=0,[1]整列用!$G224=""),"",[1]整列用!$G224)</f>
        <v/>
      </c>
      <c r="C897" s="80"/>
      <c r="D897" s="81" t="str">
        <f aca="false">IF(OR([1]整列用!$F224=0,[1]整列用!$F224=""),"",[1]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[1]整列用!$D225="","",[1]整列用!$D225)</f>
        <v/>
      </c>
      <c r="B898" s="70"/>
      <c r="C898" s="71"/>
      <c r="D898" s="72"/>
      <c r="E898" s="73"/>
      <c r="F898" s="76" t="str">
        <f aca="false">IF(OR([1]整列用!$H225=0,[1]整列用!$H225=""),"",[1]整列用!$H225)</f>
        <v/>
      </c>
      <c r="G898" s="86"/>
    </row>
    <row r="899" customFormat="false" ht="12" hidden="false" customHeight="true" outlineLevel="0" collapsed="false">
      <c r="A899" s="69" t="str">
        <f aca="false">IF(OR([1]整列用!$E225="",[1]整列用!$E225=0),"",[1]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[1]整列用!$G225=0,[1]整列用!$G225=""),"",[1]整列用!$G225)</f>
        <v/>
      </c>
      <c r="C901" s="71"/>
      <c r="D901" s="72" t="str">
        <f aca="false">IF(OR([1]整列用!$F225=0,[1]整列用!$F225=""),"",[1]整列用!$F225)</f>
        <v/>
      </c>
      <c r="E901" s="73"/>
      <c r="F901" s="102"/>
      <c r="G901" s="75"/>
    </row>
    <row r="902" customFormat="false" ht="12" hidden="false" customHeight="true" outlineLevel="0" collapsed="false">
      <c r="A902" s="87" t="str">
        <f aca="false">IF([1]整列用!$D226="","",[1]整列用!$D226)</f>
        <v/>
      </c>
      <c r="B902" s="88"/>
      <c r="C902" s="89"/>
      <c r="D902" s="90"/>
      <c r="E902" s="91"/>
      <c r="F902" s="92" t="str">
        <f aca="false">IF(OR([1]整列用!$H226=0,[1]整列用!$H226=""),"",[1]整列用!$H226)</f>
        <v/>
      </c>
      <c r="G902" s="93"/>
    </row>
    <row r="903" customFormat="false" ht="12" hidden="false" customHeight="true" outlineLevel="0" collapsed="false">
      <c r="A903" s="69" t="str">
        <f aca="false">IF(OR([1]整列用!$E226="",[1]整列用!$E226=0),"",[1]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[1]整列用!$G226=0,[1]整列用!$G226=""),"",[1]整列用!$G226)</f>
        <v/>
      </c>
      <c r="C905" s="96"/>
      <c r="D905" s="97" t="str">
        <f aca="false">IF(OR([1]整列用!$F226=0,[1]整列用!$F226=""),"",[1]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[1]整列用!$D227="","",[1]整列用!$D227)</f>
        <v/>
      </c>
      <c r="B906" s="63"/>
      <c r="C906" s="64"/>
      <c r="D906" s="65"/>
      <c r="E906" s="66"/>
      <c r="F906" s="67" t="str">
        <f aca="false">IF(OR([1]整列用!$H227=0,[1]整列用!$H227=""),"",[1]整列用!$H227)</f>
        <v/>
      </c>
      <c r="G906" s="68"/>
    </row>
    <row r="907" customFormat="false" ht="12" hidden="false" customHeight="true" outlineLevel="0" collapsed="false">
      <c r="A907" s="69" t="str">
        <f aca="false">IF(OR([1]整列用!$E227="",[1]整列用!$E227=0),"",[1]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[1]整列用!$G227=0,[1]整列用!$G227=""),"",[1]整列用!$G227)</f>
        <v/>
      </c>
      <c r="C909" s="80"/>
      <c r="D909" s="81" t="str">
        <f aca="false">IF(OR([1]整列用!$F227=0,[1]整列用!$F227=""),"",[1]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[1]整列用!$D228="","",[1]整列用!$D228)</f>
        <v/>
      </c>
      <c r="B910" s="85"/>
      <c r="C910" s="71"/>
      <c r="D910" s="72"/>
      <c r="E910" s="73"/>
      <c r="F910" s="76" t="str">
        <f aca="false">IF(OR([1]整列用!$H228=0,[1]整列用!$H228=""),"",[1]整列用!$H228)</f>
        <v/>
      </c>
      <c r="G910" s="86"/>
    </row>
    <row r="911" customFormat="false" ht="12" hidden="false" customHeight="true" outlineLevel="0" collapsed="false">
      <c r="A911" s="69" t="str">
        <f aca="false">IF(OR([1]整列用!$E228="",[1]整列用!$E228=0),"",[1]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[1]整列用!$G228=0,[1]整列用!$G228=""),"",[1]整列用!$G228)</f>
        <v/>
      </c>
      <c r="C913" s="80"/>
      <c r="D913" s="81" t="str">
        <f aca="false">IF(OR([1]整列用!$F228=0,[1]整列用!$F228=""),"",[1]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[1]整列用!$D229="","",[1]整列用!$D229)</f>
        <v/>
      </c>
      <c r="B914" s="85"/>
      <c r="C914" s="71"/>
      <c r="D914" s="72"/>
      <c r="E914" s="73"/>
      <c r="F914" s="76" t="str">
        <f aca="false">IF(OR([1]整列用!$H229=0,[1]整列用!$H229=""),"",[1]整列用!$H229)</f>
        <v/>
      </c>
      <c r="G914" s="86"/>
    </row>
    <row r="915" customFormat="false" ht="12" hidden="false" customHeight="true" outlineLevel="0" collapsed="false">
      <c r="A915" s="69" t="str">
        <f aca="false">IF(OR([1]整列用!$E229="",[1]整列用!$E229=0),"",[1]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[1]整列用!$G229=0,[1]整列用!$G229=""),"",[1]整列用!$G229)</f>
        <v/>
      </c>
      <c r="C917" s="80"/>
      <c r="D917" s="81" t="str">
        <f aca="false">IF(OR([1]整列用!$F229=0,[1]整列用!$F229=""),"",[1]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[1]整列用!$D230="","",[1]整列用!$D230)</f>
        <v/>
      </c>
      <c r="B918" s="85"/>
      <c r="C918" s="71"/>
      <c r="D918" s="72"/>
      <c r="E918" s="73"/>
      <c r="F918" s="76" t="str">
        <f aca="false">IF(OR([1]整列用!$H230=0,[1]整列用!$H230=""),"",[1]整列用!$H230)</f>
        <v/>
      </c>
      <c r="G918" s="86"/>
    </row>
    <row r="919" customFormat="false" ht="12" hidden="false" customHeight="true" outlineLevel="0" collapsed="false">
      <c r="A919" s="69" t="str">
        <f aca="false">IF(OR([1]整列用!$E230="",[1]整列用!$E230=0),"",[1]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[1]整列用!$G230=0,[1]整列用!$G230=""),"",[1]整列用!$G230)</f>
        <v/>
      </c>
      <c r="C921" s="80"/>
      <c r="D921" s="81" t="str">
        <f aca="false">IF(OR([1]整列用!$F230=0,[1]整列用!$F230=""),"",[1]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[1]整列用!$D231="","",[1]整列用!$D231)</f>
        <v/>
      </c>
      <c r="B922" s="88"/>
      <c r="C922" s="89"/>
      <c r="D922" s="90"/>
      <c r="E922" s="91"/>
      <c r="F922" s="92" t="str">
        <f aca="false">IF(OR([1]整列用!$H231=0,[1]整列用!$H231=""),"",[1]整列用!$H231)</f>
        <v/>
      </c>
      <c r="G922" s="93"/>
    </row>
    <row r="923" customFormat="false" ht="12" hidden="false" customHeight="true" outlineLevel="0" collapsed="false">
      <c r="A923" s="69" t="str">
        <f aca="false">IF(OR([1]整列用!$E231="",[1]整列用!$E231=0),"",[1]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[1]整列用!$G231=0,[1]整列用!$G231=""),"",[1]整列用!$G231)</f>
        <v/>
      </c>
      <c r="C925" s="71"/>
      <c r="D925" s="72" t="str">
        <f aca="false">IF(OR([1]整列用!$F231=0,[1]整列用!$F231=""),"",[1]整列用!$F231)</f>
        <v/>
      </c>
      <c r="E925" s="73"/>
      <c r="F925" s="102"/>
      <c r="G925" s="75"/>
    </row>
    <row r="926" customFormat="false" ht="12" hidden="false" customHeight="true" outlineLevel="0" collapsed="false">
      <c r="A926" s="87" t="str">
        <f aca="false">IF([1]整列用!$D232="","",[1]整列用!$D232)</f>
        <v/>
      </c>
      <c r="B926" s="88"/>
      <c r="C926" s="89"/>
      <c r="D926" s="90"/>
      <c r="E926" s="91"/>
      <c r="F926" s="92" t="str">
        <f aca="false">IF(OR([1]整列用!$H232=0,[1]整列用!$H232=""),"",[1]整列用!$H232)</f>
        <v/>
      </c>
      <c r="G926" s="93"/>
    </row>
    <row r="927" customFormat="false" ht="12" hidden="false" customHeight="true" outlineLevel="0" collapsed="false">
      <c r="A927" s="69" t="str">
        <f aca="false">IF(OR([1]整列用!$E232="",[1]整列用!$E232=0),"",[1]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[1]整列用!$G232=0,[1]整列用!$G232=""),"",[1]整列用!$G232)</f>
        <v/>
      </c>
      <c r="C929" s="80"/>
      <c r="D929" s="81" t="str">
        <f aca="false">IF(OR([1]整列用!$F232=0,[1]整列用!$F232=""),"",[1]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[1]整列用!$D233="","",[1]整列用!$D233)</f>
        <v/>
      </c>
      <c r="B930" s="70"/>
      <c r="C930" s="71"/>
      <c r="D930" s="72"/>
      <c r="E930" s="73"/>
      <c r="F930" s="76" t="str">
        <f aca="false">IF(OR([1]整列用!$H233=0,[1]整列用!$H233=""),"",[1]整列用!$H233)</f>
        <v/>
      </c>
      <c r="G930" s="86"/>
    </row>
    <row r="931" customFormat="false" ht="12" hidden="false" customHeight="true" outlineLevel="0" collapsed="false">
      <c r="A931" s="69" t="str">
        <f aca="false">IF(OR([1]整列用!$E233="",[1]整列用!$E233=0),"",[1]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[1]整列用!$G233=0,[1]整列用!$G233=""),"",[1]整列用!$G233)</f>
        <v/>
      </c>
      <c r="C933" s="80"/>
      <c r="D933" s="81" t="str">
        <f aca="false">IF(OR([1]整列用!$F233=0,[1]整列用!$F233=""),"",[1]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[1]整列用!$D234="","",[1]整列用!$D234)</f>
        <v/>
      </c>
      <c r="B934" s="85"/>
      <c r="C934" s="71"/>
      <c r="D934" s="72"/>
      <c r="E934" s="73"/>
      <c r="F934" s="76" t="str">
        <f aca="false">IF(OR([1]整列用!$H234=0,[1]整列用!$H234=""),"",[1]整列用!$H234)</f>
        <v/>
      </c>
      <c r="G934" s="86"/>
    </row>
    <row r="935" customFormat="false" ht="12" hidden="false" customHeight="true" outlineLevel="0" collapsed="false">
      <c r="A935" s="69" t="str">
        <f aca="false">IF(OR([1]整列用!$E234="",[1]整列用!$E234=0),"",[1]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[1]整列用!$G234=0,[1]整列用!$G234=""),"",[1]整列用!$G234)</f>
        <v/>
      </c>
      <c r="C937" s="80"/>
      <c r="D937" s="81" t="str">
        <f aca="false">IF(OR([1]整列用!$F234=0,[1]整列用!$F234=""),"",[1]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[1]整列用!$D235="","",[1]整列用!$D235)</f>
        <v/>
      </c>
      <c r="B938" s="70"/>
      <c r="C938" s="71"/>
      <c r="D938" s="72"/>
      <c r="E938" s="73"/>
      <c r="F938" s="76" t="str">
        <f aca="false">IF(OR([1]整列用!$H235=0,[1]整列用!$H235=""),"",[1]整列用!$H235)</f>
        <v/>
      </c>
      <c r="G938" s="86"/>
    </row>
    <row r="939" customFormat="false" ht="12" hidden="false" customHeight="true" outlineLevel="0" collapsed="false">
      <c r="A939" s="69" t="str">
        <f aca="false">IF(OR([1]整列用!$E235="",[1]整列用!$E235=0),"",[1]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[1]整列用!$G235=0,[1]整列用!$G235=""),"",[1]整列用!$G235)</f>
        <v/>
      </c>
      <c r="C941" s="96"/>
      <c r="D941" s="97" t="str">
        <f aca="false">IF(OR([1]整列用!$F235=0,[1]整列用!$F235=""),"",[1]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[1]整列用!$D236="","",[1]整列用!$D236)</f>
        <v/>
      </c>
      <c r="B942" s="101"/>
      <c r="C942" s="64"/>
      <c r="D942" s="65"/>
      <c r="E942" s="66"/>
      <c r="F942" s="67" t="str">
        <f aca="false">IF(OR([1]整列用!$H236=0,[1]整列用!$H236=""),"",[1]整列用!$H236)</f>
        <v/>
      </c>
      <c r="G942" s="68"/>
    </row>
    <row r="943" customFormat="false" ht="12" hidden="false" customHeight="true" outlineLevel="0" collapsed="false">
      <c r="A943" s="69" t="str">
        <f aca="false">IF(OR([1]整列用!$E236="",[1]整列用!$E236=0),"",[1]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[1]整列用!$G236=0,[1]整列用!$G236=""),"",[1]整列用!$G236)</f>
        <v/>
      </c>
      <c r="C945" s="80"/>
      <c r="D945" s="81" t="str">
        <f aca="false">IF(OR([1]整列用!$F236=0,[1]整列用!$F236=""),"",[1]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[1]整列用!$D237="","",[1]整列用!$D237)</f>
        <v/>
      </c>
      <c r="B946" s="70"/>
      <c r="C946" s="71"/>
      <c r="D946" s="72"/>
      <c r="E946" s="73"/>
      <c r="F946" s="76" t="str">
        <f aca="false">IF(OR([1]整列用!$H237=0,[1]整列用!$H237=""),"",[1]整列用!$H237)</f>
        <v/>
      </c>
      <c r="G946" s="86"/>
    </row>
    <row r="947" customFormat="false" ht="12" hidden="false" customHeight="true" outlineLevel="0" collapsed="false">
      <c r="A947" s="69" t="str">
        <f aca="false">IF(OR([1]整列用!$E237="",[1]整列用!$E237=0),"",[1]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[1]整列用!$G237=0,[1]整列用!$G237=""),"",[1]整列用!$G237)</f>
        <v/>
      </c>
      <c r="C949" s="80"/>
      <c r="D949" s="81" t="str">
        <f aca="false">IF(OR([1]整列用!$F237=0,[1]整列用!$F237=""),"",[1]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[1]整列用!$D238="","",[1]整列用!$D238)</f>
        <v/>
      </c>
      <c r="B950" s="85"/>
      <c r="C950" s="71"/>
      <c r="D950" s="72"/>
      <c r="E950" s="73"/>
      <c r="F950" s="76" t="str">
        <f aca="false">IF(OR([1]整列用!$H238=0,[1]整列用!$H238=""),"",[1]整列用!$H238)</f>
        <v/>
      </c>
      <c r="G950" s="86"/>
    </row>
    <row r="951" customFormat="false" ht="12" hidden="false" customHeight="true" outlineLevel="0" collapsed="false">
      <c r="A951" s="69" t="str">
        <f aca="false">IF(OR([1]整列用!$E238="",[1]整列用!$E238=0),"",[1]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[1]整列用!$G238=0,[1]整列用!$G238=""),"",[1]整列用!$G238)</f>
        <v/>
      </c>
      <c r="C953" s="80"/>
      <c r="D953" s="81" t="str">
        <f aca="false">IF(OR([1]整列用!$F238=0,[1]整列用!$F238=""),"",[1]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[1]整列用!$D239="","",[1]整列用!$D239)</f>
        <v/>
      </c>
      <c r="B954" s="85"/>
      <c r="C954" s="71"/>
      <c r="D954" s="72"/>
      <c r="E954" s="73"/>
      <c r="F954" s="76" t="str">
        <f aca="false">IF(OR([1]整列用!$H239=0,[1]整列用!$H239=""),"",[1]整列用!$H239)</f>
        <v/>
      </c>
      <c r="G954" s="86"/>
    </row>
    <row r="955" customFormat="false" ht="12" hidden="false" customHeight="true" outlineLevel="0" collapsed="false">
      <c r="A955" s="69" t="str">
        <f aca="false">IF(OR([1]整列用!$E239="",[1]整列用!$E239=0),"",[1]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[1]整列用!$G239=0,[1]整列用!$G239=""),"",[1]整列用!$G239)</f>
        <v/>
      </c>
      <c r="C957" s="80"/>
      <c r="D957" s="81" t="str">
        <f aca="false">IF(OR([1]整列用!$F239=0,[1]整列用!$F239=""),"",[1]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[1]整列用!$D240="","",[1]整列用!$D240)</f>
        <v/>
      </c>
      <c r="B958" s="85"/>
      <c r="C958" s="71"/>
      <c r="D958" s="72"/>
      <c r="E958" s="73"/>
      <c r="F958" s="76" t="str">
        <f aca="false">IF(OR([1]整列用!$H240=0,[1]整列用!$H240=""),"",[1]整列用!$H240)</f>
        <v/>
      </c>
      <c r="G958" s="86"/>
    </row>
    <row r="959" customFormat="false" ht="12" hidden="false" customHeight="true" outlineLevel="0" collapsed="false">
      <c r="A959" s="69" t="str">
        <f aca="false">IF(OR([1]整列用!$E240="",[1]整列用!$E240=0),"",[1]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[1]整列用!$G240=0,[1]整列用!$G240=""),"",[1]整列用!$G240)</f>
        <v/>
      </c>
      <c r="C961" s="80"/>
      <c r="D961" s="81" t="str">
        <f aca="false">IF(OR([1]整列用!$F240=0,[1]整列用!$F240=""),"",[1]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[1]整列用!$D241="","",[1]整列用!$D241)</f>
        <v/>
      </c>
      <c r="B962" s="88"/>
      <c r="C962" s="89"/>
      <c r="D962" s="90"/>
      <c r="E962" s="91"/>
      <c r="F962" s="92" t="str">
        <f aca="false">IF(OR([1]整列用!$H241=0,[1]整列用!$H241=""),"",[1]整列用!$H241)</f>
        <v/>
      </c>
      <c r="G962" s="93"/>
    </row>
    <row r="963" customFormat="false" ht="12" hidden="false" customHeight="true" outlineLevel="0" collapsed="false">
      <c r="A963" s="69" t="str">
        <f aca="false">IF(OR([1]整列用!$E241="",[1]整列用!$E241=0),"",[1]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[1]整列用!$G241=0,[1]整列用!$G241=""),"",[1]整列用!$G241)</f>
        <v/>
      </c>
      <c r="C965" s="71"/>
      <c r="D965" s="72" t="str">
        <f aca="false">IF(OR([1]整列用!$F241=0,[1]整列用!$F241=""),"",[1]整列用!$F241)</f>
        <v/>
      </c>
      <c r="E965" s="73"/>
      <c r="F965" s="102"/>
      <c r="G965" s="75"/>
    </row>
    <row r="966" customFormat="false" ht="12" hidden="false" customHeight="true" outlineLevel="0" collapsed="false">
      <c r="A966" s="87" t="str">
        <f aca="false">IF([1]整列用!$D242="","",[1]整列用!$D242)</f>
        <v/>
      </c>
      <c r="B966" s="88"/>
      <c r="C966" s="89"/>
      <c r="D966" s="90"/>
      <c r="E966" s="91"/>
      <c r="F966" s="92" t="str">
        <f aca="false">IF(OR([1]整列用!$H242=0,[1]整列用!$H242=""),"",[1]整列用!$H242)</f>
        <v/>
      </c>
      <c r="G966" s="93"/>
    </row>
    <row r="967" customFormat="false" ht="12" hidden="false" customHeight="true" outlineLevel="0" collapsed="false">
      <c r="A967" s="69" t="str">
        <f aca="false">IF(OR([1]整列用!$E242="",[1]整列用!$E242=0),"",[1]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[1]整列用!$G242=0,[1]整列用!$G242=""),"",[1]整列用!$G242)</f>
        <v/>
      </c>
      <c r="C969" s="80"/>
      <c r="D969" s="81" t="str">
        <f aca="false">IF(OR([1]整列用!$F242=0,[1]整列用!$F242=""),"",[1]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[1]整列用!$D243="","",[1]整列用!$D243)</f>
        <v/>
      </c>
      <c r="B970" s="70"/>
      <c r="C970" s="71"/>
      <c r="D970" s="72"/>
      <c r="E970" s="73"/>
      <c r="F970" s="76" t="str">
        <f aca="false">IF(OR([1]整列用!$H243=0,[1]整列用!$H243=""),"",[1]整列用!$H243)</f>
        <v/>
      </c>
      <c r="G970" s="86"/>
    </row>
    <row r="971" customFormat="false" ht="12" hidden="false" customHeight="true" outlineLevel="0" collapsed="false">
      <c r="A971" s="69" t="str">
        <f aca="false">IF(OR([1]整列用!$E243="",[1]整列用!$E243=0),"",[1]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[1]整列用!$G243=0,[1]整列用!$G243=""),"",[1]整列用!$G243)</f>
        <v/>
      </c>
      <c r="C973" s="80"/>
      <c r="D973" s="81" t="str">
        <f aca="false">IF(OR([1]整列用!$F243=0,[1]整列用!$F243=""),"",[1]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[1]整列用!$D244="","",[1]整列用!$D244)</f>
        <v/>
      </c>
      <c r="B974" s="85"/>
      <c r="C974" s="71"/>
      <c r="D974" s="72"/>
      <c r="E974" s="73"/>
      <c r="F974" s="76" t="str">
        <f aca="false">IF(OR([1]整列用!$H244=0,[1]整列用!$H244=""),"",[1]整列用!$H244)</f>
        <v/>
      </c>
      <c r="G974" s="86"/>
    </row>
    <row r="975" customFormat="false" ht="12" hidden="false" customHeight="true" outlineLevel="0" collapsed="false">
      <c r="A975" s="69" t="str">
        <f aca="false">IF(OR([1]整列用!$E244="",[1]整列用!$E244=0),"",[1]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[1]整列用!$G244=0,[1]整列用!$G244=""),"",[1]整列用!$G244)</f>
        <v/>
      </c>
      <c r="C977" s="96"/>
      <c r="D977" s="97" t="str">
        <f aca="false">IF(OR([1]整列用!$F244=0,[1]整列用!$F244=""),"",[1]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[1]整列用!$D245="","",[1]整列用!$D245)</f>
        <v/>
      </c>
      <c r="B978" s="63"/>
      <c r="C978" s="64"/>
      <c r="D978" s="65"/>
      <c r="E978" s="66"/>
      <c r="F978" s="67" t="str">
        <f aca="false">IF(OR([1]整列用!$H245=0,[1]整列用!$H245=""),"",[1]整列用!$H245)</f>
        <v/>
      </c>
      <c r="G978" s="68"/>
    </row>
    <row r="979" customFormat="false" ht="12" hidden="false" customHeight="true" outlineLevel="0" collapsed="false">
      <c r="A979" s="69" t="str">
        <f aca="false">IF(OR([1]整列用!$E245="",[1]整列用!$E245=0),"",[1]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[1]整列用!$G245=0,[1]整列用!$G245=""),"",[1]整列用!$G245)</f>
        <v/>
      </c>
      <c r="C981" s="71"/>
      <c r="D981" s="72" t="str">
        <f aca="false">IF(OR([1]整列用!$F245=0,[1]整列用!$F245=""),"",[1]整列用!$F245)</f>
        <v/>
      </c>
      <c r="E981" s="73"/>
      <c r="F981" s="102"/>
      <c r="G981" s="75"/>
    </row>
    <row r="982" customFormat="false" ht="12" hidden="false" customHeight="true" outlineLevel="0" collapsed="false">
      <c r="A982" s="87" t="str">
        <f aca="false">IF([1]整列用!$D246="","",[1]整列用!$D246)</f>
        <v/>
      </c>
      <c r="B982" s="88"/>
      <c r="C982" s="89"/>
      <c r="D982" s="90"/>
      <c r="E982" s="91"/>
      <c r="F982" s="92" t="str">
        <f aca="false">IF(OR([1]整列用!$H246=0,[1]整列用!$H246=""),"",[1]整列用!$H246)</f>
        <v/>
      </c>
      <c r="G982" s="93"/>
    </row>
    <row r="983" customFormat="false" ht="12" hidden="false" customHeight="true" outlineLevel="0" collapsed="false">
      <c r="A983" s="69" t="str">
        <f aca="false">IF(OR([1]整列用!$E246="",[1]整列用!$E246=0),"",[1]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[1]整列用!$G246=0,[1]整列用!$G246=""),"",[1]整列用!$G246)</f>
        <v/>
      </c>
      <c r="C985" s="80"/>
      <c r="D985" s="81" t="str">
        <f aca="false">IF(OR([1]整列用!$F246=0,[1]整列用!$F246=""),"",[1]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[1]整列用!$D247="","",[1]整列用!$D247)</f>
        <v/>
      </c>
      <c r="B986" s="70"/>
      <c r="C986" s="71"/>
      <c r="D986" s="72"/>
      <c r="E986" s="73"/>
      <c r="F986" s="76" t="str">
        <f aca="false">IF(OR([1]整列用!$H247=0,[1]整列用!$H247=""),"",[1]整列用!$H247)</f>
        <v/>
      </c>
      <c r="G986" s="86"/>
    </row>
    <row r="987" customFormat="false" ht="12" hidden="false" customHeight="true" outlineLevel="0" collapsed="false">
      <c r="A987" s="69" t="str">
        <f aca="false">IF(OR([1]整列用!$E247="",[1]整列用!$E247=0),"",[1]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[1]整列用!$G247=0,[1]整列用!$G247=""),"",[1]整列用!$G247)</f>
        <v/>
      </c>
      <c r="C989" s="80"/>
      <c r="D989" s="81" t="str">
        <f aca="false">IF(OR([1]整列用!$F247=0,[1]整列用!$F247=""),"",[1]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[1]整列用!$D248="","",[1]整列用!$D248)</f>
        <v/>
      </c>
      <c r="B990" s="85"/>
      <c r="C990" s="71"/>
      <c r="D990" s="72"/>
      <c r="E990" s="73"/>
      <c r="F990" s="76" t="str">
        <f aca="false">IF(OR([1]整列用!$H248=0,[1]整列用!$H248=""),"",[1]整列用!$H248)</f>
        <v/>
      </c>
      <c r="G990" s="86"/>
    </row>
    <row r="991" customFormat="false" ht="12" hidden="false" customHeight="true" outlineLevel="0" collapsed="false">
      <c r="A991" s="69" t="str">
        <f aca="false">IF(OR([1]整列用!$E248="",[1]整列用!$E248=0),"",[1]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[1]整列用!$G248=0,[1]整列用!$G248=""),"",[1]整列用!$G248)</f>
        <v/>
      </c>
      <c r="C993" s="80"/>
      <c r="D993" s="81" t="str">
        <f aca="false">IF(OR([1]整列用!$F248=0,[1]整列用!$F248=""),"",[1]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[1]整列用!$D249="","",[1]整列用!$D249)</f>
        <v/>
      </c>
      <c r="B994" s="85"/>
      <c r="C994" s="71"/>
      <c r="D994" s="72"/>
      <c r="E994" s="73"/>
      <c r="F994" s="76" t="str">
        <f aca="false">IF(OR([1]整列用!$H249=0,[1]整列用!$H249=""),"",[1]整列用!$H249)</f>
        <v/>
      </c>
      <c r="G994" s="86"/>
    </row>
    <row r="995" customFormat="false" ht="12" hidden="false" customHeight="true" outlineLevel="0" collapsed="false">
      <c r="A995" s="69" t="str">
        <f aca="false">IF(OR([1]整列用!$E249="",[1]整列用!$E249=0),"",[1]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[1]整列用!$G249=0,[1]整列用!$G249=""),"",[1]整列用!$G249)</f>
        <v/>
      </c>
      <c r="C997" s="80"/>
      <c r="D997" s="81" t="str">
        <f aca="false">IF(OR([1]整列用!$F249=0,[1]整列用!$F249=""),"",[1]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[1]整列用!$D250="","",[1]整列用!$D250)</f>
        <v/>
      </c>
      <c r="B998" s="85"/>
      <c r="C998" s="71"/>
      <c r="D998" s="72"/>
      <c r="E998" s="73"/>
      <c r="F998" s="76" t="str">
        <f aca="false">IF(OR([1]整列用!$H250=0,[1]整列用!$H250=""),"",[1]整列用!$H250)</f>
        <v/>
      </c>
      <c r="G998" s="86"/>
    </row>
    <row r="999" customFormat="false" ht="12" hidden="false" customHeight="true" outlineLevel="0" collapsed="false">
      <c r="A999" s="69" t="str">
        <f aca="false">IF(OR([1]整列用!$E250="",[1]整列用!$E250=0),"",[1]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[1]整列用!$G250=0,[1]整列用!$G250=""),"",[1]整列用!$G250)</f>
        <v/>
      </c>
      <c r="C1001" s="80"/>
      <c r="D1001" s="81" t="str">
        <f aca="false">IF(OR([1]整列用!$F250=0,[1]整列用!$F250=""),"",[1]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[1]整列用!$D251="","",[1]整列用!$D251)</f>
        <v/>
      </c>
      <c r="B1002" s="88"/>
      <c r="C1002" s="89"/>
      <c r="D1002" s="90"/>
      <c r="E1002" s="91"/>
      <c r="F1002" s="92" t="str">
        <f aca="false">IF(OR([1]整列用!$H251=0,[1]整列用!$H251=""),"",[1]整列用!$H251)</f>
        <v/>
      </c>
      <c r="G1002" s="93"/>
    </row>
    <row r="1003" customFormat="false" ht="12" hidden="false" customHeight="true" outlineLevel="0" collapsed="false">
      <c r="A1003" s="69" t="str">
        <f aca="false">IF(OR([1]整列用!$E251="",[1]整列用!$E251=0),"",[1]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[1]整列用!$G251=0,[1]整列用!$G251=""),"",[1]整列用!$G251)</f>
        <v/>
      </c>
      <c r="C1005" s="80"/>
      <c r="D1005" s="81" t="str">
        <f aca="false">IF(OR([1]整列用!$F251=0,[1]整列用!$F251=""),"",[1]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[1]整列用!$D252="","",[1]整列用!$D252)</f>
        <v/>
      </c>
      <c r="B1006" s="85"/>
      <c r="C1006" s="71"/>
      <c r="D1006" s="72"/>
      <c r="E1006" s="73"/>
      <c r="F1006" s="76" t="str">
        <f aca="false">IF(OR([1]整列用!$H252=0,[1]整列用!$H252=""),"",[1]整列用!$H252)</f>
        <v/>
      </c>
      <c r="G1006" s="86"/>
    </row>
    <row r="1007" customFormat="false" ht="12" hidden="false" customHeight="true" outlineLevel="0" collapsed="false">
      <c r="A1007" s="69" t="str">
        <f aca="false">IF(OR([1]整列用!$E252="",[1]整列用!$E252=0),"",[1]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[1]整列用!$G252=0,[1]整列用!$G252=""),"",[1]整列用!$G252)</f>
        <v/>
      </c>
      <c r="C1009" s="80"/>
      <c r="D1009" s="81" t="str">
        <f aca="false">IF(OR([1]整列用!$F252=0,[1]整列用!$F252=""),"",[1]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[1]整列用!$D253="","",[1]整列用!$D253)</f>
        <v/>
      </c>
      <c r="B1010" s="70"/>
      <c r="C1010" s="71"/>
      <c r="D1010" s="72"/>
      <c r="E1010" s="73"/>
      <c r="F1010" s="76" t="str">
        <f aca="false">IF(OR([1]整列用!$H253=0,[1]整列用!$H253=""),"",[1]整列用!$H253)</f>
        <v/>
      </c>
      <c r="G1010" s="86"/>
    </row>
    <row r="1011" customFormat="false" ht="12" hidden="false" customHeight="true" outlineLevel="0" collapsed="false">
      <c r="A1011" s="69" t="str">
        <f aca="false">IF(OR([1]整列用!$E253="",[1]整列用!$E253=0),"",[1]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[1]整列用!$G253=0,[1]整列用!$G253=""),"",[1]整列用!$G253)</f>
        <v/>
      </c>
      <c r="C1013" s="96"/>
      <c r="D1013" s="97" t="str">
        <f aca="false">IF(OR([1]整列用!$F253=0,[1]整列用!$F253=""),"",[1]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[1]整列用!$D254="","",[1]整列用!$D254)</f>
        <v/>
      </c>
      <c r="B1014" s="101"/>
      <c r="C1014" s="64"/>
      <c r="D1014" s="65"/>
      <c r="E1014" s="66"/>
      <c r="F1014" s="67" t="str">
        <f aca="false">IF(OR([1]整列用!$H254=0,[1]整列用!$H254=""),"",[1]整列用!$H254)</f>
        <v/>
      </c>
      <c r="G1014" s="68"/>
    </row>
    <row r="1015" customFormat="false" ht="12" hidden="false" customHeight="true" outlineLevel="0" collapsed="false">
      <c r="A1015" s="69" t="str">
        <f aca="false">IF(OR([1]整列用!$E254="",[1]整列用!$E254=0),"",[1]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[1]整列用!$G254=0,[1]整列用!$G254=""),"",[1]整列用!$G254)</f>
        <v/>
      </c>
      <c r="C1017" s="80"/>
      <c r="D1017" s="81" t="str">
        <f aca="false">IF(OR([1]整列用!$F254=0,[1]整列用!$F254=""),"",[1]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[1]整列用!$D255="","",[1]整列用!$D255)</f>
        <v/>
      </c>
      <c r="B1018" s="70"/>
      <c r="C1018" s="71"/>
      <c r="D1018" s="72"/>
      <c r="E1018" s="73"/>
      <c r="F1018" s="76" t="str">
        <f aca="false">IF(OR([1]整列用!$H255=0,[1]整列用!$H255=""),"",[1]整列用!$H255)</f>
        <v/>
      </c>
      <c r="G1018" s="86"/>
    </row>
    <row r="1019" customFormat="false" ht="12" hidden="false" customHeight="true" outlineLevel="0" collapsed="false">
      <c r="A1019" s="69" t="str">
        <f aca="false">IF(OR([1]整列用!$E255="",[1]整列用!$E255=0),"",[1]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[1]整列用!$G255=0,[1]整列用!$G255=""),"",[1]整列用!$G255)</f>
        <v/>
      </c>
      <c r="C1021" s="71"/>
      <c r="D1021" s="72" t="str">
        <f aca="false">IF(OR([1]整列用!$F255=0,[1]整列用!$F255=""),"",[1]整列用!$F255)</f>
        <v/>
      </c>
      <c r="E1021" s="73"/>
      <c r="F1021" s="102"/>
      <c r="G1021" s="75"/>
    </row>
    <row r="1022" customFormat="false" ht="12" hidden="false" customHeight="true" outlineLevel="0" collapsed="false">
      <c r="A1022" s="87" t="str">
        <f aca="false">IF([1]整列用!$D256="","",[1]整列用!$D256)</f>
        <v/>
      </c>
      <c r="B1022" s="88"/>
      <c r="C1022" s="89"/>
      <c r="D1022" s="90"/>
      <c r="E1022" s="91"/>
      <c r="F1022" s="92" t="str">
        <f aca="false">IF(OR([1]整列用!$H256=0,[1]整列用!$H256=""),"",[1]整列用!$H256)</f>
        <v/>
      </c>
      <c r="G1022" s="93"/>
    </row>
    <row r="1023" customFormat="false" ht="12" hidden="false" customHeight="true" outlineLevel="0" collapsed="false">
      <c r="A1023" s="69" t="str">
        <f aca="false">IF(OR([1]整列用!$E256="",[1]整列用!$E256=0),"",[1]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[1]整列用!$G256=0,[1]整列用!$G256=""),"",[1]整列用!$G256)</f>
        <v/>
      </c>
      <c r="C1025" s="80"/>
      <c r="D1025" s="81" t="str">
        <f aca="false">IF(OR([1]整列用!$F256=0,[1]整列用!$F256=""),"",[1]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[1]整列用!$D257="","",[1]整列用!$D257)</f>
        <v/>
      </c>
      <c r="B1026" s="70"/>
      <c r="C1026" s="71"/>
      <c r="D1026" s="72"/>
      <c r="E1026" s="73"/>
      <c r="F1026" s="76" t="str">
        <f aca="false">IF(OR([1]整列用!$H257=0,[1]整列用!$H257=""),"",[1]整列用!$H257)</f>
        <v/>
      </c>
      <c r="G1026" s="86"/>
    </row>
    <row r="1027" customFormat="false" ht="12" hidden="false" customHeight="true" outlineLevel="0" collapsed="false">
      <c r="A1027" s="69" t="str">
        <f aca="false">IF(OR([1]整列用!$E257="",[1]整列用!$E257=0),"",[1]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[1]整列用!$G257=0,[1]整列用!$G257=""),"",[1]整列用!$G257)</f>
        <v/>
      </c>
      <c r="C1029" s="80"/>
      <c r="D1029" s="81" t="str">
        <f aca="false">IF(OR([1]整列用!$F257=0,[1]整列用!$F257=""),"",[1]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[1]整列用!$D258="","",[1]整列用!$D258)</f>
        <v/>
      </c>
      <c r="B1030" s="85"/>
      <c r="C1030" s="71"/>
      <c r="D1030" s="72"/>
      <c r="E1030" s="73"/>
      <c r="F1030" s="76" t="str">
        <f aca="false">IF(OR([1]整列用!$H258=0,[1]整列用!$H258=""),"",[1]整列用!$H258)</f>
        <v/>
      </c>
      <c r="G1030" s="86"/>
    </row>
    <row r="1031" customFormat="false" ht="12" hidden="false" customHeight="true" outlineLevel="0" collapsed="false">
      <c r="A1031" s="69" t="str">
        <f aca="false">IF(OR([1]整列用!$E258="",[1]整列用!$E258=0),"",[1]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[1]整列用!$G258=0,[1]整列用!$G258=""),"",[1]整列用!$G258)</f>
        <v/>
      </c>
      <c r="C1033" s="80"/>
      <c r="D1033" s="81" t="str">
        <f aca="false">IF(OR([1]整列用!$F258=0,[1]整列用!$F258=""),"",[1]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[1]整列用!$D259="","",[1]整列用!$D259)</f>
        <v/>
      </c>
      <c r="B1034" s="85"/>
      <c r="C1034" s="71"/>
      <c r="D1034" s="72"/>
      <c r="E1034" s="73"/>
      <c r="F1034" s="76" t="str">
        <f aca="false">IF(OR([1]整列用!$H259=0,[1]整列用!$H259=""),"",[1]整列用!$H259)</f>
        <v/>
      </c>
      <c r="G1034" s="86"/>
    </row>
    <row r="1035" customFormat="false" ht="12" hidden="false" customHeight="true" outlineLevel="0" collapsed="false">
      <c r="A1035" s="69" t="str">
        <f aca="false">IF(OR([1]整列用!$E259="",[1]整列用!$E259=0),"",[1]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[1]整列用!$G259=0,[1]整列用!$G259=""),"",[1]整列用!$G259)</f>
        <v/>
      </c>
      <c r="C1037" s="80"/>
      <c r="D1037" s="81" t="str">
        <f aca="false">IF(OR([1]整列用!$F259=0,[1]整列用!$F259=""),"",[1]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[1]整列用!$D260="","",[1]整列用!$D260)</f>
        <v/>
      </c>
      <c r="B1038" s="85"/>
      <c r="C1038" s="71"/>
      <c r="D1038" s="72"/>
      <c r="E1038" s="73"/>
      <c r="F1038" s="76" t="str">
        <f aca="false">IF(OR([1]整列用!$H260=0,[1]整列用!$H260=""),"",[1]整列用!$H260)</f>
        <v/>
      </c>
      <c r="G1038" s="86"/>
    </row>
    <row r="1039" customFormat="false" ht="12" hidden="false" customHeight="true" outlineLevel="0" collapsed="false">
      <c r="A1039" s="69" t="str">
        <f aca="false">IF(OR([1]整列用!$E260="",[1]整列用!$E260=0),"",[1]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[1]整列用!$G260=0,[1]整列用!$G260=""),"",[1]整列用!$G260)</f>
        <v/>
      </c>
      <c r="C1041" s="80"/>
      <c r="D1041" s="81" t="str">
        <f aca="false">IF(OR([1]整列用!$F260=0,[1]整列用!$F260=""),"",[1]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[1]整列用!$D261="","",[1]整列用!$D261)</f>
        <v/>
      </c>
      <c r="B1042" s="88"/>
      <c r="C1042" s="89"/>
      <c r="D1042" s="90"/>
      <c r="E1042" s="91"/>
      <c r="F1042" s="92" t="str">
        <f aca="false">IF(OR([1]整列用!$H261=0,[1]整列用!$H261=""),"",[1]整列用!$H261)</f>
        <v/>
      </c>
      <c r="G1042" s="93"/>
    </row>
    <row r="1043" customFormat="false" ht="12" hidden="false" customHeight="true" outlineLevel="0" collapsed="false">
      <c r="A1043" s="69" t="str">
        <f aca="false">IF(OR([1]整列用!$E261="",[1]整列用!$E261=0),"",[1]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[1]整列用!$G261=0,[1]整列用!$G261=""),"",[1]整列用!$G261)</f>
        <v/>
      </c>
      <c r="C1045" s="71"/>
      <c r="D1045" s="72" t="str">
        <f aca="false">IF(OR([1]整列用!$F261=0,[1]整列用!$F261=""),"",[1]整列用!$F261)</f>
        <v/>
      </c>
      <c r="E1045" s="73"/>
      <c r="F1045" s="102"/>
      <c r="G1045" s="75"/>
    </row>
    <row r="1046" customFormat="false" ht="12" hidden="false" customHeight="true" outlineLevel="0" collapsed="false">
      <c r="A1046" s="87" t="str">
        <f aca="false">IF([1]整列用!$D262="","",[1]整列用!$D262)</f>
        <v/>
      </c>
      <c r="B1046" s="88"/>
      <c r="C1046" s="89"/>
      <c r="D1046" s="90"/>
      <c r="E1046" s="91"/>
      <c r="F1046" s="92" t="str">
        <f aca="false">IF(OR([1]整列用!$H262=0,[1]整列用!$H262=""),"",[1]整列用!$H262)</f>
        <v/>
      </c>
      <c r="G1046" s="93"/>
    </row>
    <row r="1047" customFormat="false" ht="12" hidden="false" customHeight="true" outlineLevel="0" collapsed="false">
      <c r="A1047" s="69" t="str">
        <f aca="false">IF(OR([1]整列用!$E262="",[1]整列用!$E262=0),"",[1]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[1]整列用!$G262=0,[1]整列用!$G262=""),"",[1]整列用!$G262)</f>
        <v/>
      </c>
      <c r="C1049" s="96"/>
      <c r="D1049" s="97" t="str">
        <f aca="false">IF(OR([1]整列用!$F262=0,[1]整列用!$F262=""),"",[1]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[1]整列用!$D263="","",[1]整列用!$D263)</f>
        <v/>
      </c>
      <c r="B1050" s="70"/>
      <c r="C1050" s="71"/>
      <c r="D1050" s="72"/>
      <c r="E1050" s="73"/>
      <c r="F1050" s="76" t="str">
        <f aca="false">IF(OR([1]整列用!$H263=0,[1]整列用!$H263=""),"",[1]整列用!$H263)</f>
        <v/>
      </c>
      <c r="G1050" s="86"/>
    </row>
    <row r="1051" customFormat="false" ht="12" hidden="false" customHeight="true" outlineLevel="0" collapsed="false">
      <c r="A1051" s="69" t="str">
        <f aca="false">IF(OR([1]整列用!$E263="",[1]整列用!$E263=0),"",[1]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[1]整列用!$G263=0,[1]整列用!$G263=""),"",[1]整列用!$G263)</f>
        <v/>
      </c>
      <c r="C1053" s="80"/>
      <c r="D1053" s="81" t="str">
        <f aca="false">IF(OR([1]整列用!$F263=0,[1]整列用!$F263=""),"",[1]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[1]整列用!$D264="","",[1]整列用!$D264)</f>
        <v/>
      </c>
      <c r="B1054" s="85"/>
      <c r="C1054" s="71"/>
      <c r="D1054" s="72"/>
      <c r="E1054" s="73"/>
      <c r="F1054" s="76" t="str">
        <f aca="false">IF(OR([1]整列用!$H264=0,[1]整列用!$H264=""),"",[1]整列用!$H264)</f>
        <v/>
      </c>
      <c r="G1054" s="86"/>
    </row>
    <row r="1055" customFormat="false" ht="12" hidden="false" customHeight="true" outlineLevel="0" collapsed="false">
      <c r="A1055" s="69" t="str">
        <f aca="false">IF(OR([1]整列用!$E264="",[1]整列用!$E264=0),"",[1]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[1]整列用!$G264=0,[1]整列用!$G264=""),"",[1]整列用!$G264)</f>
        <v/>
      </c>
      <c r="C1057" s="80"/>
      <c r="D1057" s="81" t="str">
        <f aca="false">IF(OR([1]整列用!$F264=0,[1]整列用!$F264=""),"",[1]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[1]整列用!$D265="","",[1]整列用!$D265)</f>
        <v/>
      </c>
      <c r="B1058" s="70"/>
      <c r="C1058" s="71"/>
      <c r="D1058" s="72"/>
      <c r="E1058" s="73"/>
      <c r="F1058" s="76" t="str">
        <f aca="false">IF(OR([1]整列用!$H265=0,[1]整列用!$H265=""),"",[1]整列用!$H265)</f>
        <v/>
      </c>
      <c r="G1058" s="86"/>
    </row>
    <row r="1059" customFormat="false" ht="12" hidden="false" customHeight="true" outlineLevel="0" collapsed="false">
      <c r="A1059" s="69" t="str">
        <f aca="false">IF(OR([1]整列用!$E265="",[1]整列用!$E265=0),"",[1]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[1]整列用!$G265=0,[1]整列用!$G265=""),"",[1]整列用!$G265)</f>
        <v/>
      </c>
      <c r="C1061" s="71"/>
      <c r="D1061" s="72" t="str">
        <f aca="false">IF(OR([1]整列用!$F265=0,[1]整列用!$F265=""),"",[1]整列用!$F265)</f>
        <v/>
      </c>
      <c r="E1061" s="73"/>
      <c r="F1061" s="102"/>
      <c r="G1061" s="75"/>
    </row>
    <row r="1062" customFormat="false" ht="12" hidden="false" customHeight="true" outlineLevel="0" collapsed="false">
      <c r="A1062" s="87" t="str">
        <f aca="false">IF([1]整列用!$D266="","",[1]整列用!$D266)</f>
        <v/>
      </c>
      <c r="B1062" s="88"/>
      <c r="C1062" s="89"/>
      <c r="D1062" s="90"/>
      <c r="E1062" s="91"/>
      <c r="F1062" s="92" t="str">
        <f aca="false">IF(OR([1]整列用!$H266=0,[1]整列用!$H266=""),"",[1]整列用!$H266)</f>
        <v/>
      </c>
      <c r="G1062" s="93"/>
    </row>
    <row r="1063" customFormat="false" ht="12" hidden="false" customHeight="true" outlineLevel="0" collapsed="false">
      <c r="A1063" s="69" t="str">
        <f aca="false">IF(OR([1]整列用!$E266="",[1]整列用!$E266=0),"",[1]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[1]整列用!$G266=0,[1]整列用!$G266=""),"",[1]整列用!$G266)</f>
        <v/>
      </c>
      <c r="C1065" s="80"/>
      <c r="D1065" s="81" t="str">
        <f aca="false">IF(OR([1]整列用!$F266=0,[1]整列用!$F266=""),"",[1]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[1]整列用!$D267="","",[1]整列用!$D267)</f>
        <v/>
      </c>
      <c r="B1066" s="70"/>
      <c r="C1066" s="71"/>
      <c r="D1066" s="72"/>
      <c r="E1066" s="73"/>
      <c r="F1066" s="76" t="str">
        <f aca="false">IF(OR([1]整列用!$H267=0,[1]整列用!$H267=""),"",[1]整列用!$H267)</f>
        <v/>
      </c>
      <c r="G1066" s="86"/>
    </row>
    <row r="1067" customFormat="false" ht="12" hidden="false" customHeight="true" outlineLevel="0" collapsed="false">
      <c r="A1067" s="69" t="str">
        <f aca="false">IF(OR([1]整列用!$E267="",[1]整列用!$E267=0),"",[1]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[1]整列用!$G267=0,[1]整列用!$G267=""),"",[1]整列用!$G267)</f>
        <v/>
      </c>
      <c r="C1069" s="80"/>
      <c r="D1069" s="81" t="str">
        <f aca="false">IF(OR([1]整列用!$F267=0,[1]整列用!$F267=""),"",[1]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[1]整列用!$D268="","",[1]整列用!$D268)</f>
        <v/>
      </c>
      <c r="B1070" s="85"/>
      <c r="C1070" s="71"/>
      <c r="D1070" s="72"/>
      <c r="E1070" s="73"/>
      <c r="F1070" s="76" t="str">
        <f aca="false">IF(OR([1]整列用!$H268=0,[1]整列用!$H268=""),"",[1]整列用!$H268)</f>
        <v/>
      </c>
      <c r="G1070" s="86"/>
    </row>
    <row r="1071" customFormat="false" ht="12" hidden="false" customHeight="true" outlineLevel="0" collapsed="false">
      <c r="A1071" s="69" t="str">
        <f aca="false">IF(OR([1]整列用!$E268="",[1]整列用!$E268=0),"",[1]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[1]整列用!$G268=0,[1]整列用!$G268=""),"",[1]整列用!$G268)</f>
        <v/>
      </c>
      <c r="C1073" s="80"/>
      <c r="D1073" s="81" t="str">
        <f aca="false">IF(OR([1]整列用!$F268=0,[1]整列用!$F268=""),"",[1]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[1]整列用!$D269="","",[1]整列用!$D269)</f>
        <v/>
      </c>
      <c r="B1074" s="85"/>
      <c r="C1074" s="71"/>
      <c r="D1074" s="72"/>
      <c r="E1074" s="73"/>
      <c r="F1074" s="76" t="str">
        <f aca="false">IF(OR([1]整列用!$H269=0,[1]整列用!$H269=""),"",[1]整列用!$H269)</f>
        <v/>
      </c>
      <c r="G1074" s="86"/>
    </row>
    <row r="1075" customFormat="false" ht="12" hidden="false" customHeight="true" outlineLevel="0" collapsed="false">
      <c r="A1075" s="69" t="str">
        <f aca="false">IF(OR([1]整列用!$E269="",[1]整列用!$E269=0),"",[1]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[1]整列用!$G269=0,[1]整列用!$G269=""),"",[1]整列用!$G269)</f>
        <v/>
      </c>
      <c r="C1077" s="80"/>
      <c r="D1077" s="81" t="str">
        <f aca="false">IF(OR([1]整列用!$F269=0,[1]整列用!$F269=""),"",[1]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[1]整列用!$D270="","",[1]整列用!$D270)</f>
        <v/>
      </c>
      <c r="B1078" s="85"/>
      <c r="C1078" s="71"/>
      <c r="D1078" s="72"/>
      <c r="E1078" s="73"/>
      <c r="F1078" s="76" t="str">
        <f aca="false">IF(OR([1]整列用!$H270=0,[1]整列用!$H270=""),"",[1]整列用!$H270)</f>
        <v/>
      </c>
      <c r="G1078" s="86"/>
    </row>
    <row r="1079" customFormat="false" ht="12" hidden="false" customHeight="true" outlineLevel="0" collapsed="false">
      <c r="A1079" s="69" t="str">
        <f aca="false">IF(OR([1]整列用!$E270="",[1]整列用!$E270=0),"",[1]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[1]整列用!$G270=0,[1]整列用!$G270=""),"",[1]整列用!$G270)</f>
        <v/>
      </c>
      <c r="C1081" s="80"/>
      <c r="D1081" s="81" t="str">
        <f aca="false">IF(OR([1]整列用!$F270=0,[1]整列用!$F270=""),"",[1]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[1]整列用!$D271="","",[1]整列用!$D271)</f>
        <v/>
      </c>
      <c r="B1082" s="88"/>
      <c r="C1082" s="89"/>
      <c r="D1082" s="90"/>
      <c r="E1082" s="91"/>
      <c r="F1082" s="92" t="str">
        <f aca="false">IF(OR([1]整列用!$H271=0,[1]整列用!$H271=""),"",[1]整列用!$H271)</f>
        <v/>
      </c>
      <c r="G1082" s="93"/>
    </row>
    <row r="1083" customFormat="false" ht="12" hidden="false" customHeight="true" outlineLevel="0" collapsed="false">
      <c r="A1083" s="69" t="str">
        <f aca="false">IF(OR([1]整列用!$E271="",[1]整列用!$E271=0),"",[1]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[1]整列用!$G271=0,[1]整列用!$G271=""),"",[1]整列用!$G271)</f>
        <v/>
      </c>
      <c r="C1085" s="96"/>
      <c r="D1085" s="97" t="str">
        <f aca="false">IF(OR([1]整列用!$F271=0,[1]整列用!$F271=""),"",[1]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67"/>
      <c r="B1086" s="103"/>
      <c r="C1086" s="103"/>
      <c r="D1086" s="104"/>
      <c r="E1086" s="105"/>
      <c r="F1086" s="67"/>
      <c r="G1086" s="106"/>
    </row>
    <row r="1087" customFormat="false" ht="13.5" hidden="false" customHeight="false" outlineLevel="0" collapsed="false">
      <c r="A1087" s="76"/>
      <c r="B1087" s="102"/>
      <c r="C1087" s="102"/>
      <c r="D1087" s="107"/>
      <c r="E1087" s="108"/>
      <c r="F1087" s="74"/>
      <c r="G1087" s="74"/>
    </row>
    <row r="1088" customFormat="false" ht="13.5" hidden="false" customHeight="false" outlineLevel="0" collapsed="false">
      <c r="A1088" s="76"/>
      <c r="B1088" s="102"/>
      <c r="C1088" s="102"/>
      <c r="D1088" s="107"/>
      <c r="E1088" s="108"/>
      <c r="F1088" s="76"/>
      <c r="G1088" s="76"/>
    </row>
    <row r="1089" customFormat="false" ht="13.5" hidden="false" customHeight="false" outlineLevel="0" collapsed="false">
      <c r="A1089" s="76"/>
      <c r="B1089" s="102"/>
      <c r="C1089" s="102"/>
      <c r="D1089" s="107"/>
      <c r="E1089" s="108"/>
      <c r="F1089" s="102"/>
      <c r="G1089" s="74"/>
    </row>
    <row r="1090" customFormat="false" ht="13.5" hidden="false" customHeight="false" outlineLevel="0" collapsed="false">
      <c r="A1090" s="76"/>
      <c r="B1090" s="102"/>
      <c r="C1090" s="102"/>
      <c r="D1090" s="107"/>
      <c r="E1090" s="108"/>
      <c r="F1090" s="76"/>
      <c r="G1090" s="109"/>
    </row>
    <row r="1091" customFormat="false" ht="13.5" hidden="false" customHeight="false" outlineLevel="0" collapsed="false">
      <c r="A1091" s="76"/>
      <c r="B1091" s="102"/>
      <c r="C1091" s="102"/>
      <c r="D1091" s="107"/>
      <c r="E1091" s="108"/>
      <c r="F1091" s="74"/>
      <c r="G1091" s="74"/>
    </row>
    <row r="1092" customFormat="false" ht="13.5" hidden="false" customHeight="false" outlineLevel="0" collapsed="false">
      <c r="A1092" s="76"/>
      <c r="B1092" s="102"/>
      <c r="C1092" s="102"/>
      <c r="D1092" s="107"/>
      <c r="E1092" s="108"/>
      <c r="F1092" s="76"/>
      <c r="G1092" s="76"/>
    </row>
    <row r="1093" customFormat="false" ht="13.5" hidden="false" customHeight="false" outlineLevel="0" collapsed="false">
      <c r="A1093" s="76"/>
      <c r="B1093" s="102"/>
      <c r="C1093" s="102"/>
      <c r="D1093" s="107"/>
      <c r="E1093" s="108"/>
      <c r="F1093" s="102"/>
      <c r="G1093" s="74"/>
    </row>
    <row r="1094" customFormat="false" ht="13.5" hidden="false" customHeight="false" outlineLevel="0" collapsed="false">
      <c r="A1094" s="76"/>
      <c r="B1094" s="102"/>
      <c r="C1094" s="102"/>
      <c r="D1094" s="107"/>
      <c r="E1094" s="108"/>
      <c r="F1094" s="76"/>
      <c r="G1094" s="109"/>
    </row>
    <row r="1095" customFormat="false" ht="13.5" hidden="false" customHeight="false" outlineLevel="0" collapsed="false">
      <c r="A1095" s="76"/>
      <c r="B1095" s="102"/>
      <c r="C1095" s="102"/>
      <c r="D1095" s="107"/>
      <c r="E1095" s="108"/>
      <c r="F1095" s="74"/>
      <c r="G1095" s="74"/>
    </row>
    <row r="1096" customFormat="false" ht="13.5" hidden="false" customHeight="false" outlineLevel="0" collapsed="false">
      <c r="A1096" s="76"/>
      <c r="B1096" s="102"/>
      <c r="C1096" s="102"/>
      <c r="D1096" s="107"/>
      <c r="E1096" s="108"/>
      <c r="F1096" s="76"/>
      <c r="G1096" s="76"/>
    </row>
    <row r="1097" customFormat="false" ht="13.5" hidden="false" customHeight="false" outlineLevel="0" collapsed="false">
      <c r="A1097" s="76"/>
      <c r="B1097" s="102"/>
      <c r="C1097" s="102"/>
      <c r="D1097" s="107"/>
      <c r="E1097" s="108"/>
      <c r="F1097" s="102"/>
      <c r="G1097" s="74"/>
    </row>
    <row r="1098" customFormat="false" ht="13.5" hidden="false" customHeight="false" outlineLevel="0" collapsed="false">
      <c r="A1098" s="76"/>
      <c r="B1098" s="102"/>
      <c r="C1098" s="102"/>
      <c r="D1098" s="107"/>
      <c r="E1098" s="108"/>
      <c r="F1098" s="76"/>
      <c r="G1098" s="109"/>
    </row>
    <row r="1099" customFormat="false" ht="13.5" hidden="false" customHeight="false" outlineLevel="0" collapsed="false">
      <c r="A1099" s="76"/>
      <c r="B1099" s="102"/>
      <c r="C1099" s="102"/>
      <c r="D1099" s="107"/>
      <c r="E1099" s="108"/>
      <c r="F1099" s="74"/>
      <c r="G1099" s="74"/>
    </row>
    <row r="1100" customFormat="false" ht="13.5" hidden="false" customHeight="false" outlineLevel="0" collapsed="false">
      <c r="A1100" s="76"/>
      <c r="B1100" s="102"/>
      <c r="C1100" s="102"/>
      <c r="D1100" s="107"/>
      <c r="E1100" s="108"/>
      <c r="F1100" s="76"/>
      <c r="G1100" s="76"/>
    </row>
    <row r="1101" customFormat="false" ht="13.5" hidden="false" customHeight="false" outlineLevel="0" collapsed="false">
      <c r="A1101" s="76"/>
      <c r="B1101" s="102"/>
      <c r="C1101" s="102"/>
      <c r="D1101" s="107"/>
      <c r="E1101" s="108"/>
      <c r="F1101" s="102"/>
      <c r="G1101" s="74"/>
    </row>
    <row r="1102" customFormat="false" ht="13.5" hidden="false" customHeight="false" outlineLevel="0" collapsed="false">
      <c r="A1102" s="76"/>
      <c r="B1102" s="102"/>
      <c r="C1102" s="102"/>
      <c r="D1102" s="107"/>
      <c r="E1102" s="108"/>
      <c r="F1102" s="76"/>
      <c r="G1102" s="109"/>
    </row>
    <row r="1103" customFormat="false" ht="13.5" hidden="false" customHeight="false" outlineLevel="0" collapsed="false">
      <c r="A1103" s="76"/>
      <c r="B1103" s="102"/>
      <c r="C1103" s="102"/>
      <c r="D1103" s="107"/>
      <c r="E1103" s="108"/>
      <c r="F1103" s="74"/>
      <c r="G1103" s="74"/>
    </row>
    <row r="1104" customFormat="false" ht="13.5" hidden="false" customHeight="false" outlineLevel="0" collapsed="false">
      <c r="A1104" s="76"/>
      <c r="B1104" s="102"/>
      <c r="C1104" s="102"/>
      <c r="D1104" s="107"/>
      <c r="E1104" s="108"/>
      <c r="F1104" s="76"/>
      <c r="G1104" s="76"/>
    </row>
    <row r="1105" customFormat="false" ht="13.5" hidden="false" customHeight="false" outlineLevel="0" collapsed="false">
      <c r="A1105" s="76"/>
      <c r="B1105" s="102"/>
      <c r="C1105" s="102"/>
      <c r="D1105" s="107"/>
      <c r="E1105" s="108"/>
      <c r="F1105" s="102"/>
      <c r="G1105" s="74"/>
    </row>
    <row r="1106" customFormat="false" ht="13.5" hidden="false" customHeight="false" outlineLevel="0" collapsed="false">
      <c r="A1106" s="76"/>
      <c r="B1106" s="102"/>
      <c r="C1106" s="102"/>
      <c r="D1106" s="107"/>
      <c r="E1106" s="108"/>
      <c r="F1106" s="76"/>
      <c r="G1106" s="109"/>
    </row>
    <row r="1107" customFormat="false" ht="13.5" hidden="false" customHeight="false" outlineLevel="0" collapsed="false">
      <c r="A1107" s="76"/>
      <c r="B1107" s="102"/>
      <c r="C1107" s="102"/>
      <c r="D1107" s="107"/>
      <c r="E1107" s="108"/>
      <c r="F1107" s="74"/>
      <c r="G1107" s="74"/>
    </row>
    <row r="1108" customFormat="false" ht="13.5" hidden="false" customHeight="false" outlineLevel="0" collapsed="false">
      <c r="A1108" s="76"/>
      <c r="B1108" s="102"/>
      <c r="C1108" s="102"/>
      <c r="D1108" s="107"/>
      <c r="E1108" s="108"/>
      <c r="F1108" s="76"/>
      <c r="G1108" s="76"/>
    </row>
    <row r="1109" customFormat="false" ht="13.5" hidden="false" customHeight="false" outlineLevel="0" collapsed="false">
      <c r="A1109" s="76"/>
      <c r="B1109" s="102"/>
      <c r="C1109" s="102"/>
      <c r="D1109" s="107"/>
      <c r="E1109" s="108"/>
      <c r="F1109" s="102"/>
      <c r="G1109" s="74"/>
    </row>
    <row r="1110" customFormat="false" ht="13.5" hidden="false" customHeight="false" outlineLevel="0" collapsed="false">
      <c r="A1110" s="76"/>
      <c r="B1110" s="102"/>
      <c r="C1110" s="102"/>
      <c r="D1110" s="107"/>
      <c r="E1110" s="108"/>
      <c r="F1110" s="76"/>
      <c r="G1110" s="109"/>
    </row>
    <row r="1111" customFormat="false" ht="13.5" hidden="false" customHeight="false" outlineLevel="0" collapsed="false">
      <c r="A1111" s="76"/>
      <c r="B1111" s="102"/>
      <c r="C1111" s="102"/>
      <c r="D1111" s="107"/>
      <c r="E1111" s="108"/>
      <c r="F1111" s="74"/>
      <c r="G1111" s="74"/>
    </row>
    <row r="1112" customFormat="false" ht="13.5" hidden="false" customHeight="false" outlineLevel="0" collapsed="false">
      <c r="A1112" s="76"/>
      <c r="B1112" s="102"/>
      <c r="C1112" s="102"/>
      <c r="D1112" s="107"/>
      <c r="E1112" s="108"/>
      <c r="F1112" s="76"/>
      <c r="G1112" s="76"/>
    </row>
    <row r="1113" customFormat="false" ht="13.5" hidden="false" customHeight="false" outlineLevel="0" collapsed="false">
      <c r="A1113" s="76"/>
      <c r="B1113" s="102"/>
      <c r="C1113" s="102"/>
      <c r="D1113" s="107"/>
      <c r="E1113" s="108"/>
      <c r="F1113" s="102"/>
      <c r="G1113" s="74"/>
    </row>
    <row r="1114" customFormat="false" ht="13.5" hidden="false" customHeight="false" outlineLevel="0" collapsed="false">
      <c r="A1114" s="76"/>
      <c r="B1114" s="102"/>
      <c r="C1114" s="102"/>
      <c r="D1114" s="107"/>
      <c r="E1114" s="108"/>
      <c r="F1114" s="76"/>
      <c r="G1114" s="109"/>
    </row>
    <row r="1115" customFormat="false" ht="13.5" hidden="false" customHeight="false" outlineLevel="0" collapsed="false">
      <c r="A1115" s="76"/>
      <c r="B1115" s="102"/>
      <c r="C1115" s="102"/>
      <c r="D1115" s="107"/>
      <c r="E1115" s="108"/>
      <c r="F1115" s="74"/>
      <c r="G1115" s="74"/>
    </row>
    <row r="1116" customFormat="false" ht="13.5" hidden="false" customHeight="false" outlineLevel="0" collapsed="false">
      <c r="A1116" s="76"/>
      <c r="B1116" s="102"/>
      <c r="C1116" s="102"/>
      <c r="D1116" s="107"/>
      <c r="E1116" s="108"/>
      <c r="F1116" s="76"/>
      <c r="G1116" s="76"/>
    </row>
    <row r="1117" customFormat="false" ht="13.5" hidden="false" customHeight="false" outlineLevel="0" collapsed="false">
      <c r="A1117" s="76"/>
      <c r="B1117" s="102"/>
      <c r="C1117" s="102"/>
      <c r="D1117" s="107"/>
      <c r="E1117" s="108"/>
      <c r="F1117" s="102"/>
      <c r="G1117" s="74"/>
    </row>
    <row r="1118" customFormat="false" ht="13.5" hidden="false" customHeight="false" outlineLevel="0" collapsed="false">
      <c r="A1118" s="76"/>
      <c r="B1118" s="102"/>
      <c r="C1118" s="102"/>
      <c r="D1118" s="107"/>
      <c r="E1118" s="108"/>
      <c r="F1118" s="76"/>
      <c r="G1118" s="109"/>
    </row>
    <row r="1119" customFormat="false" ht="13.5" hidden="false" customHeight="false" outlineLevel="0" collapsed="false">
      <c r="A1119" s="76"/>
      <c r="B1119" s="102"/>
      <c r="C1119" s="102"/>
      <c r="D1119" s="107"/>
      <c r="E1119" s="108"/>
      <c r="F1119" s="74"/>
      <c r="G1119" s="74"/>
    </row>
    <row r="1120" customFormat="false" ht="13.5" hidden="false" customHeight="false" outlineLevel="0" collapsed="false">
      <c r="A1120" s="76"/>
      <c r="B1120" s="102"/>
      <c r="C1120" s="102"/>
      <c r="D1120" s="107"/>
      <c r="E1120" s="108"/>
      <c r="F1120" s="76"/>
      <c r="G1120" s="76"/>
    </row>
    <row r="1121" customFormat="false" ht="13.5" hidden="false" customHeight="false" outlineLevel="0" collapsed="false">
      <c r="A1121" s="76"/>
      <c r="B1121" s="102"/>
      <c r="C1121" s="102"/>
      <c r="D1121" s="107"/>
      <c r="E1121" s="108"/>
      <c r="F1121" s="102"/>
      <c r="G1121" s="74"/>
    </row>
    <row r="1122" customFormat="false" ht="13.5" hidden="false" customHeight="false" outlineLevel="0" collapsed="false">
      <c r="A1122" s="76"/>
      <c r="B1122" s="102"/>
      <c r="C1122" s="102"/>
      <c r="D1122" s="107"/>
      <c r="E1122" s="108"/>
      <c r="F1122" s="76"/>
      <c r="G1122" s="109"/>
    </row>
    <row r="1123" customFormat="false" ht="13.5" hidden="false" customHeight="false" outlineLevel="0" collapsed="false">
      <c r="A1123" s="76"/>
      <c r="B1123" s="102"/>
      <c r="C1123" s="102"/>
      <c r="D1123" s="107"/>
      <c r="E1123" s="108"/>
      <c r="F1123" s="74"/>
      <c r="G1123" s="74"/>
    </row>
    <row r="1124" customFormat="false" ht="13.5" hidden="false" customHeight="false" outlineLevel="0" collapsed="false">
      <c r="A1124" s="76"/>
      <c r="B1124" s="102"/>
      <c r="C1124" s="102"/>
      <c r="D1124" s="107"/>
      <c r="E1124" s="108"/>
      <c r="F1124" s="76"/>
      <c r="G1124" s="76"/>
    </row>
    <row r="1125" customFormat="false" ht="13.5" hidden="false" customHeight="false" outlineLevel="0" collapsed="false">
      <c r="A1125" s="76"/>
      <c r="B1125" s="102"/>
      <c r="C1125" s="102"/>
      <c r="D1125" s="107"/>
      <c r="E1125" s="108"/>
      <c r="F1125" s="102"/>
      <c r="G1125" s="74"/>
    </row>
    <row r="1126" customFormat="false" ht="13.5" hidden="false" customHeight="false" outlineLevel="0" collapsed="false">
      <c r="A1126" s="76"/>
      <c r="B1126" s="102"/>
      <c r="C1126" s="102"/>
      <c r="D1126" s="107"/>
      <c r="E1126" s="108"/>
      <c r="F1126" s="76"/>
      <c r="G1126" s="109"/>
    </row>
    <row r="1127" customFormat="false" ht="13.5" hidden="false" customHeight="false" outlineLevel="0" collapsed="false">
      <c r="A1127" s="76"/>
      <c r="B1127" s="102"/>
      <c r="C1127" s="102"/>
      <c r="D1127" s="107"/>
      <c r="E1127" s="108"/>
      <c r="F1127" s="74"/>
      <c r="G1127" s="74"/>
    </row>
    <row r="1128" customFormat="false" ht="13.5" hidden="false" customHeight="false" outlineLevel="0" collapsed="false">
      <c r="A1128" s="76"/>
      <c r="B1128" s="102"/>
      <c r="C1128" s="102"/>
      <c r="D1128" s="107"/>
      <c r="E1128" s="108"/>
      <c r="F1128" s="76"/>
      <c r="G1128" s="76"/>
    </row>
    <row r="1129" customFormat="false" ht="13.5" hidden="false" customHeight="false" outlineLevel="0" collapsed="false">
      <c r="A1129" s="76"/>
      <c r="B1129" s="102"/>
      <c r="C1129" s="102"/>
      <c r="D1129" s="107"/>
      <c r="E1129" s="108"/>
      <c r="F1129" s="102"/>
      <c r="G1129" s="74"/>
    </row>
    <row r="1130" customFormat="false" ht="13.5" hidden="false" customHeight="false" outlineLevel="0" collapsed="false">
      <c r="A1130" s="76"/>
      <c r="B1130" s="102"/>
      <c r="C1130" s="102"/>
      <c r="D1130" s="107"/>
      <c r="E1130" s="108"/>
      <c r="F1130" s="76"/>
      <c r="G1130" s="109"/>
    </row>
    <row r="1131" customFormat="false" ht="13.5" hidden="false" customHeight="false" outlineLevel="0" collapsed="false">
      <c r="A1131" s="76"/>
      <c r="B1131" s="102"/>
      <c r="C1131" s="102"/>
      <c r="D1131" s="107"/>
      <c r="E1131" s="108"/>
      <c r="F1131" s="74"/>
      <c r="G1131" s="74"/>
    </row>
    <row r="1132" customFormat="false" ht="13.5" hidden="false" customHeight="false" outlineLevel="0" collapsed="false">
      <c r="A1132" s="76"/>
      <c r="B1132" s="102"/>
      <c r="C1132" s="102"/>
      <c r="D1132" s="107"/>
      <c r="E1132" s="108"/>
      <c r="F1132" s="76"/>
      <c r="G1132" s="76"/>
    </row>
    <row r="1133" customFormat="false" ht="13.5" hidden="false" customHeight="false" outlineLevel="0" collapsed="false">
      <c r="A1133" s="76"/>
      <c r="B1133" s="102"/>
      <c r="C1133" s="102"/>
      <c r="D1133" s="107"/>
      <c r="E1133" s="108"/>
      <c r="F1133" s="102"/>
      <c r="G1133" s="74"/>
    </row>
    <row r="1134" customFormat="false" ht="13.5" hidden="false" customHeight="false" outlineLevel="0" collapsed="false">
      <c r="A1134" s="76"/>
      <c r="B1134" s="102"/>
      <c r="C1134" s="102"/>
      <c r="D1134" s="107"/>
      <c r="E1134" s="108"/>
      <c r="F1134" s="76"/>
      <c r="G1134" s="109"/>
    </row>
    <row r="1135" customFormat="false" ht="13.5" hidden="false" customHeight="false" outlineLevel="0" collapsed="false">
      <c r="A1135" s="76"/>
      <c r="B1135" s="102"/>
      <c r="C1135" s="102"/>
      <c r="D1135" s="107"/>
      <c r="E1135" s="108"/>
      <c r="F1135" s="74"/>
      <c r="G1135" s="74"/>
    </row>
    <row r="1136" customFormat="false" ht="13.5" hidden="false" customHeight="false" outlineLevel="0" collapsed="false">
      <c r="A1136" s="76"/>
      <c r="B1136" s="102"/>
      <c r="C1136" s="102"/>
      <c r="D1136" s="107"/>
      <c r="E1136" s="108"/>
      <c r="F1136" s="76"/>
      <c r="G1136" s="76"/>
    </row>
    <row r="1137" customFormat="false" ht="13.5" hidden="false" customHeight="false" outlineLevel="0" collapsed="false">
      <c r="A1137" s="76"/>
      <c r="B1137" s="102"/>
      <c r="C1137" s="102"/>
      <c r="D1137" s="107"/>
      <c r="E1137" s="108"/>
      <c r="F1137" s="102"/>
      <c r="G1137" s="74"/>
    </row>
    <row r="1138" customFormat="false" ht="13.5" hidden="false" customHeight="false" outlineLevel="0" collapsed="false">
      <c r="A1138" s="76"/>
      <c r="B1138" s="102"/>
      <c r="C1138" s="102"/>
      <c r="D1138" s="107"/>
      <c r="E1138" s="108"/>
      <c r="F1138" s="76"/>
      <c r="G1138" s="109"/>
    </row>
    <row r="1139" customFormat="false" ht="13.5" hidden="false" customHeight="false" outlineLevel="0" collapsed="false">
      <c r="A1139" s="76"/>
      <c r="B1139" s="102"/>
      <c r="C1139" s="102"/>
      <c r="D1139" s="107"/>
      <c r="E1139" s="108"/>
      <c r="F1139" s="74"/>
      <c r="G1139" s="74"/>
    </row>
    <row r="1140" customFormat="false" ht="13.5" hidden="false" customHeight="false" outlineLevel="0" collapsed="false">
      <c r="A1140" s="76"/>
      <c r="B1140" s="102"/>
      <c r="C1140" s="102"/>
      <c r="D1140" s="107"/>
      <c r="E1140" s="108"/>
      <c r="F1140" s="76"/>
      <c r="G1140" s="76"/>
    </row>
    <row r="1141" customFormat="false" ht="13.5" hidden="false" customHeight="false" outlineLevel="0" collapsed="false">
      <c r="A1141" s="76"/>
      <c r="B1141" s="102"/>
      <c r="C1141" s="102"/>
      <c r="D1141" s="107"/>
      <c r="E1141" s="108"/>
      <c r="F1141" s="102"/>
      <c r="G1141" s="74"/>
    </row>
    <row r="1142" customFormat="false" ht="13.5" hidden="false" customHeight="false" outlineLevel="0" collapsed="false">
      <c r="A1142" s="76"/>
      <c r="B1142" s="102"/>
      <c r="C1142" s="102"/>
      <c r="D1142" s="107"/>
      <c r="E1142" s="108"/>
      <c r="F1142" s="76"/>
      <c r="G1142" s="109"/>
    </row>
    <row r="1143" customFormat="false" ht="13.5" hidden="false" customHeight="false" outlineLevel="0" collapsed="false">
      <c r="A1143" s="76"/>
      <c r="B1143" s="102"/>
      <c r="C1143" s="102"/>
      <c r="D1143" s="107"/>
      <c r="E1143" s="108"/>
      <c r="F1143" s="74"/>
      <c r="G1143" s="74"/>
    </row>
    <row r="1144" customFormat="false" ht="13.5" hidden="false" customHeight="false" outlineLevel="0" collapsed="false">
      <c r="A1144" s="76"/>
      <c r="B1144" s="102"/>
      <c r="C1144" s="102"/>
      <c r="D1144" s="107"/>
      <c r="E1144" s="108"/>
      <c r="F1144" s="76"/>
      <c r="G1144" s="76"/>
    </row>
    <row r="1145" customFormat="false" ht="13.5" hidden="false" customHeight="false" outlineLevel="0" collapsed="false">
      <c r="A1145" s="76"/>
      <c r="B1145" s="102"/>
      <c r="C1145" s="102"/>
      <c r="D1145" s="107"/>
      <c r="E1145" s="108"/>
      <c r="F1145" s="102"/>
      <c r="G1145" s="74"/>
    </row>
    <row r="1146" customFormat="false" ht="13.5" hidden="false" customHeight="false" outlineLevel="0" collapsed="false">
      <c r="A1146" s="76"/>
      <c r="B1146" s="102"/>
      <c r="C1146" s="102"/>
      <c r="D1146" s="107"/>
      <c r="E1146" s="108"/>
      <c r="F1146" s="76"/>
      <c r="G1146" s="109"/>
    </row>
    <row r="1147" customFormat="false" ht="13.5" hidden="false" customHeight="false" outlineLevel="0" collapsed="false">
      <c r="A1147" s="76"/>
      <c r="B1147" s="102"/>
      <c r="C1147" s="102"/>
      <c r="D1147" s="107"/>
      <c r="E1147" s="108"/>
      <c r="F1147" s="74"/>
      <c r="G1147" s="74"/>
    </row>
    <row r="1148" customFormat="false" ht="13.5" hidden="false" customHeight="false" outlineLevel="0" collapsed="false">
      <c r="A1148" s="76"/>
      <c r="B1148" s="102"/>
      <c r="C1148" s="102"/>
      <c r="D1148" s="107"/>
      <c r="E1148" s="108"/>
      <c r="F1148" s="76"/>
      <c r="G1148" s="76"/>
    </row>
    <row r="1149" customFormat="false" ht="13.5" hidden="false" customHeight="false" outlineLevel="0" collapsed="false">
      <c r="A1149" s="76"/>
      <c r="B1149" s="102"/>
      <c r="C1149" s="102"/>
      <c r="D1149" s="107"/>
      <c r="E1149" s="108"/>
      <c r="F1149" s="102"/>
      <c r="G1149" s="74"/>
    </row>
    <row r="1150" customFormat="false" ht="13.5" hidden="false" customHeight="false" outlineLevel="0" collapsed="false">
      <c r="A1150" s="76"/>
      <c r="B1150" s="102"/>
      <c r="C1150" s="102"/>
      <c r="D1150" s="107"/>
      <c r="E1150" s="108"/>
      <c r="F1150" s="76"/>
      <c r="G1150" s="109"/>
    </row>
    <row r="1151" customFormat="false" ht="13.5" hidden="false" customHeight="false" outlineLevel="0" collapsed="false">
      <c r="A1151" s="76"/>
      <c r="B1151" s="102"/>
      <c r="C1151" s="102"/>
      <c r="D1151" s="107"/>
      <c r="E1151" s="108"/>
      <c r="F1151" s="74"/>
      <c r="G1151" s="74"/>
    </row>
    <row r="1152" customFormat="false" ht="13.5" hidden="false" customHeight="false" outlineLevel="0" collapsed="false">
      <c r="A1152" s="76"/>
      <c r="B1152" s="102"/>
      <c r="C1152" s="102"/>
      <c r="D1152" s="107"/>
      <c r="E1152" s="108"/>
      <c r="F1152" s="76"/>
      <c r="G1152" s="76"/>
    </row>
    <row r="1153" customFormat="false" ht="13.5" hidden="false" customHeight="false" outlineLevel="0" collapsed="false">
      <c r="A1153" s="76"/>
      <c r="B1153" s="102"/>
      <c r="C1153" s="102"/>
      <c r="D1153" s="107"/>
      <c r="E1153" s="108"/>
      <c r="F1153" s="102"/>
      <c r="G1153" s="74"/>
    </row>
    <row r="1154" customFormat="false" ht="13.5" hidden="false" customHeight="false" outlineLevel="0" collapsed="false">
      <c r="A1154" s="76"/>
      <c r="B1154" s="102"/>
      <c r="C1154" s="102"/>
      <c r="D1154" s="107"/>
      <c r="E1154" s="108"/>
      <c r="F1154" s="76"/>
      <c r="G1154" s="109"/>
    </row>
    <row r="1155" customFormat="false" ht="13.5" hidden="false" customHeight="false" outlineLevel="0" collapsed="false">
      <c r="A1155" s="76"/>
      <c r="B1155" s="102"/>
      <c r="C1155" s="102"/>
      <c r="D1155" s="107"/>
      <c r="E1155" s="108"/>
      <c r="F1155" s="74"/>
      <c r="G1155" s="74"/>
    </row>
    <row r="1156" customFormat="false" ht="13.5" hidden="false" customHeight="false" outlineLevel="0" collapsed="false">
      <c r="A1156" s="76"/>
      <c r="B1156" s="102"/>
      <c r="C1156" s="102"/>
      <c r="D1156" s="107"/>
      <c r="E1156" s="108"/>
      <c r="F1156" s="76"/>
      <c r="G1156" s="76"/>
    </row>
    <row r="1157" customFormat="false" ht="13.5" hidden="false" customHeight="false" outlineLevel="0" collapsed="false">
      <c r="A1157" s="76"/>
      <c r="B1157" s="102"/>
      <c r="C1157" s="102"/>
      <c r="D1157" s="107"/>
      <c r="E1157" s="108"/>
      <c r="F1157" s="102"/>
      <c r="G1157" s="74"/>
    </row>
    <row r="1158" customFormat="false" ht="13.5" hidden="false" customHeight="false" outlineLevel="0" collapsed="false">
      <c r="A1158" s="76"/>
      <c r="B1158" s="102"/>
      <c r="C1158" s="102"/>
      <c r="D1158" s="107"/>
      <c r="E1158" s="108"/>
      <c r="F1158" s="76"/>
      <c r="G1158" s="109"/>
    </row>
    <row r="1159" customFormat="false" ht="13.5" hidden="false" customHeight="false" outlineLevel="0" collapsed="false">
      <c r="A1159" s="76"/>
      <c r="B1159" s="102"/>
      <c r="C1159" s="102"/>
      <c r="D1159" s="107"/>
      <c r="E1159" s="108"/>
      <c r="F1159" s="74"/>
      <c r="G1159" s="74"/>
    </row>
    <row r="1160" customFormat="false" ht="13.5" hidden="false" customHeight="false" outlineLevel="0" collapsed="false">
      <c r="A1160" s="76"/>
      <c r="B1160" s="102"/>
      <c r="C1160" s="102"/>
      <c r="D1160" s="107"/>
      <c r="E1160" s="108"/>
      <c r="F1160" s="76"/>
      <c r="G1160" s="76"/>
    </row>
    <row r="1161" customFormat="false" ht="13.5" hidden="false" customHeight="false" outlineLevel="0" collapsed="false">
      <c r="A1161" s="76"/>
      <c r="B1161" s="102"/>
      <c r="C1161" s="102"/>
      <c r="D1161" s="107"/>
      <c r="E1161" s="108"/>
      <c r="F1161" s="102"/>
      <c r="G1161" s="74"/>
    </row>
    <row r="1162" customFormat="false" ht="13.5" hidden="false" customHeight="false" outlineLevel="0" collapsed="false">
      <c r="A1162" s="76"/>
      <c r="B1162" s="102"/>
      <c r="C1162" s="102"/>
      <c r="D1162" s="107"/>
      <c r="E1162" s="108"/>
      <c r="F1162" s="76"/>
      <c r="G1162" s="109"/>
    </row>
    <row r="1163" customFormat="false" ht="13.5" hidden="false" customHeight="false" outlineLevel="0" collapsed="false">
      <c r="A1163" s="76"/>
      <c r="B1163" s="102"/>
      <c r="C1163" s="102"/>
      <c r="D1163" s="107"/>
      <c r="E1163" s="108"/>
      <c r="F1163" s="74"/>
      <c r="G1163" s="74"/>
    </row>
    <row r="1164" customFormat="false" ht="13.5" hidden="false" customHeight="false" outlineLevel="0" collapsed="false">
      <c r="A1164" s="76"/>
      <c r="B1164" s="102"/>
      <c r="C1164" s="102"/>
      <c r="D1164" s="107"/>
      <c r="E1164" s="108"/>
      <c r="F1164" s="76"/>
      <c r="G1164" s="76"/>
    </row>
    <row r="1165" customFormat="false" ht="13.5" hidden="false" customHeight="false" outlineLevel="0" collapsed="false">
      <c r="A1165" s="76"/>
      <c r="B1165" s="102"/>
      <c r="C1165" s="102"/>
      <c r="D1165" s="107"/>
      <c r="E1165" s="108"/>
      <c r="F1165" s="102"/>
      <c r="G1165" s="74"/>
    </row>
    <row r="1166" customFormat="false" ht="13.5" hidden="false" customHeight="false" outlineLevel="0" collapsed="false">
      <c r="A1166" s="76"/>
      <c r="B1166" s="102"/>
      <c r="C1166" s="102"/>
      <c r="D1166" s="107"/>
      <c r="E1166" s="108"/>
      <c r="F1166" s="76"/>
      <c r="G1166" s="109"/>
    </row>
    <row r="1167" customFormat="false" ht="13.5" hidden="false" customHeight="false" outlineLevel="0" collapsed="false">
      <c r="A1167" s="76"/>
      <c r="B1167" s="102"/>
      <c r="C1167" s="102"/>
      <c r="D1167" s="107"/>
      <c r="E1167" s="108"/>
      <c r="F1167" s="74"/>
      <c r="G1167" s="74"/>
    </row>
    <row r="1168" customFormat="false" ht="13.5" hidden="false" customHeight="false" outlineLevel="0" collapsed="false">
      <c r="A1168" s="76"/>
      <c r="B1168" s="102"/>
      <c r="C1168" s="102"/>
      <c r="D1168" s="107"/>
      <c r="E1168" s="108"/>
      <c r="F1168" s="76"/>
      <c r="G1168" s="76"/>
    </row>
    <row r="1169" customFormat="false" ht="13.5" hidden="false" customHeight="false" outlineLevel="0" collapsed="false">
      <c r="A1169" s="76"/>
      <c r="B1169" s="102"/>
      <c r="C1169" s="102"/>
      <c r="D1169" s="107"/>
      <c r="E1169" s="108"/>
      <c r="F1169" s="102"/>
      <c r="G1169" s="74"/>
    </row>
    <row r="1170" customFormat="false" ht="13.5" hidden="false" customHeight="false" outlineLevel="0" collapsed="false">
      <c r="A1170" s="76"/>
      <c r="B1170" s="102"/>
      <c r="C1170" s="102"/>
      <c r="D1170" s="107"/>
      <c r="E1170" s="108"/>
      <c r="F1170" s="76"/>
      <c r="G1170" s="109"/>
    </row>
    <row r="1171" customFormat="false" ht="13.5" hidden="false" customHeight="false" outlineLevel="0" collapsed="false">
      <c r="A1171" s="76"/>
      <c r="B1171" s="102"/>
      <c r="C1171" s="102"/>
      <c r="D1171" s="107"/>
      <c r="E1171" s="108"/>
      <c r="F1171" s="74"/>
      <c r="G1171" s="74"/>
    </row>
    <row r="1172" customFormat="false" ht="13.5" hidden="false" customHeight="false" outlineLevel="0" collapsed="false">
      <c r="A1172" s="76"/>
      <c r="B1172" s="102"/>
      <c r="C1172" s="102"/>
      <c r="D1172" s="107"/>
      <c r="E1172" s="108"/>
      <c r="F1172" s="76"/>
      <c r="G1172" s="76"/>
    </row>
    <row r="1173" customFormat="false" ht="13.5" hidden="false" customHeight="false" outlineLevel="0" collapsed="false">
      <c r="A1173" s="76"/>
      <c r="B1173" s="102"/>
      <c r="C1173" s="102"/>
      <c r="D1173" s="107"/>
      <c r="E1173" s="108"/>
      <c r="F1173" s="102"/>
      <c r="G1173" s="74"/>
    </row>
    <row r="1174" customFormat="false" ht="13.5" hidden="false" customHeight="false" outlineLevel="0" collapsed="false">
      <c r="A1174" s="76"/>
      <c r="B1174" s="102"/>
      <c r="C1174" s="102"/>
      <c r="D1174" s="107"/>
      <c r="E1174" s="108"/>
      <c r="F1174" s="76"/>
      <c r="G1174" s="109"/>
    </row>
    <row r="1175" customFormat="false" ht="13.5" hidden="false" customHeight="false" outlineLevel="0" collapsed="false">
      <c r="A1175" s="76"/>
      <c r="B1175" s="102"/>
      <c r="C1175" s="102"/>
      <c r="D1175" s="107"/>
      <c r="E1175" s="108"/>
      <c r="F1175" s="74"/>
      <c r="G1175" s="74"/>
    </row>
    <row r="1176" customFormat="false" ht="13.5" hidden="false" customHeight="false" outlineLevel="0" collapsed="false">
      <c r="A1176" s="76"/>
      <c r="B1176" s="102"/>
      <c r="C1176" s="102"/>
      <c r="D1176" s="107"/>
      <c r="E1176" s="108"/>
      <c r="F1176" s="76"/>
      <c r="G1176" s="76"/>
    </row>
    <row r="1177" customFormat="false" ht="13.5" hidden="false" customHeight="false" outlineLevel="0" collapsed="false">
      <c r="A1177" s="76"/>
      <c r="B1177" s="102"/>
      <c r="C1177" s="102"/>
      <c r="D1177" s="107"/>
      <c r="E1177" s="108"/>
      <c r="F1177" s="102"/>
      <c r="G1177" s="74"/>
    </row>
    <row r="1178" customFormat="false" ht="13.5" hidden="false" customHeight="false" outlineLevel="0" collapsed="false">
      <c r="A1178" s="76"/>
      <c r="B1178" s="102"/>
      <c r="C1178" s="102"/>
      <c r="D1178" s="107"/>
      <c r="E1178" s="108"/>
      <c r="F1178" s="76"/>
      <c r="G1178" s="109"/>
    </row>
    <row r="1179" customFormat="false" ht="13.5" hidden="false" customHeight="false" outlineLevel="0" collapsed="false">
      <c r="A1179" s="76"/>
      <c r="B1179" s="102"/>
      <c r="C1179" s="102"/>
      <c r="D1179" s="107"/>
      <c r="E1179" s="108"/>
      <c r="F1179" s="74"/>
      <c r="G1179" s="74"/>
    </row>
    <row r="1180" customFormat="false" ht="13.5" hidden="false" customHeight="false" outlineLevel="0" collapsed="false">
      <c r="A1180" s="76"/>
      <c r="B1180" s="102"/>
      <c r="C1180" s="102"/>
      <c r="D1180" s="107"/>
      <c r="E1180" s="108"/>
      <c r="F1180" s="76"/>
      <c r="G1180" s="76"/>
    </row>
    <row r="1181" customFormat="false" ht="13.5" hidden="false" customHeight="false" outlineLevel="0" collapsed="false">
      <c r="A1181" s="76"/>
      <c r="B1181" s="102"/>
      <c r="C1181" s="102"/>
      <c r="D1181" s="107"/>
      <c r="E1181" s="108"/>
      <c r="F1181" s="102"/>
      <c r="G1181" s="74"/>
    </row>
    <row r="1182" customFormat="false" ht="13.5" hidden="false" customHeight="false" outlineLevel="0" collapsed="false">
      <c r="A1182" s="76"/>
      <c r="B1182" s="102"/>
      <c r="C1182" s="102"/>
      <c r="D1182" s="107"/>
      <c r="E1182" s="108"/>
      <c r="F1182" s="76"/>
      <c r="G1182" s="109"/>
    </row>
    <row r="1183" customFormat="false" ht="13.5" hidden="false" customHeight="false" outlineLevel="0" collapsed="false">
      <c r="A1183" s="76"/>
      <c r="B1183" s="102"/>
      <c r="C1183" s="102"/>
      <c r="D1183" s="107"/>
      <c r="E1183" s="108"/>
      <c r="F1183" s="74"/>
      <c r="G1183" s="74"/>
    </row>
    <row r="1184" customFormat="false" ht="13.5" hidden="false" customHeight="false" outlineLevel="0" collapsed="false">
      <c r="A1184" s="76"/>
      <c r="B1184" s="102"/>
      <c r="C1184" s="102"/>
      <c r="D1184" s="107"/>
      <c r="E1184" s="108"/>
      <c r="F1184" s="76"/>
      <c r="G1184" s="76"/>
    </row>
    <row r="1185" customFormat="false" ht="13.5" hidden="false" customHeight="false" outlineLevel="0" collapsed="false">
      <c r="A1185" s="76"/>
      <c r="B1185" s="102"/>
      <c r="C1185" s="102"/>
      <c r="D1185" s="107"/>
      <c r="E1185" s="108"/>
      <c r="F1185" s="102"/>
      <c r="G1185" s="74"/>
    </row>
    <row r="1186" customFormat="false" ht="13.5" hidden="false" customHeight="false" outlineLevel="0" collapsed="false">
      <c r="A1186" s="76"/>
      <c r="B1186" s="102"/>
      <c r="C1186" s="102"/>
      <c r="D1186" s="107"/>
      <c r="E1186" s="108"/>
      <c r="F1186" s="76"/>
      <c r="G1186" s="109"/>
    </row>
    <row r="1187" customFormat="false" ht="13.5" hidden="false" customHeight="false" outlineLevel="0" collapsed="false">
      <c r="A1187" s="76"/>
      <c r="B1187" s="102"/>
      <c r="C1187" s="102"/>
      <c r="D1187" s="107"/>
      <c r="E1187" s="108"/>
      <c r="F1187" s="74"/>
      <c r="G1187" s="74"/>
    </row>
    <row r="1188" customFormat="false" ht="13.5" hidden="false" customHeight="false" outlineLevel="0" collapsed="false">
      <c r="A1188" s="76"/>
      <c r="B1188" s="102"/>
      <c r="C1188" s="102"/>
      <c r="D1188" s="107"/>
      <c r="E1188" s="108"/>
      <c r="F1188" s="76"/>
      <c r="G1188" s="76"/>
    </row>
    <row r="1189" customFormat="false" ht="13.5" hidden="false" customHeight="false" outlineLevel="0" collapsed="false">
      <c r="A1189" s="76"/>
      <c r="B1189" s="102"/>
      <c r="C1189" s="102"/>
      <c r="D1189" s="107"/>
      <c r="E1189" s="108"/>
      <c r="F1189" s="102"/>
      <c r="G1189" s="74"/>
    </row>
    <row r="1190" customFormat="false" ht="13.5" hidden="false" customHeight="false" outlineLevel="0" collapsed="false">
      <c r="A1190" s="76"/>
      <c r="B1190" s="102"/>
      <c r="C1190" s="102"/>
      <c r="D1190" s="107"/>
      <c r="E1190" s="108"/>
      <c r="F1190" s="76"/>
      <c r="G1190" s="109"/>
    </row>
    <row r="1191" customFormat="false" ht="13.5" hidden="false" customHeight="false" outlineLevel="0" collapsed="false">
      <c r="A1191" s="76"/>
      <c r="B1191" s="102"/>
      <c r="C1191" s="102"/>
      <c r="D1191" s="107"/>
      <c r="E1191" s="108"/>
      <c r="F1191" s="74"/>
      <c r="G1191" s="74"/>
    </row>
    <row r="1192" customFormat="false" ht="13.5" hidden="false" customHeight="false" outlineLevel="0" collapsed="false">
      <c r="A1192" s="76"/>
      <c r="B1192" s="102"/>
      <c r="C1192" s="102"/>
      <c r="D1192" s="107"/>
      <c r="E1192" s="108"/>
      <c r="F1192" s="76"/>
      <c r="G1192" s="76"/>
    </row>
    <row r="1193" customFormat="false" ht="13.5" hidden="false" customHeight="false" outlineLevel="0" collapsed="false">
      <c r="A1193" s="76"/>
      <c r="B1193" s="102"/>
      <c r="C1193" s="102"/>
      <c r="D1193" s="107"/>
      <c r="E1193" s="108"/>
      <c r="F1193" s="102"/>
      <c r="G1193" s="74"/>
    </row>
    <row r="1194" customFormat="false" ht="13.5" hidden="false" customHeight="false" outlineLevel="0" collapsed="false">
      <c r="A1194" s="76"/>
      <c r="B1194" s="102"/>
      <c r="C1194" s="102"/>
      <c r="D1194" s="107"/>
      <c r="E1194" s="108"/>
      <c r="F1194" s="76"/>
      <c r="G1194" s="109"/>
    </row>
    <row r="1195" customFormat="false" ht="13.5" hidden="false" customHeight="false" outlineLevel="0" collapsed="false">
      <c r="A1195" s="76"/>
      <c r="B1195" s="102"/>
      <c r="C1195" s="102"/>
      <c r="D1195" s="107"/>
      <c r="E1195" s="108"/>
      <c r="F1195" s="74"/>
      <c r="G1195" s="74"/>
    </row>
    <row r="1196" customFormat="false" ht="13.5" hidden="false" customHeight="false" outlineLevel="0" collapsed="false">
      <c r="A1196" s="76"/>
      <c r="B1196" s="102"/>
      <c r="C1196" s="102"/>
      <c r="D1196" s="107"/>
      <c r="E1196" s="108"/>
      <c r="F1196" s="76"/>
      <c r="G1196" s="76"/>
    </row>
    <row r="1197" customFormat="false" ht="13.5" hidden="false" customHeight="false" outlineLevel="0" collapsed="false">
      <c r="A1197" s="76"/>
      <c r="B1197" s="102"/>
      <c r="C1197" s="102"/>
      <c r="D1197" s="107"/>
      <c r="E1197" s="108"/>
      <c r="F1197" s="102"/>
      <c r="G1197" s="74"/>
    </row>
    <row r="1198" customFormat="false" ht="13.5" hidden="false" customHeight="false" outlineLevel="0" collapsed="false">
      <c r="A1198" s="76"/>
      <c r="B1198" s="102"/>
      <c r="C1198" s="102"/>
      <c r="D1198" s="107"/>
      <c r="E1198" s="108"/>
      <c r="F1198" s="76"/>
      <c r="G1198" s="109"/>
    </row>
    <row r="1199" customFormat="false" ht="13.5" hidden="false" customHeight="false" outlineLevel="0" collapsed="false">
      <c r="A1199" s="76"/>
      <c r="B1199" s="102"/>
      <c r="C1199" s="102"/>
      <c r="D1199" s="107"/>
      <c r="E1199" s="108"/>
      <c r="F1199" s="74"/>
      <c r="G1199" s="74"/>
    </row>
    <row r="1200" customFormat="false" ht="13.5" hidden="false" customHeight="false" outlineLevel="0" collapsed="false">
      <c r="A1200" s="76"/>
      <c r="B1200" s="102"/>
      <c r="C1200" s="102"/>
      <c r="D1200" s="107"/>
      <c r="E1200" s="108"/>
      <c r="F1200" s="76"/>
      <c r="G1200" s="76"/>
    </row>
    <row r="1201" customFormat="false" ht="13.5" hidden="false" customHeight="false" outlineLevel="0" collapsed="false">
      <c r="A1201" s="76"/>
      <c r="B1201" s="102"/>
      <c r="C1201" s="102"/>
      <c r="D1201" s="107"/>
      <c r="E1201" s="108"/>
      <c r="F1201" s="102"/>
      <c r="G1201" s="74"/>
    </row>
    <row r="1202" customFormat="false" ht="13.5" hidden="false" customHeight="false" outlineLevel="0" collapsed="false">
      <c r="A1202" s="76"/>
      <c r="B1202" s="102"/>
      <c r="C1202" s="102"/>
      <c r="D1202" s="107"/>
      <c r="E1202" s="108"/>
      <c r="F1202" s="76"/>
      <c r="G1202" s="109"/>
    </row>
    <row r="1203" customFormat="false" ht="13.5" hidden="false" customHeight="false" outlineLevel="0" collapsed="false">
      <c r="A1203" s="76"/>
      <c r="B1203" s="102"/>
      <c r="C1203" s="102"/>
      <c r="D1203" s="107"/>
      <c r="E1203" s="108"/>
      <c r="F1203" s="74"/>
      <c r="G1203" s="74"/>
    </row>
    <row r="1204" customFormat="false" ht="13.5" hidden="false" customHeight="false" outlineLevel="0" collapsed="false">
      <c r="A1204" s="76"/>
      <c r="B1204" s="102"/>
      <c r="C1204" s="102"/>
      <c r="D1204" s="107"/>
      <c r="E1204" s="108"/>
      <c r="F1204" s="76"/>
      <c r="G1204" s="76"/>
    </row>
    <row r="1205" customFormat="false" ht="13.5" hidden="false" customHeight="false" outlineLevel="0" collapsed="false">
      <c r="A1205" s="76"/>
      <c r="B1205" s="102"/>
      <c r="C1205" s="102"/>
      <c r="D1205" s="107"/>
      <c r="E1205" s="108"/>
      <c r="F1205" s="102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4-08-16T01:17:34Z</dcterms:modified>
  <cp:revision>0</cp:revision>
  <dc:subject/>
  <dc:title/>
</cp:coreProperties>
</file>