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工事費内訳書!$A$1:$BA$38</definedName>
    <definedName function="false" hidden="false" localSheetId="1" name="_xlnm.Print_Area" vbProcedure="false">本工事費内訳書!$A$1:$G$77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旧糸崎ポンプ所解体工事</t>
  </si>
  <si>
    <t xml:space="preserve">工事場所</t>
  </si>
  <si>
    <t xml:space="preserve">三原市糸崎一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8000000000000</t>
  </si>
  <si>
    <t xml:space="preserve">  解体工</t>
  </si>
  <si>
    <t xml:space="preserve">WOP000000000000</t>
  </si>
  <si>
    <t xml:space="preserve">    解体</t>
  </si>
  <si>
    <t xml:space="preserve">V8010000000000</t>
  </si>
  <si>
    <t xml:space="preserve">  全工種共通仮設費</t>
  </si>
  <si>
    <t xml:space="preserve">WOP000000014000</t>
  </si>
  <si>
    <t xml:space="preserve">    安全費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L0021</t>
  </si>
  <si>
    <r>
      <rPr>
        <sz val="10"/>
        <rFont val="ＭＳ 明朝"/>
        <family val="1"/>
        <charset val="128"/>
      </rPr>
      <t xml:space="preserve">      PCB</t>
    </r>
    <r>
      <rPr>
        <sz val="10"/>
        <rFont val="Noto Sans"/>
        <family val="2"/>
      </rPr>
      <t xml:space="preserve">分析費</t>
    </r>
  </si>
  <si>
    <t xml:space="preserve">      簡易定量法</t>
  </si>
  <si>
    <t xml:space="preserve">検体</t>
  </si>
  <si>
    <t xml:space="preserve">TT60206010</t>
  </si>
  <si>
    <t xml:space="preserve">      防音シート賃貸料金</t>
  </si>
  <si>
    <r>
      <rPr>
        <sz val="10"/>
        <rFont val="Noto Sans"/>
        <family val="2"/>
      </rPr>
      <t xml:space="preserve">      防音シート 幅</t>
    </r>
    <r>
      <rPr>
        <sz val="10"/>
        <rFont val="ＭＳ 明朝"/>
        <family val="1"/>
        <charset val="128"/>
      </rPr>
      <t xml:space="preserve">1.8m×</t>
    </r>
    <r>
      <rPr>
        <sz val="10"/>
        <rFont val="Noto Sans"/>
        <family val="2"/>
      </rPr>
      <t xml:space="preserve">長</t>
    </r>
    <r>
      <rPr>
        <sz val="10"/>
        <rFont val="ＭＳ 明朝"/>
        <family val="1"/>
        <charset val="128"/>
      </rPr>
      <t xml:space="preserve">3.4m</t>
    </r>
  </si>
  <si>
    <t xml:space="preserve">枚・日</t>
  </si>
  <si>
    <t xml:space="preserve">S1032000-0001</t>
  </si>
  <si>
    <t xml:space="preserve">      仮囲い設置･撤去 </t>
  </si>
  <si>
    <r>
      <rPr>
        <sz val="10"/>
        <rFont val="Noto Sans"/>
        <family val="2"/>
      </rPr>
      <t xml:space="preserve">      丸ﾊﾟｲﾌﾟ土中打込式 囲い高さ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ｍ</t>
    </r>
  </si>
  <si>
    <t xml:space="preserve">ｍ</t>
  </si>
  <si>
    <t xml:space="preserve">L0028</t>
  </si>
  <si>
    <t xml:space="preserve">      家屋調査費</t>
  </si>
  <si>
    <t xml:space="preserve">      外構事前調査</t>
  </si>
  <si>
    <t xml:space="preserve">件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45.63"/>
    <col collapsed="false" customWidth="true" hidden="false" outlineLevel="0" max="2" min="2" style="44" width="9.36"/>
    <col collapsed="false" customWidth="true" hidden="false" outlineLevel="0" max="3" min="3" style="44" width="3.36"/>
    <col collapsed="false" customWidth="true" hidden="false" outlineLevel="0" max="4" min="4" style="44" width="7.45"/>
    <col collapsed="false" customWidth="true" hidden="false" outlineLevel="0" max="5" min="5" style="44" width="16.08"/>
    <col collapsed="false" customWidth="true" hidden="false" outlineLevel="0" max="6" min="6" style="44" width="15.99"/>
    <col collapsed="false" customWidth="true" hidden="false" outlineLevel="0" max="7" min="7" style="44" width="30.08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旧糸崎ポンプ所解体工事</v>
      </c>
      <c r="B1" s="46"/>
      <c r="C1" s="46"/>
      <c r="D1" s="46"/>
      <c r="E1" s="46"/>
      <c r="F1" s="46"/>
      <c r="G1" s="47"/>
    </row>
    <row r="2" customFormat="false" ht="11.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4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解体工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解体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全工種共通仮設費</v>
      </c>
      <c r="B18" s="85"/>
      <c r="C18" s="71"/>
      <c r="D18" s="72"/>
      <c r="E18" s="73"/>
      <c r="F18" s="76" t="str">
        <f aca="false">IF(OR(整列用!$H5=0,整列用!$H5=""),"",整列用!$H5)</f>
        <v>Lv1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直接工事費計</v>
      </c>
      <c r="B26" s="85"/>
      <c r="C26" s="71"/>
      <c r="D26" s="72"/>
      <c r="E26" s="73"/>
      <c r="F26" s="76" t="str">
        <f aca="false">IF(OR(整列用!$H7=0,整列用!$H7=""),"",整列用!$H7)</f>
        <v/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/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共通仮設費計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共通仮設費(積上げ)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共通仮設費(率化)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共通仮設費率分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純工事費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現場管理費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工事原価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一般管理費等(契約保証費含む)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工事価格［見積額（税抜き）］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/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str">
        <f aca="false">IF(OR(整列用!$G20=0,整列用!$G20=""),"",整列用!$G20)</f>
        <v/>
      </c>
      <c r="C81" s="80"/>
      <c r="D81" s="81" t="str">
        <f aca="false">IF(OR(整列用!$F20=0,整列用!$F20=""),"",整列用!$F20)</f>
        <v/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/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str">
        <f aca="false">IF(OR(整列用!$G21=0,整列用!$G21=""),"",整列用!$G21)</f>
        <v/>
      </c>
      <c r="C85" s="71"/>
      <c r="D85" s="72" t="str">
        <f aca="false">IF(OR(整列用!$F21=0,整列用!$F21=""),"",整列用!$F21)</f>
        <v/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3"/>
    <col collapsed="false" customWidth="true" hidden="false" outlineLevel="0" max="5" min="3" style="120" width="30.63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80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解体工</v>
      </c>
      <c r="D3" s="126" t="str">
        <f aca="false">IF($A3="","",IF($A3=出力用!$B$4,出力用!$C$4,IF($J3=出力用!$E$2,出力用!$F$2,IF(TRIM($C3)="一般管理費等","一般管理費等(契約保証費含む)",$C3))))</f>
        <v>  解体工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解体</v>
      </c>
      <c r="D4" s="126" t="str">
        <f aca="false">IF($A4="","",IF($A4=出力用!$B$4,出力用!$C$4,IF($J4=出力用!$E$2,出力用!$F$2,IF(TRIM($C4)="一般管理費等","一般管理費等(契約保証費含む)",$C4))))</f>
        <v>    解体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V8010000000000</v>
      </c>
      <c r="B5" s="126" t="n">
        <f aca="false">IF(MAX(出力用!$J$6:$J$501)&lt;ROW(出力用!$K4),"",INDEX(出力用!$D$6:$D$501,MATCH(ROW(出力用!$K4),出力用!$J$6:$J$501,0)))</f>
        <v>1</v>
      </c>
      <c r="C5" s="126" t="str">
        <f aca="false">IF(MAX(出力用!$J$6:$J$501)&lt;ROW(出力用!$K4),"",INDEX(出力用!$E$6:$E$501,MATCH(ROW(出力用!$K4),出力用!$J$6:$J$501,0)))</f>
        <v>  全工種共通仮設費</v>
      </c>
      <c r="D5" s="126" t="str">
        <f aca="false">IF($A5="","",IF($A5=出力用!$B$4,出力用!$C$4,IF($J5=出力用!$E$2,出力用!$F$2,IF(TRIM($C5)="一般管理費等","一般管理費等(契約保証費含む)",$C5))))</f>
        <v>  全工種共通仮設費</v>
      </c>
      <c r="E5" s="126" t="str">
        <f aca="false">IF(MAX(出力用!$J$6:$J$501)&lt;ROW(出力用!$K4),"",INDEX(出力用!$F$6:$F$501,MATCH(ROW(出力用!$K4),出力用!$J$6:$J$501,0)))</f>
        <v>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1</v>
      </c>
      <c r="I5" s="126"/>
      <c r="J5" s="126" t="str">
        <f aca="false">IF(MAX(出力用!$J$6:$J$501)&lt;ROW(出力用!$K4),"",INDEX(出力用!$B$6:$B$501,MATCH(ROW(出力用!$K4),出力用!$J$6:$J$501,0)))</f>
        <v>V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14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P0000001</v>
      </c>
      <c r="B7" s="126" t="n">
        <f aca="false">IF(MAX(出力用!$J$6:$J$501)&lt;ROW(出力用!$K6),"",INDEX(出力用!$D$6:$D$501,MATCH(ROW(出力用!$K6),出力用!$J$6:$J$501,0)))</f>
        <v>0</v>
      </c>
      <c r="C7" s="126" t="str">
        <f aca="false">IF(MAX(出力用!$J$6:$J$501)&lt;ROW(出力用!$K6),"",INDEX(出力用!$E$6:$E$501,MATCH(ROW(出力用!$K6),出力用!$J$6:$J$501,0)))</f>
        <v>直接工事費計</v>
      </c>
      <c r="D7" s="126" t="str">
        <f aca="false">IF($A7="","",IF($A7=出力用!$B$4,出力用!$C$4,IF($J7=出力用!$E$2,出力用!$F$2,IF(TRIM($C7)="一般管理費等","一般管理費等(契約保証費含む)",$C7))))</f>
        <v>直接工事費計</v>
      </c>
      <c r="E7" s="126" t="n">
        <f aca="false">IF(MAX(出力用!$J$6:$J$501)&lt;ROW(出力用!$K6),"",INDEX(出力用!$F$6:$F$501,MATCH(ROW(出力用!$K6),出力用!$J$6:$J$501,0)))</f>
        <v>0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/>
      </c>
      <c r="I7" s="126"/>
      <c r="J7" s="126" t="str">
        <f aca="false">IF(MAX(出力用!$J$6:$J$501)&lt;ROW(出力用!$K6),"",INDEX(出力用!$B$6:$B$501,MATCH(ROW(出力用!$K6),出力用!$J$6:$J$501,0)))</f>
        <v>P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H03701</v>
      </c>
      <c r="B8" s="126" t="n">
        <f aca="false">IF(MAX(出力用!$J$6:$J$501)&lt;ROW(出力用!$K7),"",INDEX(出力用!$D$6:$D$501,MATCH(ROW(出力用!$K7),出力用!$J$6:$J$501,0)))</f>
        <v>0</v>
      </c>
      <c r="C8" s="126" t="str">
        <f aca="false">IF(MAX(出力用!$J$6:$J$501)&lt;ROW(出力用!$K7),"",INDEX(出力用!$E$6:$E$501,MATCH(ROW(出力用!$K7),出力用!$J$6:$J$501,0)))</f>
        <v>共通仮設費計</v>
      </c>
      <c r="D8" s="126" t="str">
        <f aca="false">IF($A8="","",IF($A8=出力用!$B$4,出力用!$C$4,IF($J8=出力用!$E$2,出力用!$F$2,IF(TRIM($C8)="一般管理費等","一般管理費等(契約保証費含む)",$C8))))</f>
        <v>共通仮設費計</v>
      </c>
      <c r="E8" s="126" t="n">
        <f aca="false">IF(MAX(出力用!$J$6:$J$501)&lt;ROW(出力用!$K7),"",INDEX(出力用!$F$6:$F$501,MATCH(ROW(出力用!$K7),出力用!$J$6:$J$501,0)))</f>
        <v>0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/>
      </c>
      <c r="I8" s="126"/>
      <c r="J8" s="126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H00802</v>
      </c>
      <c r="B9" s="126" t="n">
        <f aca="false">IF(MAX(出力用!$J$6:$J$501)&lt;ROW(出力用!$K8),"",INDEX(出力用!$D$6:$D$501,MATCH(ROW(出力用!$K8),出力用!$J$6:$J$501,0)))</f>
        <v>0</v>
      </c>
      <c r="C9" s="126" t="str">
        <f aca="false">IF(MAX(出力用!$J$6:$J$501)&lt;ROW(出力用!$K8),"",INDEX(出力用!$E$6:$E$501,MATCH(ROW(出力用!$K8),出力用!$J$6:$J$501,0)))</f>
        <v>  共通仮設費(積上げ)</v>
      </c>
      <c r="D9" s="126" t="str">
        <f aca="false">IF($A9="","",IF($A9=出力用!$B$4,出力用!$C$4,IF($J9=出力用!$E$2,出力用!$F$2,IF(TRIM($C9)="一般管理費等","一般管理費等(契約保証費含む)",$C9))))</f>
        <v>  共通仮設費(積上げ)</v>
      </c>
      <c r="E9" s="126" t="n">
        <f aca="false">IF(MAX(出力用!$J$6:$J$501)&lt;ROW(出力用!$K8),"",INDEX(出力用!$F$6:$F$501,MATCH(ROW(出力用!$K8),出力用!$J$6:$J$501,0)))</f>
        <v>0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/>
      </c>
      <c r="I9" s="126"/>
      <c r="J9" s="126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H20003</v>
      </c>
      <c r="B10" s="126" t="n">
        <f aca="false">IF(MAX(出力用!$J$6:$J$501)&lt;ROW(出力用!$K9),"",INDEX(出力用!$D$6:$D$501,MATCH(ROW(出力用!$K9),出力用!$J$6:$J$501,0)))</f>
        <v>0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n">
        <f aca="false">IF(MAX(出力用!$J$6:$J$501)&lt;ROW(出力用!$K9),"",INDEX(出力用!$F$6:$F$501,MATCH(ROW(出力用!$K9),出力用!$J$6:$J$501,0)))</f>
        <v>0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/>
      </c>
      <c r="I10" s="126"/>
      <c r="J10" s="126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H00803</v>
      </c>
      <c r="B11" s="126" t="n">
        <f aca="false">IF(MAX(出力用!$J$6:$J$501)&lt;ROW(出力用!$K10),"",INDEX(出力用!$D$6:$D$501,MATCH(ROW(出力用!$K10),出力用!$J$6:$J$501,0)))</f>
        <v>0</v>
      </c>
      <c r="C11" s="126" t="str">
        <f aca="false">IF(MAX(出力用!$J$6:$J$501)&lt;ROW(出力用!$K10),"",INDEX(出力用!$E$6:$E$501,MATCH(ROW(出力用!$K10),出力用!$J$6:$J$501,0)))</f>
        <v>  共通仮設費(率化)</v>
      </c>
      <c r="D11" s="126" t="str">
        <f aca="false">IF($A11="","",IF($A11=出力用!$B$4,出力用!$C$4,IF($J11=出力用!$E$2,出力用!$F$2,IF(TRIM($C11)="一般管理費等","一般管理費等(契約保証費含む)",$C11))))</f>
        <v>  共通仮設費(率化)</v>
      </c>
      <c r="E11" s="126" t="n">
        <f aca="false">IF(MAX(出力用!$J$6:$J$501)&lt;ROW(出力用!$K10),"",INDEX(出力用!$F$6:$F$501,MATCH(ROW(出力用!$K10),出力用!$J$6:$J$501,0)))</f>
        <v>0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/>
      </c>
      <c r="I11" s="126"/>
      <c r="J11" s="126" t="str">
        <f aca="false">IF(MAX(出力用!$J$6:$J$501)&lt;ROW(出力用!$K10),"",INDEX(出力用!$B$6:$B$501,MATCH(ROW(出力用!$K10),出力用!$J$6:$J$501,0)))</f>
        <v>H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Q04990</v>
      </c>
      <c r="B12" s="126" t="n">
        <f aca="false">IF(MAX(出力用!$J$6:$J$501)&lt;ROW(出力用!$K11),"",INDEX(出力用!$D$6:$D$501,MATCH(ROW(出力用!$K11),出力用!$J$6:$J$501,0)))</f>
        <v>0</v>
      </c>
      <c r="C12" s="126" t="str">
        <f aca="false">IF(MAX(出力用!$J$6:$J$501)&lt;ROW(出力用!$K11),"",INDEX(出力用!$E$6:$E$501,MATCH(ROW(出力用!$K11),出力用!$J$6:$J$501,0)))</f>
        <v>    共通仮設費率分</v>
      </c>
      <c r="D12" s="126" t="str">
        <f aca="false">IF($A12="","",IF($A12=出力用!$B$4,出力用!$C$4,IF($J12=出力用!$E$2,出力用!$F$2,IF(TRIM($C12)="一般管理費等","一般管理費等(契約保証費含む)",$C12))))</f>
        <v>    共通仮設費率分</v>
      </c>
      <c r="E12" s="126" t="n">
        <f aca="false">IF(MAX(出力用!$J$6:$J$501)&lt;ROW(出力用!$K11),"",INDEX(出力用!$F$6:$F$501,MATCH(ROW(出力用!$K11),出力用!$J$6:$J$501,0)))</f>
        <v>0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/>
      </c>
      <c r="I12" s="126"/>
      <c r="J12" s="126" t="str">
        <f aca="false">IF(MAX(出力用!$J$6:$J$501)&lt;ROW(出力用!$K11),"",INDEX(出力用!$B$6:$B$501,MATCH(ROW(出力用!$K11),出力用!$J$6:$J$501,0)))</f>
        <v>Q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H04600</v>
      </c>
      <c r="B13" s="126" t="n">
        <f aca="false">IF(MAX(出力用!$J$6:$J$501)&lt;ROW(出力用!$K12),"",INDEX(出力用!$D$6:$D$501,MATCH(ROW(出力用!$K12),出力用!$J$6:$J$501,0)))</f>
        <v>0</v>
      </c>
      <c r="C13" s="126" t="str">
        <f aca="false">IF(MAX(出力用!$J$6:$J$501)&lt;ROW(出力用!$K12),"",INDEX(出力用!$E$6:$E$501,MATCH(ROW(出力用!$K12),出力用!$J$6:$J$501,0)))</f>
        <v>純工事費</v>
      </c>
      <c r="D13" s="126" t="str">
        <f aca="false">IF($A13="","",IF($A13=出力用!$B$4,出力用!$C$4,IF($J13=出力用!$E$2,出力用!$F$2,IF(TRIM($C13)="一般管理費等","一般管理費等(契約保証費含む)",$C13))))</f>
        <v>純工事費</v>
      </c>
      <c r="E13" s="126" t="n">
        <f aca="false">IF(MAX(出力用!$J$6:$J$501)&lt;ROW(出力用!$K12),"",INDEX(出力用!$F$6:$F$501,MATCH(ROW(出力用!$K12),出力用!$J$6:$J$501,0)))</f>
        <v>0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/>
      </c>
      <c r="I13" s="126"/>
      <c r="J13" s="126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Q04610</v>
      </c>
      <c r="B14" s="126" t="n">
        <f aca="false">IF(MAX(出力用!$J$6:$J$501)&lt;ROW(出力用!$K13),"",INDEX(出力用!$D$6:$D$501,MATCH(ROW(出力用!$K13),出力用!$J$6:$J$501,0)))</f>
        <v>0</v>
      </c>
      <c r="C14" s="126" t="str">
        <f aca="false">IF(MAX(出力用!$J$6:$J$501)&lt;ROW(出力用!$K13),"",INDEX(出力用!$E$6:$E$501,MATCH(ROW(出力用!$K13),出力用!$J$6:$J$501,0)))</f>
        <v>  現場管理費</v>
      </c>
      <c r="D14" s="126" t="str">
        <f aca="false">IF($A14="","",IF($A14=出力用!$B$4,出力用!$C$4,IF($J14=出力用!$E$2,出力用!$F$2,IF(TRIM($C14)="一般管理費等","一般管理費等(契約保証費含む)",$C14))))</f>
        <v>  現場管理費</v>
      </c>
      <c r="E14" s="126" t="n">
        <f aca="false">IF(MAX(出力用!$J$6:$J$501)&lt;ROW(出力用!$K13),"",INDEX(出力用!$F$6:$F$501,MATCH(ROW(出力用!$K13),出力用!$J$6:$J$501,0)))</f>
        <v>0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/>
      </c>
      <c r="I14" s="126"/>
      <c r="J14" s="126" t="str">
        <f aca="false">IF(MAX(出力用!$J$6:$J$501)&lt;ROW(出力用!$K13),"",INDEX(出力用!$B$6:$B$501,MATCH(ROW(出力用!$K13),出力用!$J$6:$J$501,0)))</f>
        <v>Q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H04500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工事原価</v>
      </c>
      <c r="D15" s="126" t="str">
        <f aca="false">IF($A15="","",IF($A15=出力用!$B$4,出力用!$C$4,IF($J15=出力用!$E$2,出力用!$F$2,IF(TRIM($C15)="一般管理費等","一般管理費等(契約保証費含む)",$C15))))</f>
        <v>工事原価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Q04501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  一般管理費等</v>
      </c>
      <c r="D16" s="126" t="str">
        <f aca="false">IF($A16="","",IF($A16=出力用!$B$4,出力用!$C$4,IF($J16=出力用!$E$2,出力用!$F$2,IF(TRIM($C16)="一般管理費等","一般管理費等(契約保証費含む)",$C16))))</f>
        <v>一般管理費等(契約保証費含む)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Q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0400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工事価格</v>
      </c>
      <c r="D17" s="126" t="str">
        <f aca="false">IF($A17="","",IF($A17=出力用!$B$4,出力用!$C$4,IF($J17=出力用!$E$2,出力用!$F$2,IF(TRIM($C17)="一般管理費等","一般管理費等(契約保証費含む)",$C17))))</f>
        <v>工事価格［見積額（税抜き）］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/>
      </c>
      <c r="B18" s="126" t="str">
        <f aca="false">IF(MAX(出力用!$J$6:$J$501)&lt;ROW(出力用!$K17),"",INDEX(出力用!$D$6:$D$501,MATCH(ROW(出力用!$K17),出力用!$J$6:$J$501,0)))</f>
        <v/>
      </c>
      <c r="C18" s="126" t="str">
        <f aca="false">IF(MAX(出力用!$J$6:$J$501)&lt;ROW(出力用!$K17),"",INDEX(出力用!$E$6:$E$501,MATCH(ROW(出力用!$K17),出力用!$J$6:$J$501,0)))</f>
        <v/>
      </c>
      <c r="D18" s="126" t="str">
        <f aca="false">IF($A18="","",IF($A18=出力用!$B$4,出力用!$C$4,IF($J18=出力用!$E$2,出力用!$F$2,IF(TRIM($C18)="一般管理費等","一般管理費等(契約保証費含む)",$C18))))</f>
        <v/>
      </c>
      <c r="E18" s="126" t="str">
        <f aca="false">IF(MAX(出力用!$J$6:$J$501)&lt;ROW(出力用!$K17),"",INDEX(出力用!$F$6:$F$501,MATCH(ROW(出力用!$K17),出力用!$J$6:$J$501,0)))</f>
        <v/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27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/>
      </c>
      <c r="B19" s="126" t="str">
        <f aca="false">IF(MAX(出力用!$J$6:$J$501)&lt;ROW(出力用!$K18),"",INDEX(出力用!$D$6:$D$501,MATCH(ROW(出力用!$K18),出力用!$J$6:$J$501,0)))</f>
        <v/>
      </c>
      <c r="C19" s="126" t="str">
        <f aca="false">IF(MAX(出力用!$J$6:$J$501)&lt;ROW(出力用!$K18),"",INDEX(出力用!$E$6:$E$501,MATCH(ROW(出力用!$K18),出力用!$J$6:$J$501,0)))</f>
        <v/>
      </c>
      <c r="D19" s="126" t="str">
        <f aca="false">IF($A19="","",IF($A19=出力用!$B$4,出力用!$C$4,IF($J19=出力用!$E$2,出力用!$F$2,IF(TRIM($C19)="一般管理費等","一般管理費等(契約保証費含む)",$C19))))</f>
        <v/>
      </c>
      <c r="E19" s="126" t="str">
        <f aca="false">IF(MAX(出力用!$J$6:$J$501)&lt;ROW(出力用!$K18),"",INDEX(出力用!$F$6:$F$501,MATCH(ROW(出力用!$K18),出力用!$J$6:$J$501,0)))</f>
        <v/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27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/>
      </c>
      <c r="B20" s="126" t="str">
        <f aca="false">IF(MAX(出力用!$J$6:$J$501)&lt;ROW(出力用!$K19),"",INDEX(出力用!$D$6:$D$501,MATCH(ROW(出力用!$K19),出力用!$J$6:$J$501,0)))</f>
        <v/>
      </c>
      <c r="C20" s="126" t="str">
        <f aca="false">IF(MAX(出力用!$J$6:$J$501)&lt;ROW(出力用!$K19),"",INDEX(出力用!$E$6:$E$501,MATCH(ROW(出力用!$K19),出力用!$J$6:$J$501,0)))</f>
        <v/>
      </c>
      <c r="D20" s="126" t="str">
        <f aca="false">IF($A20="","",IF($A20=出力用!$B$4,出力用!$C$4,IF($J20=出力用!$E$2,出力用!$F$2,IF(TRIM($C20)="一般管理費等","一般管理費等(契約保証費含む)",$C20))))</f>
        <v/>
      </c>
      <c r="E20" s="126" t="str">
        <f aca="false">IF(MAX(出力用!$J$6:$J$501)&lt;ROW(出力用!$K19),"",INDEX(出力用!$F$6:$F$501,MATCH(ROW(出力用!$K19),出力用!$J$6:$J$501,0)))</f>
        <v/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27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/>
      </c>
      <c r="B21" s="126" t="str">
        <f aca="false">IF(MAX(出力用!$J$6:$J$501)&lt;ROW(出力用!$K20),"",INDEX(出力用!$D$6:$D$501,MATCH(ROW(出力用!$K20),出力用!$J$6:$J$501,0)))</f>
        <v/>
      </c>
      <c r="C21" s="126" t="str">
        <f aca="false">IF(MAX(出力用!$J$6:$J$501)&lt;ROW(出力用!$K20),"",INDEX(出力用!$E$6:$E$501,MATCH(ROW(出力用!$K20),出力用!$J$6:$J$501,0)))</f>
        <v/>
      </c>
      <c r="D21" s="126" t="str">
        <f aca="false">IF($A21="","",IF($A21=出力用!$B$4,出力用!$C$4,IF($J21=出力用!$E$2,出力用!$F$2,IF(TRIM($C21)="一般管理費等","一般管理費等(契約保証費含む)",$C21))))</f>
        <v/>
      </c>
      <c r="E21" s="126" t="str">
        <f aca="false">IF(MAX(出力用!$J$6:$J$501)&lt;ROW(出力用!$K20),"",INDEX(出力用!$F$6:$F$501,MATCH(ROW(出力用!$K20),出力用!$J$6:$J$501,0)))</f>
        <v/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7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/>
      </c>
      <c r="B22" s="126" t="str">
        <f aca="false">IF(MAX(出力用!$J$6:$J$501)&lt;ROW(出力用!$K21),"",INDEX(出力用!$D$6:$D$501,MATCH(ROW(出力用!$K21),出力用!$J$6:$J$501,0)))</f>
        <v/>
      </c>
      <c r="C22" s="126" t="str">
        <f aca="false">IF(MAX(出力用!$J$6:$J$501)&lt;ROW(出力用!$K21),"",INDEX(出力用!$E$6:$E$501,MATCH(ROW(出力用!$K21),出力用!$J$6:$J$501,0)))</f>
        <v/>
      </c>
      <c r="D22" s="126" t="str">
        <f aca="false">IF($A22="","",IF($A22=出力用!$B$4,出力用!$C$4,IF($J22=出力用!$E$2,出力用!$F$2,IF(TRIM($C22)="一般管理費等","一般管理費等(契約保証費含む)",$C22))))</f>
        <v/>
      </c>
      <c r="E22" s="126" t="str">
        <f aca="false">IF(MAX(出力用!$J$6:$J$501)&lt;ROW(出力用!$K21),"",INDEX(出力用!$F$6:$F$501,MATCH(ROW(出力用!$K21),出力用!$J$6:$J$501,0)))</f>
        <v/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7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/>
      </c>
      <c r="B23" s="126" t="str">
        <f aca="false">IF(MAX(出力用!$J$6:$J$501)&lt;ROW(出力用!$K22),"",INDEX(出力用!$D$6:$D$501,MATCH(ROW(出力用!$K22),出力用!$J$6:$J$501,0)))</f>
        <v/>
      </c>
      <c r="C23" s="126" t="str">
        <f aca="false">IF(MAX(出力用!$J$6:$J$501)&lt;ROW(出力用!$K22),"",INDEX(出力用!$E$6:$E$501,MATCH(ROW(出力用!$K22),出力用!$J$6:$J$501,0)))</f>
        <v/>
      </c>
      <c r="D23" s="126" t="str">
        <f aca="false">IF($A23="","",IF($A23=出力用!$B$4,出力用!$C$4,IF($J23=出力用!$E$2,出力用!$F$2,IF(TRIM($C23)="一般管理費等","一般管理費等(契約保証費含む)",$C23))))</f>
        <v/>
      </c>
      <c r="E23" s="126" t="str">
        <f aca="false">IF(MAX(出力用!$J$6:$J$501)&lt;ROW(出力用!$K22),"",INDEX(出力用!$F$6:$F$501,MATCH(ROW(出力用!$K22),出力用!$J$6:$J$501,0)))</f>
        <v/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7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/>
      </c>
      <c r="B24" s="126" t="str">
        <f aca="false">IF(MAX(出力用!$J$6:$J$501)&lt;ROW(出力用!$K23),"",INDEX(出力用!$D$6:$D$501,MATCH(ROW(出力用!$K23),出力用!$J$6:$J$501,0)))</f>
        <v/>
      </c>
      <c r="C24" s="126" t="str">
        <f aca="false">IF(MAX(出力用!$J$6:$J$501)&lt;ROW(出力用!$K23),"",INDEX(出力用!$E$6:$E$501,MATCH(ROW(出力用!$K23),出力用!$J$6:$J$501,0)))</f>
        <v/>
      </c>
      <c r="D24" s="126" t="str">
        <f aca="false">IF($A24="","",IF($A24=出力用!$B$4,出力用!$C$4,IF($J24=出力用!$E$2,出力用!$F$2,IF(TRIM($C24)="一般管理費等","一般管理費等(契約保証費含む)",$C24))))</f>
        <v/>
      </c>
      <c r="E24" s="126" t="str">
        <f aca="false">IF(MAX(出力用!$J$6:$J$501)&lt;ROW(出力用!$K23),"",INDEX(出力用!$F$6:$F$501,MATCH(ROW(出力用!$K23),出力用!$J$6:$J$501,0)))</f>
        <v/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7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6"/>
    <col collapsed="false" customWidth="true" hidden="false" outlineLevel="0" max="4" min="4" style="120" width="21.99"/>
    <col collapsed="false" customWidth="true" hidden="false" outlineLevel="0" max="6" min="5" style="120" width="30.63"/>
    <col collapsed="false" customWidth="false" hidden="false" outlineLevel="0" max="7" min="7" style="120" width="8.99"/>
    <col collapsed="false" customWidth="true" hidden="false" outlineLevel="0" max="8" min="8" style="120" width="10.63"/>
    <col collapsed="false" customWidth="false" hidden="false" outlineLevel="0" max="257" min="9" style="120" width="8.99"/>
  </cols>
  <sheetData>
    <row r="1" customFormat="false" ht="20.15" hidden="false" customHeight="true" outlineLevel="0" collapsed="false">
      <c r="A1" s="132" t="s">
        <v>36</v>
      </c>
      <c r="B1" s="133" t="s">
        <v>11</v>
      </c>
      <c r="C1" s="133"/>
      <c r="D1" s="134"/>
      <c r="E1" s="134"/>
      <c r="F1" s="134"/>
      <c r="G1" s="134"/>
      <c r="H1" s="135"/>
    </row>
    <row r="2" customFormat="false" ht="20.15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5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5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5" hidden="false" customHeight="true" outlineLevel="0" collapsed="false">
      <c r="A5" s="121" t="s">
        <v>27</v>
      </c>
      <c r="B5" s="145" t="s">
        <v>35</v>
      </c>
      <c r="C5" s="146" t="s">
        <v>55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6</v>
      </c>
      <c r="J5" s="122" t="s">
        <v>57</v>
      </c>
    </row>
    <row r="6" customFormat="false" ht="20.15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5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24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5" hidden="false" customHeight="true" outlineLevel="0" collapsed="false">
      <c r="A8" s="152" t="s">
        <v>61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2</v>
      </c>
      <c r="F8" s="153" t="s">
        <v>25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5" hidden="false" customHeight="true" outlineLevel="0" collapsed="false">
      <c r="A9" s="152" t="s">
        <v>63</v>
      </c>
      <c r="B9" s="152" t="str">
        <f aca="false">IF($A9="","",LEFT($A9,1))</f>
        <v>V</v>
      </c>
      <c r="C9" s="152" t="n">
        <v>1</v>
      </c>
      <c r="D9" s="153" t="n">
        <v>1</v>
      </c>
      <c r="E9" s="154" t="s">
        <v>64</v>
      </c>
      <c r="F9" s="153" t="s">
        <v>24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5" hidden="false" customHeight="true" outlineLevel="0" collapsed="false">
      <c r="A10" s="152" t="s">
        <v>65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6</v>
      </c>
      <c r="F10" s="153" t="s">
        <v>25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5" hidden="false" customHeight="true" outlineLevel="0" collapsed="false">
      <c r="A11" s="152" t="s">
        <v>53</v>
      </c>
      <c r="B11" s="152" t="str">
        <f aca="false">IF($A11="","",LEFT($A11,1))</f>
        <v>P</v>
      </c>
      <c r="C11" s="152" t="n">
        <v>0</v>
      </c>
      <c r="D11" s="153" t="n">
        <v>0</v>
      </c>
      <c r="E11" s="154" t="s">
        <v>67</v>
      </c>
      <c r="F11" s="153"/>
      <c r="G11" s="153"/>
      <c r="H11" s="155" t="n">
        <v>0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5" hidden="false" customHeight="true" outlineLevel="0" collapsed="false">
      <c r="A12" s="152" t="s">
        <v>68</v>
      </c>
      <c r="B12" s="152" t="str">
        <f aca="false">IF($A12="","",LEFT($A12,1))</f>
        <v>H</v>
      </c>
      <c r="C12" s="152" t="n">
        <v>0</v>
      </c>
      <c r="D12" s="153" t="n">
        <v>0</v>
      </c>
      <c r="E12" s="154" t="s">
        <v>69</v>
      </c>
      <c r="F12" s="153"/>
      <c r="G12" s="154" t="s">
        <v>54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5" hidden="false" customHeight="true" outlineLevel="0" collapsed="false">
      <c r="A13" s="152" t="s">
        <v>70</v>
      </c>
      <c r="B13" s="152" t="str">
        <f aca="false">IF($A13="","",LEFT($A13,1))</f>
        <v>H</v>
      </c>
      <c r="C13" s="152" t="n">
        <v>1</v>
      </c>
      <c r="D13" s="153" t="n">
        <v>0</v>
      </c>
      <c r="E13" s="154" t="s">
        <v>71</v>
      </c>
      <c r="F13" s="153"/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5" hidden="false" customHeight="true" outlineLevel="0" collapsed="false">
      <c r="A14" s="152" t="s">
        <v>72</v>
      </c>
      <c r="B14" s="152" t="str">
        <f aca="false">IF($A14="","",LEFT($A14,1))</f>
        <v>H</v>
      </c>
      <c r="C14" s="152" t="n">
        <v>2</v>
      </c>
      <c r="D14" s="153" t="n">
        <v>0</v>
      </c>
      <c r="E14" s="154" t="s">
        <v>66</v>
      </c>
      <c r="F14" s="153"/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5" hidden="false" customHeight="true" outlineLevel="0" collapsed="false">
      <c r="A15" s="152" t="s">
        <v>73</v>
      </c>
      <c r="B15" s="152" t="str">
        <f aca="false">IF($A15="","",LEFT($A15,1))</f>
        <v>L</v>
      </c>
      <c r="C15" s="152" t="n">
        <v>3</v>
      </c>
      <c r="D15" s="153" t="n">
        <v>0</v>
      </c>
      <c r="E15" s="153" t="s">
        <v>74</v>
      </c>
      <c r="F15" s="154" t="s">
        <v>75</v>
      </c>
      <c r="G15" s="154" t="s">
        <v>76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0</v>
      </c>
      <c r="J15" s="153" t="n">
        <f aca="false">IF($I15="","",COUNTIF($I$6:$I15,1))</f>
        <v>9</v>
      </c>
    </row>
    <row r="16" customFormat="false" ht="20.15" hidden="false" customHeight="true" outlineLevel="0" collapsed="false">
      <c r="A16" s="152" t="s">
        <v>77</v>
      </c>
      <c r="B16" s="152" t="str">
        <f aca="false">IF($A16="","",LEFT($A16,1))</f>
        <v>T</v>
      </c>
      <c r="C16" s="152" t="n">
        <v>3</v>
      </c>
      <c r="D16" s="153" t="n">
        <v>0</v>
      </c>
      <c r="E16" s="154" t="s">
        <v>78</v>
      </c>
      <c r="F16" s="154" t="s">
        <v>79</v>
      </c>
      <c r="G16" s="154" t="s">
        <v>80</v>
      </c>
      <c r="H16" s="155" t="n">
        <v>480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0</v>
      </c>
      <c r="J16" s="153" t="n">
        <f aca="false">IF($I16="","",COUNTIF($I$6:$I16,1))</f>
        <v>9</v>
      </c>
    </row>
    <row r="17" customFormat="false" ht="20.15" hidden="false" customHeight="true" outlineLevel="0" collapsed="false">
      <c r="A17" s="152" t="s">
        <v>81</v>
      </c>
      <c r="B17" s="152" t="str">
        <f aca="false">IF($A17="","",LEFT($A17,1))</f>
        <v>S</v>
      </c>
      <c r="C17" s="152" t="n">
        <v>3</v>
      </c>
      <c r="D17" s="153" t="n">
        <v>0</v>
      </c>
      <c r="E17" s="154" t="s">
        <v>82</v>
      </c>
      <c r="F17" s="154" t="s">
        <v>83</v>
      </c>
      <c r="G17" s="154" t="s">
        <v>84</v>
      </c>
      <c r="H17" s="155" t="n">
        <v>14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0</v>
      </c>
      <c r="J17" s="153" t="n">
        <f aca="false">IF($I17="","",COUNTIF($I$6:$I17,1))</f>
        <v>9</v>
      </c>
    </row>
    <row r="18" customFormat="false" ht="20.15" hidden="false" customHeight="true" outlineLevel="0" collapsed="false">
      <c r="A18" s="152" t="s">
        <v>85</v>
      </c>
      <c r="B18" s="152" t="str">
        <f aca="false">IF($A18="","",LEFT($A18,1))</f>
        <v>L</v>
      </c>
      <c r="C18" s="152" t="n">
        <v>3</v>
      </c>
      <c r="D18" s="153" t="n">
        <v>0</v>
      </c>
      <c r="E18" s="154" t="s">
        <v>86</v>
      </c>
      <c r="F18" s="154" t="s">
        <v>87</v>
      </c>
      <c r="G18" s="154" t="s">
        <v>88</v>
      </c>
      <c r="H18" s="155" t="n">
        <v>4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0</v>
      </c>
      <c r="J18" s="153" t="n">
        <f aca="false">IF($I18="","",COUNTIF($I$6:$I18,1))</f>
        <v>9</v>
      </c>
    </row>
    <row r="19" customFormat="false" ht="20.15" hidden="false" customHeight="true" outlineLevel="0" collapsed="false">
      <c r="A19" s="152" t="s">
        <v>89</v>
      </c>
      <c r="B19" s="152" t="str">
        <f aca="false">IF($A19="","",LEFT($A19,1))</f>
        <v>H</v>
      </c>
      <c r="C19" s="152" t="n">
        <v>1</v>
      </c>
      <c r="D19" s="153" t="n">
        <v>0</v>
      </c>
      <c r="E19" s="154" t="s">
        <v>90</v>
      </c>
      <c r="F19" s="153"/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0</v>
      </c>
    </row>
    <row r="20" customFormat="false" ht="20.15" hidden="false" customHeight="true" outlineLevel="0" collapsed="false">
      <c r="A20" s="152" t="s">
        <v>91</v>
      </c>
      <c r="B20" s="152" t="str">
        <f aca="false">IF($A20="","",LEFT($A20,1))</f>
        <v>Q</v>
      </c>
      <c r="C20" s="152" t="n">
        <v>2</v>
      </c>
      <c r="D20" s="153" t="n">
        <v>0</v>
      </c>
      <c r="E20" s="154" t="s">
        <v>92</v>
      </c>
      <c r="F20" s="153"/>
      <c r="G20" s="154" t="s">
        <v>54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1</v>
      </c>
    </row>
    <row r="21" customFormat="false" ht="20.15" hidden="false" customHeight="true" outlineLevel="0" collapsed="false">
      <c r="A21" s="152" t="s">
        <v>93</v>
      </c>
      <c r="B21" s="152" t="str">
        <f aca="false">IF($A21="","",LEFT($A21,1))</f>
        <v>H</v>
      </c>
      <c r="C21" s="152" t="n">
        <v>0</v>
      </c>
      <c r="D21" s="153" t="n">
        <v>0</v>
      </c>
      <c r="E21" s="154" t="s">
        <v>94</v>
      </c>
      <c r="F21" s="153"/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2</v>
      </c>
    </row>
    <row r="22" customFormat="false" ht="20.15" hidden="false" customHeight="true" outlineLevel="0" collapsed="false">
      <c r="A22" s="152" t="s">
        <v>95</v>
      </c>
      <c r="B22" s="152" t="str">
        <f aca="false">IF($A22="","",LEFT($A22,1))</f>
        <v>Q</v>
      </c>
      <c r="C22" s="152" t="n">
        <v>1</v>
      </c>
      <c r="D22" s="153" t="n">
        <v>0</v>
      </c>
      <c r="E22" s="154" t="s">
        <v>96</v>
      </c>
      <c r="F22" s="153"/>
      <c r="G22" s="154" t="s">
        <v>54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3</v>
      </c>
    </row>
    <row r="23" customFormat="false" ht="20.15" hidden="false" customHeight="true" outlineLevel="0" collapsed="false">
      <c r="A23" s="152" t="s">
        <v>97</v>
      </c>
      <c r="B23" s="152" t="str">
        <f aca="false">IF($A23="","",LEFT($A23,1))</f>
        <v>H</v>
      </c>
      <c r="C23" s="152" t="n">
        <v>0</v>
      </c>
      <c r="D23" s="153" t="n">
        <v>0</v>
      </c>
      <c r="E23" s="154" t="s">
        <v>98</v>
      </c>
      <c r="F23" s="153"/>
      <c r="G23" s="154" t="s">
        <v>54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4</v>
      </c>
    </row>
    <row r="24" customFormat="false" ht="20.15" hidden="false" customHeight="true" outlineLevel="0" collapsed="false">
      <c r="A24" s="152" t="s">
        <v>99</v>
      </c>
      <c r="B24" s="152" t="str">
        <f aca="false">IF($A24="","",LEFT($A24,1))</f>
        <v>Q</v>
      </c>
      <c r="C24" s="152" t="n">
        <v>1</v>
      </c>
      <c r="D24" s="153" t="n">
        <v>0</v>
      </c>
      <c r="E24" s="154" t="s">
        <v>100</v>
      </c>
      <c r="F24" s="153"/>
      <c r="G24" s="154" t="s">
        <v>54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5</v>
      </c>
    </row>
    <row r="25" customFormat="false" ht="20.15" hidden="false" customHeight="true" outlineLevel="0" collapsed="false">
      <c r="A25" s="152" t="s">
        <v>50</v>
      </c>
      <c r="B25" s="152" t="str">
        <f aca="false">IF($A25="","",LEFT($A25,1))</f>
        <v>H</v>
      </c>
      <c r="C25" s="152" t="n">
        <v>0</v>
      </c>
      <c r="D25" s="153" t="n">
        <v>0</v>
      </c>
      <c r="E25" s="154" t="s">
        <v>101</v>
      </c>
      <c r="F25" s="153"/>
      <c r="G25" s="154" t="s">
        <v>54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16</v>
      </c>
    </row>
    <row r="26" customFormat="false" ht="20.15" hidden="false" customHeight="true" outlineLevel="0" collapsed="false">
      <c r="A26" s="152" t="s">
        <v>42</v>
      </c>
      <c r="B26" s="152" t="str">
        <f aca="false">IF($A26="","",LEFT($A26,1))</f>
        <v>Q</v>
      </c>
      <c r="C26" s="152" t="n">
        <v>1</v>
      </c>
      <c r="D26" s="153" t="n">
        <v>0</v>
      </c>
      <c r="E26" s="154" t="s">
        <v>102</v>
      </c>
      <c r="F26" s="153"/>
      <c r="G26" s="154" t="s">
        <v>54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3" t="n">
        <f aca="false">IF($I26="","",COUNTIF($I$6:$I26,1))</f>
        <v>16</v>
      </c>
    </row>
    <row r="27" customFormat="false" ht="20.15" hidden="false" customHeight="true" outlineLevel="0" collapsed="false">
      <c r="A27" s="152" t="s">
        <v>43</v>
      </c>
      <c r="B27" s="152" t="str">
        <f aca="false">IF($A27="","",LEFT($A27,1))</f>
        <v>Q</v>
      </c>
      <c r="C27" s="152" t="n">
        <v>0</v>
      </c>
      <c r="D27" s="153" t="n">
        <v>0</v>
      </c>
      <c r="E27" s="154" t="s">
        <v>103</v>
      </c>
      <c r="F27" s="153"/>
      <c r="G27" s="153"/>
      <c r="H27" s="155" t="n">
        <v>0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0</v>
      </c>
      <c r="J27" s="153" t="n">
        <f aca="false">IF($I27="","",COUNTIF($I$6:$I27,1))</f>
        <v>16</v>
      </c>
    </row>
    <row r="28" customFormat="false" ht="20.15" hidden="false" customHeight="true" outlineLevel="0" collapsed="false">
      <c r="A28" s="152"/>
      <c r="B28" s="152" t="str">
        <f aca="false">IF($A28="","",LEFT($A28,1))</f>
        <v/>
      </c>
      <c r="C28" s="152"/>
      <c r="D28" s="153"/>
      <c r="E28" s="153"/>
      <c r="F28" s="153"/>
      <c r="G28" s="153"/>
      <c r="H28" s="155"/>
      <c r="I28" s="153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3" t="str">
        <f aca="false">IF($I28="","",COUNTIF($I$6:$I28,1))</f>
        <v/>
      </c>
    </row>
    <row r="29" customFormat="false" ht="20.15" hidden="false" customHeight="true" outlineLevel="0" collapsed="false">
      <c r="A29" s="152"/>
      <c r="B29" s="152" t="str">
        <f aca="false">IF($A29="","",LEFT($A29,1))</f>
        <v/>
      </c>
      <c r="C29" s="152"/>
      <c r="D29" s="153"/>
      <c r="E29" s="153"/>
      <c r="F29" s="153"/>
      <c r="G29" s="153"/>
      <c r="H29" s="155"/>
      <c r="I29" s="153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3" t="str">
        <f aca="false">IF($I29="","",COUNTIF($I$6:$I29,1))</f>
        <v/>
      </c>
    </row>
    <row r="30" customFormat="false" ht="20.15" hidden="false" customHeight="true" outlineLevel="0" collapsed="false">
      <c r="A30" s="152"/>
      <c r="B30" s="152" t="str">
        <f aca="false">IF($A30="","",LEFT($A30,1))</f>
        <v/>
      </c>
      <c r="C30" s="152"/>
      <c r="D30" s="153"/>
      <c r="E30" s="153"/>
      <c r="F30" s="153"/>
      <c r="G30" s="153"/>
      <c r="H30" s="155"/>
      <c r="I30" s="153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3" t="str">
        <f aca="false">IF($I30="","",COUNTIF($I$6:$I30,1))</f>
        <v/>
      </c>
    </row>
    <row r="31" customFormat="false" ht="20.15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5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5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5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5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5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5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5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5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5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5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5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5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5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5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5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5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5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5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5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5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5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5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5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5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5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5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5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5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5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5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5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5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5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5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5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5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5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5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5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5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5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5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5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5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5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5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5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5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5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5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5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5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5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5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5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5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5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5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5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5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5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5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5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5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5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5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5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5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5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5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5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5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5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5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5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5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5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5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5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5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5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5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5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5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5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5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5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5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5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5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5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5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5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5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5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5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5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5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5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5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5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5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5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5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5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5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5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5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5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5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5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5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5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5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5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5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5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5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5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5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5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5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5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5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5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5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5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5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5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5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5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5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5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5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5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5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5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5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5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5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5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5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5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5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5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5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5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5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5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5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5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5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5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5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5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5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5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5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5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5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5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5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5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5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5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5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5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5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5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5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5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5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5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5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5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5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5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5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5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5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5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5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5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5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5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5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5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5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5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5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5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5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5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5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5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5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5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5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5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5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5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5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5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5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5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5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5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5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5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5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5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5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5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5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5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5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5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5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5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5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5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5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5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5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5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5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5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5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5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5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5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5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5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5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5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5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5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5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5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5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5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5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5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5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5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5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5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5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5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5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5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5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5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5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5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5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5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5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5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5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5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5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5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5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5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5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5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5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5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5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5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5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5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5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5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5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5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5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5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5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5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5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5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5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5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5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5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5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5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5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5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5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5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5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5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5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5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5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5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5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5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5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5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5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5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5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5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5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5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5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5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5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5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5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5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5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5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5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5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5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5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5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5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5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5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5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5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5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5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5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5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5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5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5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5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5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5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5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5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5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5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5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5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5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5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5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5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5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5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5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5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5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5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5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5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5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5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5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5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5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5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5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5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5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5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5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5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5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5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5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5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5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5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5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5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5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5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5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5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5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5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5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5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5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5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5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5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5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5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5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5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5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5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5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5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5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5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5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5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5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5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5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5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5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5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5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5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5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5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5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5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5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5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5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5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5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5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5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5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5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5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5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5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5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5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5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5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5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5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5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5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5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5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5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5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5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5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5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5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5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5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5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5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5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5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5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5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5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5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5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5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5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5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5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5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5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5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5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5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5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5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5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5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5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5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5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5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5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5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5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5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mimura</cp:lastModifiedBy>
  <cp:lastPrinted>2017-06-15T00:36:48Z</cp:lastPrinted>
  <dcterms:modified xsi:type="dcterms:W3CDTF">2024-12-09T00:08:07Z</dcterms:modified>
  <cp:revision>0</cp:revision>
  <dc:subject/>
  <dc:title/>
</cp:coreProperties>
</file>