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書&lt;鑑&gt;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&lt;鑑&gt;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7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土肥谷１号線外５路線</t>
    </r>
    <r>
      <rPr>
        <sz val="11"/>
        <rFont val="ＭＳ 明朝"/>
        <family val="1"/>
        <charset val="128"/>
      </rPr>
      <t xml:space="preserve">φ50</t>
    </r>
    <r>
      <rPr>
        <sz val="11"/>
        <rFont val="Noto Sans"/>
        <family val="2"/>
      </rPr>
      <t xml:space="preserve">㎜～</t>
    </r>
    <r>
      <rPr>
        <sz val="11"/>
        <rFont val="ＭＳ 明朝"/>
        <family val="1"/>
        <charset val="128"/>
      </rPr>
      <t xml:space="preserve">φ200</t>
    </r>
    <r>
      <rPr>
        <sz val="11"/>
        <rFont val="Noto Sans"/>
        <family val="2"/>
      </rPr>
      <t xml:space="preserve">㎜配水管布設替工事</t>
    </r>
  </si>
  <si>
    <t xml:space="preserve">工事場所</t>
  </si>
  <si>
    <t xml:space="preserve">三原市本郷北四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土肥谷１号線外５路線</t>
    </r>
    <r>
      <rPr>
        <sz val="10"/>
        <rFont val="ＭＳ 明朝"/>
        <family val="1"/>
        <charset val="128"/>
      </rPr>
      <t xml:space="preserve">φ50</t>
    </r>
    <r>
      <rPr>
        <sz val="10"/>
        <rFont val="Noto Sans"/>
        <family val="2"/>
      </rPr>
      <t xml:space="preserve">㎜～</t>
    </r>
    <r>
      <rPr>
        <sz val="10"/>
        <rFont val="ＭＳ 明朝"/>
        <family val="1"/>
        <charset val="128"/>
      </rPr>
      <t xml:space="preserve">φ200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20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-GX</t>
    </r>
  </si>
  <si>
    <t xml:space="preserve">W01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102000000000</t>
  </si>
  <si>
    <t xml:space="preserve">    付帯工</t>
  </si>
  <si>
    <t xml:space="preserve">WOP000000000000</t>
  </si>
  <si>
    <t xml:space="preserve">    安全費</t>
  </si>
  <si>
    <t xml:space="preserve">V01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-GX</t>
    </r>
  </si>
  <si>
    <t xml:space="preserve">W0101000000001</t>
  </si>
  <si>
    <t xml:space="preserve">W0102000000001</t>
  </si>
  <si>
    <t xml:space="preserve">WOP000000012000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0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t xml:space="preserve">W0201000000000</t>
  </si>
  <si>
    <t xml:space="preserve">W0202000000000</t>
  </si>
  <si>
    <t xml:space="preserve">WOP000000024000</t>
  </si>
  <si>
    <t xml:space="preserve">V02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75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t xml:space="preserve">W0201000000001</t>
  </si>
  <si>
    <t xml:space="preserve">W0202000000001</t>
  </si>
  <si>
    <t xml:space="preserve">WOP000000036000</t>
  </si>
  <si>
    <t xml:space="preserve">V022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t xml:space="preserve">W0201000000002</t>
  </si>
  <si>
    <t xml:space="preserve">W0202000000002</t>
  </si>
  <si>
    <t xml:space="preserve">WOP000000042000</t>
  </si>
  <si>
    <t xml:space="preserve">V012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撤去管・閉塞</t>
    </r>
    <r>
      <rPr>
        <sz val="10"/>
        <rFont val="ＭＳ 明朝"/>
        <family val="1"/>
        <charset val="128"/>
      </rPr>
      <t xml:space="preserve">)φ50</t>
    </r>
    <r>
      <rPr>
        <sz val="10"/>
        <rFont val="Noto Sans"/>
        <family val="2"/>
      </rPr>
      <t xml:space="preserve">㎜～</t>
    </r>
    <r>
      <rPr>
        <sz val="10"/>
        <rFont val="ＭＳ 明朝"/>
        <family val="1"/>
        <charset val="128"/>
      </rPr>
      <t xml:space="preserve">φ200</t>
    </r>
    <r>
      <rPr>
        <sz val="10"/>
        <rFont val="Noto Sans"/>
        <family val="2"/>
      </rPr>
      <t xml:space="preserve">㎜</t>
    </r>
  </si>
  <si>
    <t xml:space="preserve">  VLP/VP/DIP</t>
  </si>
  <si>
    <t xml:space="preserve">W0101000000002</t>
  </si>
  <si>
    <t xml:space="preserve">W0102000000002</t>
  </si>
  <si>
    <t xml:space="preserve">WOP000000075000</t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</si>
  <si>
    <t xml:space="preserve">W0501000000000</t>
  </si>
  <si>
    <t xml:space="preserve">    消火栓設置工</t>
  </si>
  <si>
    <t xml:space="preserve">WOP000000072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WOP000000078000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090000</t>
  </si>
  <si>
    <t xml:space="preserve">V0130000000000</t>
  </si>
  <si>
    <t xml:space="preserve">  舗装本復旧（補助）</t>
  </si>
  <si>
    <t xml:space="preserve">W0103000000003</t>
  </si>
  <si>
    <t xml:space="preserve">    舗装本復旧工</t>
  </si>
  <si>
    <t xml:space="preserve">WOP000000099000</t>
  </si>
  <si>
    <t xml:space="preserve">V0230000000000</t>
  </si>
  <si>
    <t xml:space="preserve">  舗装本復旧（単独）</t>
  </si>
  <si>
    <t xml:space="preserve">W0203000000003</t>
  </si>
  <si>
    <t xml:space="preserve">WOP000000111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SJ11220-0001</t>
  </si>
  <si>
    <t xml:space="preserve">      仮設材等の運搬</t>
  </si>
  <si>
    <r>
      <rPr>
        <sz val="10"/>
        <rFont val="Noto Sans"/>
        <family val="2"/>
      </rPr>
      <t xml:space="preserve">      製品長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以内 片道運搬距離</t>
    </r>
    <r>
      <rPr>
        <sz val="10"/>
        <rFont val="ＭＳ 明朝"/>
        <family val="1"/>
        <charset val="128"/>
      </rPr>
      <t xml:space="preserve">10km </t>
    </r>
  </si>
  <si>
    <t xml:space="preserve">SJ11230-0001</t>
  </si>
  <si>
    <t xml:space="preserve">      仮設材等の積込み･取卸し費</t>
  </si>
  <si>
    <t xml:space="preserve">      基地積込→現場→基地取卸 </t>
  </si>
  <si>
    <t xml:space="preserve">SJ11220-0002</t>
  </si>
  <si>
    <r>
      <rPr>
        <sz val="10"/>
        <rFont val="Noto Sans"/>
        <family val="2"/>
      </rPr>
      <t xml:space="preserve">      製品長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以内 片道運搬距離</t>
    </r>
    <r>
      <rPr>
        <sz val="10"/>
        <rFont val="ＭＳ 明朝"/>
        <family val="1"/>
        <charset val="128"/>
      </rPr>
      <t xml:space="preserve">106km </t>
    </r>
  </si>
  <si>
    <t xml:space="preserve">SJ11230-0002</t>
  </si>
  <si>
    <t xml:space="preserve">H20005</t>
  </si>
  <si>
    <t xml:space="preserve">    技術管理費</t>
  </si>
  <si>
    <t xml:space="preserve">SJMH510-0001</t>
  </si>
  <si>
    <t xml:space="preserve">      通水試験工</t>
  </si>
  <si>
    <t xml:space="preserve">      既設管連絡注水 給水車不要 </t>
  </si>
  <si>
    <t xml:space="preserve">ｍ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土肥谷１号線外５路線φ50㎜～φ200㎜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φ200㎜DIP-GX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安全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管路(配水管)φ150㎜DIP-GX</v>
      </c>
      <c r="B26" s="85"/>
      <c r="C26" s="71"/>
      <c r="D26" s="72"/>
      <c r="E26" s="73"/>
      <c r="F26" s="76" t="str">
        <f aca="false">IF(OR(整列用!$H7=0,整列用!$H7=""),"",整列用!$H7)</f>
        <v>Lv1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管きょ工(開削)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付帯工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安全費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管路(配水管)φ100㎜HPPE</v>
      </c>
      <c r="B42" s="101"/>
      <c r="C42" s="102"/>
      <c r="D42" s="103"/>
      <c r="E42" s="73"/>
      <c r="F42" s="76" t="str">
        <f aca="false">IF(OR(整列用!$H11=0,整列用!$H11=""),"",整列用!$H11)</f>
        <v>Lv1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管きょ工(開削)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付帯工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安全費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管路(配水管)φ75㎜HPPE</v>
      </c>
      <c r="B58" s="85"/>
      <c r="C58" s="71"/>
      <c r="D58" s="72"/>
      <c r="E58" s="73"/>
      <c r="F58" s="76" t="str">
        <f aca="false">IF(OR(整列用!$H15=0,整列用!$H15=""),"",整列用!$H15)</f>
        <v>Lv1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管きょ工(開削)</v>
      </c>
      <c r="B62" s="85"/>
      <c r="C62" s="71"/>
      <c r="D62" s="72"/>
      <c r="E62" s="73"/>
      <c r="F62" s="76" t="str">
        <f aca="false">IF(OR(整列用!$H16=0,整列用!$H16=""),"",整列用!$H16)</f>
        <v>Lv2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付帯工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安全費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管路(配水管)φ50㎜HPPE</v>
      </c>
      <c r="B74" s="101"/>
      <c r="C74" s="102"/>
      <c r="D74" s="103"/>
      <c r="E74" s="73"/>
      <c r="F74" s="76" t="str">
        <f aca="false">IF(OR(整列用!$H19=0,整列用!$H19=""),"",整列用!$H19)</f>
        <v>Lv1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管きょ工(開削)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  付帯工</v>
      </c>
      <c r="B82" s="101"/>
      <c r="C82" s="102"/>
      <c r="D82" s="103"/>
      <c r="E82" s="73"/>
      <c r="F82" s="76" t="str">
        <f aca="false">IF(OR(整列用!$H21=0,整列用!$H21=""),"",整列用!$H21)</f>
        <v>Lv2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安全費</v>
      </c>
      <c r="B86" s="88"/>
      <c r="C86" s="89"/>
      <c r="D86" s="90"/>
      <c r="E86" s="91"/>
      <c r="F86" s="92" t="str">
        <f aca="false">IF(OR(整列用!$H22=0,整列用!$H22=""),"",整列用!$H22)</f>
        <v>Lv2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管路(撤去管・閉塞)φ50㎜～φ200㎜</v>
      </c>
      <c r="B90" s="101"/>
      <c r="C90" s="102"/>
      <c r="D90" s="103"/>
      <c r="E90" s="73"/>
      <c r="F90" s="76" t="str">
        <f aca="false">IF(OR(整列用!$H23=0,整列用!$H23=""),"",整列用!$H23)</f>
        <v>Lv1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VLP/VP/DIP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  管きょ工(開削)</v>
      </c>
      <c r="B94" s="88"/>
      <c r="C94" s="89"/>
      <c r="D94" s="90"/>
      <c r="E94" s="91"/>
      <c r="F94" s="92" t="str">
        <f aca="false">IF(OR(整列用!$H24=0,整列用!$H24=""),"",整列用!$H24)</f>
        <v>Lv2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  付帯工</v>
      </c>
      <c r="B98" s="101"/>
      <c r="C98" s="102"/>
      <c r="D98" s="103"/>
      <c r="E98" s="73"/>
      <c r="F98" s="76" t="str">
        <f aca="false">IF(OR(整列用!$H25=0,整列用!$H25=""),"",整列用!$H25)</f>
        <v>Lv2</v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>  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  安全費</v>
      </c>
      <c r="B102" s="85"/>
      <c r="C102" s="71"/>
      <c r="D102" s="72"/>
      <c r="E102" s="73"/>
      <c r="F102" s="76" t="str">
        <f aca="false">IF(OR(整列用!$H26=0,整列用!$H26=""),"",整列用!$H26)</f>
        <v>Lv2</v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>    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管路(消火栓)</v>
      </c>
      <c r="B106" s="101"/>
      <c r="C106" s="102"/>
      <c r="D106" s="103"/>
      <c r="E106" s="73"/>
      <c r="F106" s="76" t="str">
        <f aca="false">IF(OR(整列用!$H27=0,整列用!$H27=""),"",整列用!$H27)</f>
        <v>Lv1</v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>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  消火栓設置工</v>
      </c>
      <c r="B110" s="88"/>
      <c r="C110" s="89"/>
      <c r="D110" s="90"/>
      <c r="E110" s="91"/>
      <c r="F110" s="92" t="str">
        <f aca="false">IF(OR(整列用!$H28=0,整列用!$H28=""),"",整列用!$H28)</f>
        <v>Lv2</v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>    </v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  安全費</v>
      </c>
      <c r="B114" s="63"/>
      <c r="C114" s="64"/>
      <c r="D114" s="65"/>
      <c r="E114" s="66"/>
      <c r="F114" s="67" t="str">
        <f aca="false">IF(OR(整列用!$H29=0,整列用!$H29=""),"",整列用!$H29)</f>
        <v>Lv2</v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>    </v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管路(給水装置)</v>
      </c>
      <c r="B118" s="85"/>
      <c r="C118" s="71"/>
      <c r="D118" s="72"/>
      <c r="E118" s="73"/>
      <c r="F118" s="76" t="str">
        <f aca="false">IF(OR(整列用!$H30=0,整列用!$H30=""),"",整列用!$H30)</f>
        <v>Lv1</v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>  </v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    給水管連絡工</v>
      </c>
      <c r="B122" s="101"/>
      <c r="C122" s="102"/>
      <c r="D122" s="103"/>
      <c r="E122" s="73"/>
      <c r="F122" s="76" t="str">
        <f aca="false">IF(OR(整列用!$H31=0,整列用!$H31=""),"",整列用!$H31)</f>
        <v>Lv2</v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>    </v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    付帯工</v>
      </c>
      <c r="B126" s="88"/>
      <c r="C126" s="89"/>
      <c r="D126" s="90"/>
      <c r="E126" s="91"/>
      <c r="F126" s="92" t="str">
        <f aca="false">IF(OR(整列用!$H32=0,整列用!$H32=""),"",整列用!$H32)</f>
        <v>Lv2</v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>    </v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    安全費</v>
      </c>
      <c r="B130" s="101"/>
      <c r="C130" s="102"/>
      <c r="D130" s="103"/>
      <c r="E130" s="73"/>
      <c r="F130" s="76" t="str">
        <f aca="false">IF(OR(整列用!$H33=0,整列用!$H33=""),"",整列用!$H33)</f>
        <v>Lv2</v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>    </v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  管路(仮設管)</v>
      </c>
      <c r="B134" s="85"/>
      <c r="C134" s="71"/>
      <c r="D134" s="72"/>
      <c r="E134" s="73"/>
      <c r="F134" s="76" t="str">
        <f aca="false">IF(OR(整列用!$H34=0,整列用!$H34=""),"",整列用!$H34)</f>
        <v>Lv1</v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>  </v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    管きょ工(開削,仮設)</v>
      </c>
      <c r="B138" s="101"/>
      <c r="C138" s="102"/>
      <c r="D138" s="103"/>
      <c r="E138" s="73"/>
      <c r="F138" s="76" t="str">
        <f aca="false">IF(OR(整列用!$H35=0,整列用!$H35=""),"",整列用!$H35)</f>
        <v>Lv2</v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>    </v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    付帯工</v>
      </c>
      <c r="B142" s="88"/>
      <c r="C142" s="89"/>
      <c r="D142" s="90"/>
      <c r="E142" s="91"/>
      <c r="F142" s="92" t="str">
        <f aca="false">IF(OR(整列用!$H36=0,整列用!$H36=""),"",整列用!$H36)</f>
        <v>Lv2</v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>    </v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>    安全費</v>
      </c>
      <c r="B146" s="101"/>
      <c r="C146" s="102"/>
      <c r="D146" s="103"/>
      <c r="E146" s="73"/>
      <c r="F146" s="76" t="str">
        <f aca="false">IF(OR(整列用!$H37=0,整列用!$H37=""),"",整列用!$H37)</f>
        <v>Lv2</v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>    </v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整列用!$G37=0,整列用!$G37=""),"",整列用!$G37)</f>
        <v>1</v>
      </c>
      <c r="C149" s="96"/>
      <c r="D149" s="97" t="str">
        <f aca="false">IF(OR(整列用!$F37=0,整列用!$F37=""),"",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>  舗装本復旧（補助）</v>
      </c>
      <c r="B150" s="104"/>
      <c r="C150" s="105"/>
      <c r="D150" s="106"/>
      <c r="E150" s="66"/>
      <c r="F150" s="67" t="str">
        <f aca="false">IF(OR(整列用!$H38=0,整列用!$H38=""),"",整列用!$H38)</f>
        <v>Lv1</v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>  </v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整列用!$G38=0,整列用!$G38=""),"",整列用!$G38)</f>
        <v>1</v>
      </c>
      <c r="C153" s="80"/>
      <c r="D153" s="81" t="str">
        <f aca="false">IF(OR(整列用!$F38=0,整列用!$F38=""),"",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>    舗装本復旧工</v>
      </c>
      <c r="B154" s="101"/>
      <c r="C154" s="102"/>
      <c r="D154" s="103"/>
      <c r="E154" s="73"/>
      <c r="F154" s="76" t="str">
        <f aca="false">IF(OR(整列用!$H39=0,整列用!$H39=""),"",整列用!$H39)</f>
        <v>Lv2</v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>    </v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整列用!$G39=0,整列用!$G39=""),"",整列用!$G39)</f>
        <v>1</v>
      </c>
      <c r="C157" s="71"/>
      <c r="D157" s="72" t="str">
        <f aca="false">IF(OR(整列用!$F39=0,整列用!$F39=""),"",整列用!$F39)</f>
        <v>式</v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>    安全費</v>
      </c>
      <c r="B158" s="88"/>
      <c r="C158" s="89"/>
      <c r="D158" s="90"/>
      <c r="E158" s="91"/>
      <c r="F158" s="92" t="str">
        <f aca="false">IF(OR(整列用!$H40=0,整列用!$H40=""),"",整列用!$H40)</f>
        <v>Lv2</v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>    </v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n">
        <f aca="false">IF(OR(整列用!$G40=0,整列用!$G40=""),"",整列用!$G40)</f>
        <v>1</v>
      </c>
      <c r="C161" s="80"/>
      <c r="D161" s="81" t="str">
        <f aca="false">IF(OR(整列用!$F40=0,整列用!$F40=""),"",整列用!$F40)</f>
        <v>式</v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>  舗装本復旧（単独）</v>
      </c>
      <c r="B162" s="101"/>
      <c r="C162" s="102"/>
      <c r="D162" s="103"/>
      <c r="E162" s="73"/>
      <c r="F162" s="76" t="str">
        <f aca="false">IF(OR(整列用!$H41=0,整列用!$H41=""),"",整列用!$H41)</f>
        <v>Lv1</v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>  </v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n">
        <f aca="false">IF(OR(整列用!$G41=0,整列用!$G41=""),"",整列用!$G41)</f>
        <v>1</v>
      </c>
      <c r="C165" s="71"/>
      <c r="D165" s="72" t="str">
        <f aca="false">IF(OR(整列用!$F41=0,整列用!$F41=""),"",整列用!$F41)</f>
        <v>式</v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>    舗装本復旧工</v>
      </c>
      <c r="B166" s="88"/>
      <c r="C166" s="89"/>
      <c r="D166" s="90"/>
      <c r="E166" s="91"/>
      <c r="F166" s="92" t="str">
        <f aca="false">IF(OR(整列用!$H42=0,整列用!$H42=""),"",整列用!$H42)</f>
        <v>Lv2</v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>    </v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n">
        <f aca="false">IF(OR(整列用!$G42=0,整列用!$G42=""),"",整列用!$G42)</f>
        <v>1</v>
      </c>
      <c r="C169" s="80"/>
      <c r="D169" s="81" t="str">
        <f aca="false">IF(OR(整列用!$F42=0,整列用!$F42=""),"",整列用!$F42)</f>
        <v>式</v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>    安全費</v>
      </c>
      <c r="B170" s="101"/>
      <c r="C170" s="102"/>
      <c r="D170" s="103"/>
      <c r="E170" s="73"/>
      <c r="F170" s="76" t="str">
        <f aca="false">IF(OR(整列用!$H43=0,整列用!$H43=""),"",整列用!$H43)</f>
        <v>Lv2</v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>    </v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n">
        <f aca="false">IF(OR(整列用!$G43=0,整列用!$G43=""),"",整列用!$G43)</f>
        <v>1</v>
      </c>
      <c r="C173" s="71"/>
      <c r="D173" s="72" t="str">
        <f aca="false">IF(OR(整列用!$F43=0,整列用!$F43=""),"",整列用!$F43)</f>
        <v>式</v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>直接工事費計</v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n">
        <f aca="false">IF(OR(整列用!$G44=0,整列用!$G44=""),"",整列用!$G44)</f>
        <v>1</v>
      </c>
      <c r="C177" s="80"/>
      <c r="D177" s="81" t="str">
        <f aca="false">IF(OR(整列用!$F44=0,整列用!$F44=""),"",整列用!$F44)</f>
        <v>式</v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>共通仮設費計</v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n">
        <f aca="false">IF(OR(整列用!$G45=0,整列用!$G45=""),"",整列用!$G45)</f>
        <v>1</v>
      </c>
      <c r="C181" s="80"/>
      <c r="D181" s="81" t="str">
        <f aca="false">IF(OR(整列用!$F45=0,整列用!$F45=""),"",整列用!$F45)</f>
        <v>式</v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>  共通仮設費(積上げ)</v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n">
        <f aca="false">IF(OR(整列用!$G46=0,整列用!$G46=""),"",整列用!$G46)</f>
        <v>1</v>
      </c>
      <c r="C185" s="96"/>
      <c r="D185" s="97" t="str">
        <f aca="false">IF(OR(整列用!$F46=0,整列用!$F46=""),"",整列用!$F46)</f>
        <v>式</v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>    運搬費</v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n">
        <f aca="false">IF(OR(整列用!$G47=0,整列用!$G47=""),"",整列用!$G47)</f>
        <v>1</v>
      </c>
      <c r="C189" s="71"/>
      <c r="D189" s="72" t="str">
        <f aca="false">IF(OR(整列用!$F47=0,整列用!$F47=""),"",整列用!$F47)</f>
        <v>式</v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>    技術管理費</v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n">
        <f aca="false">IF(OR(整列用!$G48=0,整列用!$G48=""),"",整列用!$G48)</f>
        <v>1</v>
      </c>
      <c r="C193" s="80"/>
      <c r="D193" s="81" t="str">
        <f aca="false">IF(OR(整列用!$F48=0,整列用!$F48=""),"",整列用!$F48)</f>
        <v>式</v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>  共通仮設費(率化)</v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n">
        <f aca="false">IF(OR(整列用!$G49=0,整列用!$G49=""),"",整列用!$G49)</f>
        <v>1</v>
      </c>
      <c r="C197" s="80"/>
      <c r="D197" s="81" t="str">
        <f aca="false">IF(OR(整列用!$F49=0,整列用!$F49=""),"",整列用!$F49)</f>
        <v>式</v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>    共通仮設費率分</v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n">
        <f aca="false">IF(OR(整列用!$G50=0,整列用!$G50=""),"",整列用!$G50)</f>
        <v>1</v>
      </c>
      <c r="C201" s="80"/>
      <c r="D201" s="81" t="str">
        <f aca="false">IF(OR(整列用!$F50=0,整列用!$F50=""),"",整列用!$F50)</f>
        <v>式</v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>純工事費</v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n">
        <f aca="false">IF(OR(整列用!$G51=0,整列用!$G51=""),"",整列用!$G51)</f>
        <v>1</v>
      </c>
      <c r="C205" s="71"/>
      <c r="D205" s="72" t="str">
        <f aca="false">IF(OR(整列用!$F51=0,整列用!$F51=""),"",整列用!$F51)</f>
        <v>式</v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>  現場管理費</v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n">
        <f aca="false">IF(OR(整列用!$G52=0,整列用!$G52=""),"",整列用!$G52)</f>
        <v>1</v>
      </c>
      <c r="C209" s="80"/>
      <c r="D209" s="81" t="str">
        <f aca="false">IF(OR(整列用!$F52=0,整列用!$F52=""),"",整列用!$F52)</f>
        <v>式</v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>工事原価</v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n">
        <f aca="false">IF(OR(整列用!$G53=0,整列用!$G53=""),"",整列用!$G53)</f>
        <v>1</v>
      </c>
      <c r="C213" s="80"/>
      <c r="D213" s="81" t="str">
        <f aca="false">IF(OR(整列用!$F53=0,整列用!$F53=""),"",整列用!$F53)</f>
        <v>式</v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>一般管理費等(契約保証費含む)</v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n">
        <f aca="false">IF(OR(整列用!$G54=0,整列用!$G54=""),"",整列用!$G54)</f>
        <v>1</v>
      </c>
      <c r="C217" s="80"/>
      <c r="D217" s="81" t="str">
        <f aca="false">IF(OR(整列用!$F54=0,整列用!$F54=""),"",整列用!$F54)</f>
        <v>式</v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>工事価格［見積額（税抜き）］</v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n">
        <f aca="false">IF(OR(整列用!$G55=0,整列用!$G55=""),"",整列用!$G55)</f>
        <v>1</v>
      </c>
      <c r="C221" s="96"/>
      <c r="D221" s="97" t="str">
        <f aca="false">IF(OR(整列用!$F55=0,整列用!$F55=""),"",整列用!$F55)</f>
        <v>式</v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1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1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本工事費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1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配水管)φ200㎜DIP-GX</v>
      </c>
      <c r="D3" s="126" t="str">
        <f aca="false">IF($A3="","",IF($A3=出力用!$B$4,出力用!$C$4,IF($J3=出力用!$E$2,出力用!$F$2,IF(TRIM($C3)="一般管理費等","一般管理費等(契約保証費含む)",$C3))))</f>
        <v>  管路(配水管)φ200㎜DIP-GX</v>
      </c>
      <c r="E3" s="126" t="str">
        <f aca="false">IF(MAX(出力用!$J$6:$J$501)&lt;ROW(出力用!$K2),"",INDEX(出力用!$F$6:$F$501,MATCH(ROW(出力用!$K2),出力用!$J$6:$J$501,0)))</f>
        <v>  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1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0102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OP000000000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安全費</v>
      </c>
      <c r="D6" s="126" t="str">
        <f aca="false">IF($A6="","",IF($A6=出力用!$B$4,出力用!$C$4,IF($J6=出力用!$E$2,出力用!$F$2,IF(TRIM($C6)="一般管理費等","一般管理費等(契約保証費含む)",$C6))))</f>
        <v>    安全費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V0110000000000</v>
      </c>
      <c r="B7" s="126" t="n">
        <f aca="false">IF(MAX(出力用!$J$6:$J$501)&lt;ROW(出力用!$K6),"",INDEX(出力用!$D$6:$D$501,MATCH(ROW(出力用!$K6),出力用!$J$6:$J$501,0)))</f>
        <v>1</v>
      </c>
      <c r="C7" s="126" t="str">
        <f aca="false">IF(MAX(出力用!$J$6:$J$501)&lt;ROW(出力用!$K6),"",INDEX(出力用!$E$6:$E$501,MATCH(ROW(出力用!$K6),出力用!$J$6:$J$501,0)))</f>
        <v>  管路(配水管)φ150㎜DIP-GX</v>
      </c>
      <c r="D7" s="126" t="str">
        <f aca="false">IF($A7="","",IF($A7=出力用!$B$4,出力用!$C$4,IF($J7=出力用!$E$2,出力用!$F$2,IF(TRIM($C7)="一般管理費等","一般管理費等(契約保証費含む)",$C7))))</f>
        <v>  管路(配水管)φ150㎜DIP-GX</v>
      </c>
      <c r="E7" s="126" t="str">
        <f aca="false">IF(MAX(出力用!$J$6:$J$501)&lt;ROW(出力用!$K6),"",INDEX(出力用!$F$6:$F$501,MATCH(ROW(出力用!$K6),出力用!$J$6:$J$501,0)))</f>
        <v>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1</v>
      </c>
      <c r="I7" s="126"/>
      <c r="J7" s="126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0101000000001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管きょ工(開削)</v>
      </c>
      <c r="D8" s="126" t="str">
        <f aca="false">IF($A8="","",IF($A8=出力用!$B$4,出力用!$C$4,IF($J8=出力用!$E$2,出力用!$F$2,IF(TRIM($C8)="一般管理費等","一般管理費等(契約保証費含む)",$C8))))</f>
        <v>    管きょ工(開削)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0102000000001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付帯工</v>
      </c>
      <c r="D9" s="126" t="str">
        <f aca="false">IF($A9="","",IF($A9=出力用!$B$4,出力用!$C$4,IF($J9=出力用!$E$2,出力用!$F$2,IF(TRIM($C9)="一般管理費等","一般管理費等(契約保証費含む)",$C9))))</f>
        <v>    付帯工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OP000000012000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安全費</v>
      </c>
      <c r="D10" s="126" t="str">
        <f aca="false">IF($A10="","",IF($A10=出力用!$B$4,出力用!$C$4,IF($J10=出力用!$E$2,出力用!$F$2,IF(TRIM($C10)="一般管理費等","一般管理費等(契約保証費含む)",$C10))))</f>
        <v>    安全費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V0200000000000</v>
      </c>
      <c r="B11" s="126" t="n">
        <f aca="false">IF(MAX(出力用!$J$6:$J$501)&lt;ROW(出力用!$K10),"",INDEX(出力用!$D$6:$D$501,MATCH(ROW(出力用!$K10),出力用!$J$6:$J$501,0)))</f>
        <v>1</v>
      </c>
      <c r="C11" s="126" t="str">
        <f aca="false">IF(MAX(出力用!$J$6:$J$501)&lt;ROW(出力用!$K10),"",INDEX(出力用!$E$6:$E$501,MATCH(ROW(出力用!$K10),出力用!$J$6:$J$501,0)))</f>
        <v>  管路(配水管)φ100㎜HPPE</v>
      </c>
      <c r="D11" s="126" t="str">
        <f aca="false">IF($A11="","",IF($A11=出力用!$B$4,出力用!$C$4,IF($J11=出力用!$E$2,出力用!$F$2,IF(TRIM($C11)="一般管理費等","一般管理費等(契約保証費含む)",$C11))))</f>
        <v>  管路(配水管)φ100㎜HPPE</v>
      </c>
      <c r="E11" s="126" t="str">
        <f aca="false">IF(MAX(出力用!$J$6:$J$501)&lt;ROW(出力用!$K10),"",INDEX(出力用!$F$6:$F$501,MATCH(ROW(出力用!$K10),出力用!$J$6:$J$501,0)))</f>
        <v>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1</v>
      </c>
      <c r="I11" s="126"/>
      <c r="J11" s="126" t="str">
        <f aca="false">IF(MAX(出力用!$J$6:$J$501)&lt;ROW(出力用!$K10),"",INDEX(出力用!$B$6:$B$501,MATCH(ROW(出力用!$K10),出力用!$J$6:$J$501,0)))</f>
        <v>V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W0201000000000</v>
      </c>
      <c r="B12" s="126" t="n">
        <f aca="false">IF(MAX(出力用!$J$6:$J$501)&lt;ROW(出力用!$K11),"",INDEX(出力用!$D$6:$D$501,MATCH(ROW(出力用!$K11),出力用!$J$6:$J$501,0)))</f>
        <v>2</v>
      </c>
      <c r="C12" s="126" t="str">
        <f aca="false">IF(MAX(出力用!$J$6:$J$501)&lt;ROW(出力用!$K11),"",INDEX(出力用!$E$6:$E$501,MATCH(ROW(出力用!$K11),出力用!$J$6:$J$501,0)))</f>
        <v>    管きょ工(開削)</v>
      </c>
      <c r="D12" s="126" t="str">
        <f aca="false">IF($A12="","",IF($A12=出力用!$B$4,出力用!$C$4,IF($J12=出力用!$E$2,出力用!$F$2,IF(TRIM($C12)="一般管理費等","一般管理費等(契約保証費含む)",$C12))))</f>
        <v>    管きょ工(開削)</v>
      </c>
      <c r="E12" s="126" t="str">
        <f aca="false">IF(MAX(出力用!$J$6:$J$501)&lt;ROW(出力用!$K11),"",INDEX(出力用!$F$6:$F$501,MATCH(ROW(出力用!$K11),出力用!$J$6:$J$501,0)))</f>
        <v>  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2</v>
      </c>
      <c r="I12" s="126"/>
      <c r="J12" s="126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0202000000000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付帯工</v>
      </c>
      <c r="D13" s="126" t="str">
        <f aca="false">IF($A13="","",IF($A13=出力用!$B$4,出力用!$C$4,IF($J13=出力用!$E$2,出力用!$F$2,IF(TRIM($C13)="一般管理費等","一般管理費等(契約保証費含む)",$C13))))</f>
        <v>    付帯工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OP000000024000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安全費</v>
      </c>
      <c r="D14" s="126" t="str">
        <f aca="false">IF($A14="","",IF($A14=出力用!$B$4,出力用!$C$4,IF($J14=出力用!$E$2,出力用!$F$2,IF(TRIM($C14)="一般管理費等","一般管理費等(契約保証費含む)",$C14))))</f>
        <v>    安全費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V0210000000000</v>
      </c>
      <c r="B15" s="126" t="n">
        <f aca="false">IF(MAX(出力用!$J$6:$J$501)&lt;ROW(出力用!$K14),"",INDEX(出力用!$D$6:$D$501,MATCH(ROW(出力用!$K14),出力用!$J$6:$J$501,0)))</f>
        <v>1</v>
      </c>
      <c r="C15" s="126" t="str">
        <f aca="false">IF(MAX(出力用!$J$6:$J$501)&lt;ROW(出力用!$K14),"",INDEX(出力用!$E$6:$E$501,MATCH(ROW(出力用!$K14),出力用!$J$6:$J$501,0)))</f>
        <v>  管路(配水管)φ75㎜HPPE</v>
      </c>
      <c r="D15" s="126" t="str">
        <f aca="false">IF($A15="","",IF($A15=出力用!$B$4,出力用!$C$4,IF($J15=出力用!$E$2,出力用!$F$2,IF(TRIM($C15)="一般管理費等","一般管理費等(契約保証費含む)",$C15))))</f>
        <v>  管路(配水管)φ75㎜HPPE</v>
      </c>
      <c r="E15" s="126" t="str">
        <f aca="false">IF(MAX(出力用!$J$6:$J$501)&lt;ROW(出力用!$K14),"",INDEX(出力用!$F$6:$F$501,MATCH(ROW(出力用!$K14),出力用!$J$6:$J$501,0)))</f>
        <v>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1</v>
      </c>
      <c r="I15" s="126"/>
      <c r="J15" s="126" t="str">
        <f aca="false">IF(MAX(出力用!$J$6:$J$501)&lt;ROW(出力用!$K14),"",INDEX(出力用!$B$6:$B$501,MATCH(ROW(出力用!$K14),出力用!$J$6:$J$501,0)))</f>
        <v>V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W0201000000001</v>
      </c>
      <c r="B16" s="126" t="n">
        <f aca="false">IF(MAX(出力用!$J$6:$J$501)&lt;ROW(出力用!$K15),"",INDEX(出力用!$D$6:$D$501,MATCH(ROW(出力用!$K15),出力用!$J$6:$J$501,0)))</f>
        <v>2</v>
      </c>
      <c r="C16" s="126" t="str">
        <f aca="false">IF(MAX(出力用!$J$6:$J$501)&lt;ROW(出力用!$K15),"",INDEX(出力用!$E$6:$E$501,MATCH(ROW(出力用!$K15),出力用!$J$6:$J$501,0)))</f>
        <v>    管きょ工(開削)</v>
      </c>
      <c r="D16" s="126" t="str">
        <f aca="false">IF($A16="","",IF($A16=出力用!$B$4,出力用!$C$4,IF($J16=出力用!$E$2,出力用!$F$2,IF(TRIM($C16)="一般管理費等","一般管理費等(契約保証費含む)",$C16))))</f>
        <v>    管きょ工(開削)</v>
      </c>
      <c r="E16" s="126" t="str">
        <f aca="false">IF(MAX(出力用!$J$6:$J$501)&lt;ROW(出力用!$K15),"",INDEX(出力用!$F$6:$F$501,MATCH(ROW(出力用!$K15),出力用!$J$6:$J$501,0)))</f>
        <v>    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2</v>
      </c>
      <c r="I16" s="126"/>
      <c r="J16" s="126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W0202000000001</v>
      </c>
      <c r="B17" s="126" t="n">
        <f aca="false">IF(MAX(出力用!$J$6:$J$501)&lt;ROW(出力用!$K16),"",INDEX(出力用!$D$6:$D$501,MATCH(ROW(出力用!$K16),出力用!$J$6:$J$501,0)))</f>
        <v>2</v>
      </c>
      <c r="C17" s="126" t="str">
        <f aca="false">IF(MAX(出力用!$J$6:$J$501)&lt;ROW(出力用!$K16),"",INDEX(出力用!$E$6:$E$501,MATCH(ROW(出力用!$K16),出力用!$J$6:$J$501,0)))</f>
        <v>    付帯工</v>
      </c>
      <c r="D17" s="126" t="str">
        <f aca="false">IF($A17="","",IF($A17=出力用!$B$4,出力用!$C$4,IF($J17=出力用!$E$2,出力用!$F$2,IF(TRIM($C17)="一般管理費等","一般管理費等(契約保証費含む)",$C17))))</f>
        <v>    付帯工</v>
      </c>
      <c r="E17" s="126" t="str">
        <f aca="false">IF(MAX(出力用!$J$6:$J$501)&lt;ROW(出力用!$K16),"",INDEX(出力用!$F$6:$F$501,MATCH(ROW(出力用!$K16),出力用!$J$6:$J$501,0)))</f>
        <v>  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2</v>
      </c>
      <c r="I17" s="126"/>
      <c r="J17" s="126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WOP000000036000</v>
      </c>
      <c r="B18" s="126" t="n">
        <f aca="false">IF(MAX(出力用!$J$6:$J$501)&lt;ROW(出力用!$K17),"",INDEX(出力用!$D$6:$D$501,MATCH(ROW(出力用!$K17),出力用!$J$6:$J$501,0)))</f>
        <v>2</v>
      </c>
      <c r="C18" s="126" t="str">
        <f aca="false">IF(MAX(出力用!$J$6:$J$501)&lt;ROW(出力用!$K17),"",INDEX(出力用!$E$6:$E$501,MATCH(ROW(出力用!$K17),出力用!$J$6:$J$501,0)))</f>
        <v>    安全費</v>
      </c>
      <c r="D18" s="126" t="str">
        <f aca="false">IF($A18="","",IF($A18=出力用!$B$4,出力用!$C$4,IF($J18=出力用!$E$2,出力用!$F$2,IF(TRIM($C18)="一般管理費等","一般管理費等(契約保証費含む)",$C18))))</f>
        <v>    安全費</v>
      </c>
      <c r="E18" s="126" t="str">
        <f aca="false">IF(MAX(出力用!$J$6:$J$501)&lt;ROW(出力用!$K17),"",INDEX(出力用!$F$6:$F$501,MATCH(ROW(出力用!$K17),出力用!$J$6:$J$501,0)))</f>
        <v>  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2</v>
      </c>
      <c r="I18" s="126"/>
      <c r="J18" s="126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V0220000000000</v>
      </c>
      <c r="B19" s="126" t="n">
        <f aca="false">IF(MAX(出力用!$J$6:$J$501)&lt;ROW(出力用!$K18),"",INDEX(出力用!$D$6:$D$501,MATCH(ROW(出力用!$K18),出力用!$J$6:$J$501,0)))</f>
        <v>1</v>
      </c>
      <c r="C19" s="126" t="str">
        <f aca="false">IF(MAX(出力用!$J$6:$J$501)&lt;ROW(出力用!$K18),"",INDEX(出力用!$E$6:$E$501,MATCH(ROW(出力用!$K18),出力用!$J$6:$J$501,0)))</f>
        <v>  管路(配水管)φ50㎜HPPE</v>
      </c>
      <c r="D19" s="126" t="str">
        <f aca="false">IF($A19="","",IF($A19=出力用!$B$4,出力用!$C$4,IF($J19=出力用!$E$2,出力用!$F$2,IF(TRIM($C19)="一般管理費等","一般管理費等(契約保証費含む)",$C19))))</f>
        <v>  管路(配水管)φ50㎜HPPE</v>
      </c>
      <c r="E19" s="126" t="str">
        <f aca="false">IF(MAX(出力用!$J$6:$J$501)&lt;ROW(出力用!$K18),"",INDEX(出力用!$F$6:$F$501,MATCH(ROW(出力用!$K18),出力用!$J$6:$J$501,0)))</f>
        <v>  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1</v>
      </c>
      <c r="I19" s="126"/>
      <c r="J19" s="126" t="str">
        <f aca="false">IF(MAX(出力用!$J$6:$J$501)&lt;ROW(出力用!$K18),"",INDEX(出力用!$B$6:$B$501,MATCH(ROW(出力用!$K18),出力用!$J$6:$J$501,0)))</f>
        <v>V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W0201000000002</v>
      </c>
      <c r="B20" s="126" t="n">
        <f aca="false">IF(MAX(出力用!$J$6:$J$501)&lt;ROW(出力用!$K19),"",INDEX(出力用!$D$6:$D$501,MATCH(ROW(出力用!$K19),出力用!$J$6:$J$501,0)))</f>
        <v>2</v>
      </c>
      <c r="C20" s="126" t="str">
        <f aca="false">IF(MAX(出力用!$J$6:$J$501)&lt;ROW(出力用!$K19),"",INDEX(出力用!$E$6:$E$501,MATCH(ROW(出力用!$K19),出力用!$J$6:$J$501,0)))</f>
        <v>    管きょ工(開削)</v>
      </c>
      <c r="D20" s="126" t="str">
        <f aca="false">IF($A20="","",IF($A20=出力用!$B$4,出力用!$C$4,IF($J20=出力用!$E$2,出力用!$F$2,IF(TRIM($C20)="一般管理費等","一般管理費等(契約保証費含む)",$C20))))</f>
        <v>    管きょ工(開削)</v>
      </c>
      <c r="E20" s="126" t="str">
        <f aca="false">IF(MAX(出力用!$J$6:$J$501)&lt;ROW(出力用!$K19),"",INDEX(出力用!$F$6:$F$501,MATCH(ROW(出力用!$K19),出力用!$J$6:$J$501,0)))</f>
        <v>    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2</v>
      </c>
      <c r="I20" s="126"/>
      <c r="J20" s="126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W0202000000002</v>
      </c>
      <c r="B21" s="126" t="n">
        <f aca="false">IF(MAX(出力用!$J$6:$J$501)&lt;ROW(出力用!$K20),"",INDEX(出力用!$D$6:$D$501,MATCH(ROW(出力用!$K20),出力用!$J$6:$J$501,0)))</f>
        <v>2</v>
      </c>
      <c r="C21" s="126" t="str">
        <f aca="false">IF(MAX(出力用!$J$6:$J$501)&lt;ROW(出力用!$K20),"",INDEX(出力用!$E$6:$E$501,MATCH(ROW(出力用!$K20),出力用!$J$6:$J$501,0)))</f>
        <v>    付帯工</v>
      </c>
      <c r="D21" s="126" t="str">
        <f aca="false">IF($A21="","",IF($A21=出力用!$B$4,出力用!$C$4,IF($J21=出力用!$E$2,出力用!$F$2,IF(TRIM($C21)="一般管理費等","一般管理費等(契約保証費含む)",$C21))))</f>
        <v>    付帯工</v>
      </c>
      <c r="E21" s="126" t="str">
        <f aca="false">IF(MAX(出力用!$J$6:$J$501)&lt;ROW(出力用!$K20),"",INDEX(出力用!$F$6:$F$501,MATCH(ROW(出力用!$K20),出力用!$J$6:$J$501,0)))</f>
        <v>    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2</v>
      </c>
      <c r="I21" s="126"/>
      <c r="J21" s="126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WOP000000042000</v>
      </c>
      <c r="B22" s="126" t="n">
        <f aca="false">IF(MAX(出力用!$J$6:$J$501)&lt;ROW(出力用!$K21),"",INDEX(出力用!$D$6:$D$501,MATCH(ROW(出力用!$K21),出力用!$J$6:$J$501,0)))</f>
        <v>2</v>
      </c>
      <c r="C22" s="126" t="str">
        <f aca="false">IF(MAX(出力用!$J$6:$J$501)&lt;ROW(出力用!$K21),"",INDEX(出力用!$E$6:$E$501,MATCH(ROW(出力用!$K21),出力用!$J$6:$J$501,0)))</f>
        <v>    安全費</v>
      </c>
      <c r="D22" s="126" t="str">
        <f aca="false">IF($A22="","",IF($A22=出力用!$B$4,出力用!$C$4,IF($J22=出力用!$E$2,出力用!$F$2,IF(TRIM($C22)="一般管理費等","一般管理費等(契約保証費含む)",$C22))))</f>
        <v>    安全費</v>
      </c>
      <c r="E22" s="126" t="str">
        <f aca="false">IF(MAX(出力用!$J$6:$J$501)&lt;ROW(出力用!$K21),"",INDEX(出力用!$F$6:$F$501,MATCH(ROW(出力用!$K21),出力用!$J$6:$J$501,0)))</f>
        <v>  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2</v>
      </c>
      <c r="I22" s="126"/>
      <c r="J22" s="126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V0120000000000</v>
      </c>
      <c r="B23" s="126" t="n">
        <f aca="false">IF(MAX(出力用!$J$6:$J$501)&lt;ROW(出力用!$K22),"",INDEX(出力用!$D$6:$D$501,MATCH(ROW(出力用!$K22),出力用!$J$6:$J$501,0)))</f>
        <v>1</v>
      </c>
      <c r="C23" s="126" t="str">
        <f aca="false">IF(MAX(出力用!$J$6:$J$501)&lt;ROW(出力用!$K22),"",INDEX(出力用!$E$6:$E$501,MATCH(ROW(出力用!$K22),出力用!$J$6:$J$501,0)))</f>
        <v>  管路(撤去管・閉塞)φ50㎜～φ200㎜</v>
      </c>
      <c r="D23" s="126" t="str">
        <f aca="false">IF($A23="","",IF($A23=出力用!$B$4,出力用!$C$4,IF($J23=出力用!$E$2,出力用!$F$2,IF(TRIM($C23)="一般管理費等","一般管理費等(契約保証費含む)",$C23))))</f>
        <v>  管路(撤去管・閉塞)φ50㎜～φ200㎜</v>
      </c>
      <c r="E23" s="126" t="str">
        <f aca="false">IF(MAX(出力用!$J$6:$J$501)&lt;ROW(出力用!$K22),"",INDEX(出力用!$F$6:$F$501,MATCH(ROW(出力用!$K22),出力用!$J$6:$J$501,0)))</f>
        <v>  VLP/VP/DIP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1</v>
      </c>
      <c r="I23" s="126"/>
      <c r="J23" s="126" t="str">
        <f aca="false">IF(MAX(出力用!$J$6:$J$501)&lt;ROW(出力用!$K22),"",INDEX(出力用!$B$6:$B$501,MATCH(ROW(出力用!$K22),出力用!$J$6:$J$501,0)))</f>
        <v>V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W0101000000002</v>
      </c>
      <c r="B24" s="126" t="n">
        <f aca="false">IF(MAX(出力用!$J$6:$J$501)&lt;ROW(出力用!$K23),"",INDEX(出力用!$D$6:$D$501,MATCH(ROW(出力用!$K23),出力用!$J$6:$J$501,0)))</f>
        <v>2</v>
      </c>
      <c r="C24" s="126" t="str">
        <f aca="false">IF(MAX(出力用!$J$6:$J$501)&lt;ROW(出力用!$K23),"",INDEX(出力用!$E$6:$E$501,MATCH(ROW(出力用!$K23),出力用!$J$6:$J$501,0)))</f>
        <v>    管きょ工(開削)</v>
      </c>
      <c r="D24" s="126" t="str">
        <f aca="false">IF($A24="","",IF($A24=出力用!$B$4,出力用!$C$4,IF($J24=出力用!$E$2,出力用!$F$2,IF(TRIM($C24)="一般管理費等","一般管理費等(契約保証費含む)",$C24))))</f>
        <v>    管きょ工(開削)</v>
      </c>
      <c r="E24" s="126" t="str">
        <f aca="false">IF(MAX(出力用!$J$6:$J$501)&lt;ROW(出力用!$K23),"",INDEX(出力用!$F$6:$F$501,MATCH(ROW(出力用!$K23),出力用!$J$6:$J$501,0)))</f>
        <v>    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>Lv2</v>
      </c>
      <c r="I24" s="126"/>
      <c r="J24" s="126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W0102000000002</v>
      </c>
      <c r="B25" s="126" t="n">
        <f aca="false">IF(MAX(出力用!$J$6:$J$501)&lt;ROW(出力用!$K24),"",INDEX(出力用!$D$6:$D$501,MATCH(ROW(出力用!$K24),出力用!$J$6:$J$501,0)))</f>
        <v>2</v>
      </c>
      <c r="C25" s="126" t="str">
        <f aca="false">IF(MAX(出力用!$J$6:$J$501)&lt;ROW(出力用!$K24),"",INDEX(出力用!$E$6:$E$501,MATCH(ROW(出力用!$K24),出力用!$J$6:$J$501,0)))</f>
        <v>    付帯工</v>
      </c>
      <c r="D25" s="126" t="str">
        <f aca="false">IF($A25="","",IF($A25=出力用!$B$4,出力用!$C$4,IF($J25=出力用!$E$2,出力用!$F$2,IF(TRIM($C25)="一般管理費等","一般管理費等(契約保証費含む)",$C25))))</f>
        <v>    付帯工</v>
      </c>
      <c r="E25" s="126" t="str">
        <f aca="false">IF(MAX(出力用!$J$6:$J$501)&lt;ROW(出力用!$K24),"",INDEX(出力用!$F$6:$F$501,MATCH(ROW(出力用!$K24),出力用!$J$6:$J$501,0)))</f>
        <v>    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>Lv2</v>
      </c>
      <c r="I25" s="126"/>
      <c r="J25" s="126" t="str">
        <f aca="false">IF(MAX(出力用!$J$6:$J$501)&lt;ROW(出力用!$K24),"",INDEX(出力用!$B$6:$B$501,MATCH(ROW(出力用!$K24),出力用!$J$6:$J$501,0)))</f>
        <v>W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WOP000000075000</v>
      </c>
      <c r="B26" s="126" t="n">
        <f aca="false">IF(MAX(出力用!$J$6:$J$501)&lt;ROW(出力用!$K25),"",INDEX(出力用!$D$6:$D$501,MATCH(ROW(出力用!$K25),出力用!$J$6:$J$501,0)))</f>
        <v>2</v>
      </c>
      <c r="C26" s="126" t="str">
        <f aca="false">IF(MAX(出力用!$J$6:$J$501)&lt;ROW(出力用!$K25),"",INDEX(出力用!$E$6:$E$501,MATCH(ROW(出力用!$K25),出力用!$J$6:$J$501,0)))</f>
        <v>    安全費</v>
      </c>
      <c r="D26" s="126" t="str">
        <f aca="false">IF($A26="","",IF($A26=出力用!$B$4,出力用!$C$4,IF($J26=出力用!$E$2,出力用!$F$2,IF(TRIM($C26)="一般管理費等","一般管理費等(契約保証費含む)",$C26))))</f>
        <v>    安全費</v>
      </c>
      <c r="E26" s="126" t="str">
        <f aca="false">IF(MAX(出力用!$J$6:$J$501)&lt;ROW(出力用!$K25),"",INDEX(出力用!$F$6:$F$501,MATCH(ROW(出力用!$K25),出力用!$J$6:$J$501,0)))</f>
        <v>    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>Lv2</v>
      </c>
      <c r="I26" s="126"/>
      <c r="J26" s="126" t="str">
        <f aca="false">IF(MAX(出力用!$J$6:$J$501)&lt;ROW(出力用!$K25),"",INDEX(出力用!$B$6:$B$501,MATCH(ROW(出力用!$K25),出力用!$J$6:$J$501,0)))</f>
        <v>W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V0500000000000</v>
      </c>
      <c r="B27" s="126" t="n">
        <f aca="false">IF(MAX(出力用!$J$6:$J$501)&lt;ROW(出力用!$K26),"",INDEX(出力用!$D$6:$D$501,MATCH(ROW(出力用!$K26),出力用!$J$6:$J$501,0)))</f>
        <v>1</v>
      </c>
      <c r="C27" s="126" t="str">
        <f aca="false">IF(MAX(出力用!$J$6:$J$501)&lt;ROW(出力用!$K26),"",INDEX(出力用!$E$6:$E$501,MATCH(ROW(出力用!$K26),出力用!$J$6:$J$501,0)))</f>
        <v>  管路(消火栓)</v>
      </c>
      <c r="D27" s="126" t="str">
        <f aca="false">IF($A27="","",IF($A27=出力用!$B$4,出力用!$C$4,IF($J27=出力用!$E$2,出力用!$F$2,IF(TRIM($C27)="一般管理費等","一般管理費等(契約保証費含む)",$C27))))</f>
        <v>  管路(消火栓)</v>
      </c>
      <c r="E27" s="126" t="str">
        <f aca="false">IF(MAX(出力用!$J$6:$J$501)&lt;ROW(出力用!$K26),"",INDEX(出力用!$F$6:$F$501,MATCH(ROW(出力用!$K26),出力用!$J$6:$J$501,0)))</f>
        <v>  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>Lv1</v>
      </c>
      <c r="I27" s="126"/>
      <c r="J27" s="126" t="str">
        <f aca="false">IF(MAX(出力用!$J$6:$J$501)&lt;ROW(出力用!$K26),"",INDEX(出力用!$B$6:$B$501,MATCH(ROW(出力用!$K26),出力用!$J$6:$J$501,0)))</f>
        <v>V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W0501000000000</v>
      </c>
      <c r="B28" s="126" t="n">
        <f aca="false">IF(MAX(出力用!$J$6:$J$501)&lt;ROW(出力用!$K27),"",INDEX(出力用!$D$6:$D$501,MATCH(ROW(出力用!$K27),出力用!$J$6:$J$501,0)))</f>
        <v>2</v>
      </c>
      <c r="C28" s="126" t="str">
        <f aca="false">IF(MAX(出力用!$J$6:$J$501)&lt;ROW(出力用!$K27),"",INDEX(出力用!$E$6:$E$501,MATCH(ROW(出力用!$K27),出力用!$J$6:$J$501,0)))</f>
        <v>    消火栓設置工</v>
      </c>
      <c r="D28" s="126" t="str">
        <f aca="false">IF($A28="","",IF($A28=出力用!$B$4,出力用!$C$4,IF($J28=出力用!$E$2,出力用!$F$2,IF(TRIM($C28)="一般管理費等","一般管理費等(契約保証費含む)",$C28))))</f>
        <v>    消火栓設置工</v>
      </c>
      <c r="E28" s="126" t="str">
        <f aca="false">IF(MAX(出力用!$J$6:$J$501)&lt;ROW(出力用!$K27),"",INDEX(出力用!$F$6:$F$501,MATCH(ROW(出力用!$K27),出力用!$J$6:$J$501,0)))</f>
        <v>    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>Lv2</v>
      </c>
      <c r="I28" s="126"/>
      <c r="J28" s="126" t="str">
        <f aca="false">IF(MAX(出力用!$J$6:$J$501)&lt;ROW(出力用!$K27),"",INDEX(出力用!$B$6:$B$501,MATCH(ROW(出力用!$K27),出力用!$J$6:$J$501,0)))</f>
        <v>W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WOP000000072000</v>
      </c>
      <c r="B29" s="126" t="n">
        <f aca="false">IF(MAX(出力用!$J$6:$J$501)&lt;ROW(出力用!$K28),"",INDEX(出力用!$D$6:$D$501,MATCH(ROW(出力用!$K28),出力用!$J$6:$J$501,0)))</f>
        <v>2</v>
      </c>
      <c r="C29" s="126" t="str">
        <f aca="false">IF(MAX(出力用!$J$6:$J$501)&lt;ROW(出力用!$K28),"",INDEX(出力用!$E$6:$E$501,MATCH(ROW(出力用!$K28),出力用!$J$6:$J$501,0)))</f>
        <v>    安全費</v>
      </c>
      <c r="D29" s="126" t="str">
        <f aca="false">IF($A29="","",IF($A29=出力用!$B$4,出力用!$C$4,IF($J29=出力用!$E$2,出力用!$F$2,IF(TRIM($C29)="一般管理費等","一般管理費等(契約保証費含む)",$C29))))</f>
        <v>    安全費</v>
      </c>
      <c r="E29" s="126" t="str">
        <f aca="false">IF(MAX(出力用!$J$6:$J$501)&lt;ROW(出力用!$K28),"",INDEX(出力用!$F$6:$F$501,MATCH(ROW(出力用!$K28),出力用!$J$6:$J$501,0)))</f>
        <v>    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>Lv2</v>
      </c>
      <c r="I29" s="126"/>
      <c r="J29" s="126" t="str">
        <f aca="false">IF(MAX(出力用!$J$6:$J$501)&lt;ROW(出力用!$K28),"",INDEX(出力用!$B$6:$B$501,MATCH(ROW(出力用!$K28),出力用!$J$6:$J$501,0)))</f>
        <v>W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V0300000000000</v>
      </c>
      <c r="B30" s="126" t="n">
        <f aca="false">IF(MAX(出力用!$J$6:$J$501)&lt;ROW(出力用!$K29),"",INDEX(出力用!$D$6:$D$501,MATCH(ROW(出力用!$K29),出力用!$J$6:$J$501,0)))</f>
        <v>1</v>
      </c>
      <c r="C30" s="126" t="str">
        <f aca="false">IF(MAX(出力用!$J$6:$J$501)&lt;ROW(出力用!$K29),"",INDEX(出力用!$E$6:$E$501,MATCH(ROW(出力用!$K29),出力用!$J$6:$J$501,0)))</f>
        <v>  管路(給水装置)</v>
      </c>
      <c r="D30" s="126" t="str">
        <f aca="false">IF($A30="","",IF($A30=出力用!$B$4,出力用!$C$4,IF($J30=出力用!$E$2,出力用!$F$2,IF(TRIM($C30)="一般管理費等","一般管理費等(契約保証費含む)",$C30))))</f>
        <v>  管路(給水装置)</v>
      </c>
      <c r="E30" s="126" t="str">
        <f aca="false">IF(MAX(出力用!$J$6:$J$501)&lt;ROW(出力用!$K29),"",INDEX(出力用!$F$6:$F$501,MATCH(ROW(出力用!$K29),出力用!$J$6:$J$501,0)))</f>
        <v>  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>Lv1</v>
      </c>
      <c r="I30" s="126"/>
      <c r="J30" s="126" t="str">
        <f aca="false">IF(MAX(出力用!$J$6:$J$501)&lt;ROW(出力用!$K29),"",INDEX(出力用!$B$6:$B$501,MATCH(ROW(出力用!$K29),出力用!$J$6:$J$501,0)))</f>
        <v>V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W0301000000000</v>
      </c>
      <c r="B31" s="126" t="n">
        <f aca="false">IF(MAX(出力用!$J$6:$J$501)&lt;ROW(出力用!$K30),"",INDEX(出力用!$D$6:$D$501,MATCH(ROW(出力用!$K30),出力用!$J$6:$J$501,0)))</f>
        <v>2</v>
      </c>
      <c r="C31" s="126" t="str">
        <f aca="false">IF(MAX(出力用!$J$6:$J$501)&lt;ROW(出力用!$K30),"",INDEX(出力用!$E$6:$E$501,MATCH(ROW(出力用!$K30),出力用!$J$6:$J$501,0)))</f>
        <v>    給水管連絡工</v>
      </c>
      <c r="D31" s="126" t="str">
        <f aca="false">IF($A31="","",IF($A31=出力用!$B$4,出力用!$C$4,IF($J31=出力用!$E$2,出力用!$F$2,IF(TRIM($C31)="一般管理費等","一般管理費等(契約保証費含む)",$C31))))</f>
        <v>    給水管連絡工</v>
      </c>
      <c r="E31" s="126" t="str">
        <f aca="false">IF(MAX(出力用!$J$6:$J$501)&lt;ROW(出力用!$K30),"",INDEX(出力用!$F$6:$F$501,MATCH(ROW(出力用!$K30),出力用!$J$6:$J$501,0)))</f>
        <v>    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>Lv2</v>
      </c>
      <c r="I31" s="126"/>
      <c r="J31" s="126" t="str">
        <f aca="false">IF(MAX(出力用!$J$6:$J$501)&lt;ROW(出力用!$K30),"",INDEX(出力用!$B$6:$B$501,MATCH(ROW(出力用!$K30),出力用!$J$6:$J$501,0)))</f>
        <v>W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W0302000000000</v>
      </c>
      <c r="B32" s="126" t="n">
        <f aca="false">IF(MAX(出力用!$J$6:$J$501)&lt;ROW(出力用!$K31),"",INDEX(出力用!$D$6:$D$501,MATCH(ROW(出力用!$K31),出力用!$J$6:$J$501,0)))</f>
        <v>2</v>
      </c>
      <c r="C32" s="126" t="str">
        <f aca="false">IF(MAX(出力用!$J$6:$J$501)&lt;ROW(出力用!$K31),"",INDEX(出力用!$E$6:$E$501,MATCH(ROW(出力用!$K31),出力用!$J$6:$J$501,0)))</f>
        <v>    付帯工</v>
      </c>
      <c r="D32" s="126" t="str">
        <f aca="false">IF($A32="","",IF($A32=出力用!$B$4,出力用!$C$4,IF($J32=出力用!$E$2,出力用!$F$2,IF(TRIM($C32)="一般管理費等","一般管理費等(契約保証費含む)",$C32))))</f>
        <v>    付帯工</v>
      </c>
      <c r="E32" s="126" t="str">
        <f aca="false">IF(MAX(出力用!$J$6:$J$501)&lt;ROW(出力用!$K31),"",INDEX(出力用!$F$6:$F$501,MATCH(ROW(出力用!$K31),出力用!$J$6:$J$501,0)))</f>
        <v>    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>Lv2</v>
      </c>
      <c r="I32" s="126"/>
      <c r="J32" s="126" t="str">
        <f aca="false">IF(MAX(出力用!$J$6:$J$501)&lt;ROW(出力用!$K31),"",INDEX(出力用!$B$6:$B$501,MATCH(ROW(出力用!$K31),出力用!$J$6:$J$501,0)))</f>
        <v>W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WOP000000078000</v>
      </c>
      <c r="B33" s="126" t="n">
        <f aca="false">IF(MAX(出力用!$J$6:$J$501)&lt;ROW(出力用!$K32),"",INDEX(出力用!$D$6:$D$501,MATCH(ROW(出力用!$K32),出力用!$J$6:$J$501,0)))</f>
        <v>2</v>
      </c>
      <c r="C33" s="126" t="str">
        <f aca="false">IF(MAX(出力用!$J$6:$J$501)&lt;ROW(出力用!$K32),"",INDEX(出力用!$E$6:$E$501,MATCH(ROW(出力用!$K32),出力用!$J$6:$J$501,0)))</f>
        <v>    安全費</v>
      </c>
      <c r="D33" s="126" t="str">
        <f aca="false">IF($A33="","",IF($A33=出力用!$B$4,出力用!$C$4,IF($J33=出力用!$E$2,出力用!$F$2,IF(TRIM($C33)="一般管理費等","一般管理費等(契約保証費含む)",$C33))))</f>
        <v>    安全費</v>
      </c>
      <c r="E33" s="126" t="str">
        <f aca="false">IF(MAX(出力用!$J$6:$J$501)&lt;ROW(出力用!$K32),"",INDEX(出力用!$F$6:$F$501,MATCH(ROW(出力用!$K32),出力用!$J$6:$J$501,0)))</f>
        <v>    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>Lv2</v>
      </c>
      <c r="I33" s="126"/>
      <c r="J33" s="126" t="str">
        <f aca="false">IF(MAX(出力用!$J$6:$J$501)&lt;ROW(出力用!$K32),"",INDEX(出力用!$B$6:$B$501,MATCH(ROW(出力用!$K32),出力用!$J$6:$J$501,0)))</f>
        <v>W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V0400000000000</v>
      </c>
      <c r="B34" s="126" t="n">
        <f aca="false">IF(MAX(出力用!$J$6:$J$501)&lt;ROW(出力用!$K33),"",INDEX(出力用!$D$6:$D$501,MATCH(ROW(出力用!$K33),出力用!$J$6:$J$501,0)))</f>
        <v>1</v>
      </c>
      <c r="C34" s="126" t="str">
        <f aca="false">IF(MAX(出力用!$J$6:$J$501)&lt;ROW(出力用!$K33),"",INDEX(出力用!$E$6:$E$501,MATCH(ROW(出力用!$K33),出力用!$J$6:$J$501,0)))</f>
        <v>  管路(仮設管)</v>
      </c>
      <c r="D34" s="126" t="str">
        <f aca="false">IF($A34="","",IF($A34=出力用!$B$4,出力用!$C$4,IF($J34=出力用!$E$2,出力用!$F$2,IF(TRIM($C34)="一般管理費等","一般管理費等(契約保証費含む)",$C34))))</f>
        <v>  管路(仮設管)</v>
      </c>
      <c r="E34" s="126" t="str">
        <f aca="false">IF(MAX(出力用!$J$6:$J$501)&lt;ROW(出力用!$K33),"",INDEX(出力用!$F$6:$F$501,MATCH(ROW(出力用!$K33),出力用!$J$6:$J$501,0)))</f>
        <v>  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>Lv1</v>
      </c>
      <c r="I34" s="126"/>
      <c r="J34" s="126" t="str">
        <f aca="false">IF(MAX(出力用!$J$6:$J$501)&lt;ROW(出力用!$K33),"",INDEX(出力用!$B$6:$B$501,MATCH(ROW(出力用!$K33),出力用!$J$6:$J$501,0)))</f>
        <v>V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W0401000000000</v>
      </c>
      <c r="B35" s="126" t="n">
        <f aca="false">IF(MAX(出力用!$J$6:$J$501)&lt;ROW(出力用!$K34),"",INDEX(出力用!$D$6:$D$501,MATCH(ROW(出力用!$K34),出力用!$J$6:$J$501,0)))</f>
        <v>2</v>
      </c>
      <c r="C35" s="126" t="str">
        <f aca="false">IF(MAX(出力用!$J$6:$J$501)&lt;ROW(出力用!$K34),"",INDEX(出力用!$E$6:$E$501,MATCH(ROW(出力用!$K34),出力用!$J$6:$J$501,0)))</f>
        <v>    管きょ工(開削,仮設)</v>
      </c>
      <c r="D35" s="126" t="str">
        <f aca="false">IF($A35="","",IF($A35=出力用!$B$4,出力用!$C$4,IF($J35=出力用!$E$2,出力用!$F$2,IF(TRIM($C35)="一般管理費等","一般管理費等(契約保証費含む)",$C35))))</f>
        <v>    管きょ工(開削,仮設)</v>
      </c>
      <c r="E35" s="126" t="str">
        <f aca="false">IF(MAX(出力用!$J$6:$J$501)&lt;ROW(出力用!$K34),"",INDEX(出力用!$F$6:$F$501,MATCH(ROW(出力用!$K34),出力用!$J$6:$J$501,0)))</f>
        <v>    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>Lv2</v>
      </c>
      <c r="I35" s="126"/>
      <c r="J35" s="126" t="str">
        <f aca="false">IF(MAX(出力用!$J$6:$J$501)&lt;ROW(出力用!$K34),"",INDEX(出力用!$B$6:$B$501,MATCH(ROW(出力用!$K34),出力用!$J$6:$J$501,0)))</f>
        <v>W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>W0402000000000</v>
      </c>
      <c r="B36" s="126" t="n">
        <f aca="false">IF(MAX(出力用!$J$6:$J$501)&lt;ROW(出力用!$K35),"",INDEX(出力用!$D$6:$D$501,MATCH(ROW(出力用!$K35),出力用!$J$6:$J$501,0)))</f>
        <v>2</v>
      </c>
      <c r="C36" s="126" t="str">
        <f aca="false">IF(MAX(出力用!$J$6:$J$501)&lt;ROW(出力用!$K35),"",INDEX(出力用!$E$6:$E$501,MATCH(ROW(出力用!$K35),出力用!$J$6:$J$501,0)))</f>
        <v>    付帯工</v>
      </c>
      <c r="D36" s="126" t="str">
        <f aca="false">IF($A36="","",IF($A36=出力用!$B$4,出力用!$C$4,IF($J36=出力用!$E$2,出力用!$F$2,IF(TRIM($C36)="一般管理費等","一般管理費等(契約保証費含む)",$C36))))</f>
        <v>    付帯工</v>
      </c>
      <c r="E36" s="126" t="str">
        <f aca="false">IF(MAX(出力用!$J$6:$J$501)&lt;ROW(出力用!$K35),"",INDEX(出力用!$F$6:$F$501,MATCH(ROW(出力用!$K35),出力用!$J$6:$J$501,0)))</f>
        <v>    </v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27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26" t="str">
        <f aca="false">IF(OR($B36="",$B36=0),"",CONCATENATE("Lv",$B36))</f>
        <v>Lv2</v>
      </c>
      <c r="I36" s="126"/>
      <c r="J36" s="126" t="str">
        <f aca="false">IF(MAX(出力用!$J$6:$J$501)&lt;ROW(出力用!$K35),"",INDEX(出力用!$B$6:$B$501,MATCH(ROW(出力用!$K35),出力用!$J$6:$J$501,0)))</f>
        <v>W</v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>WOP000000090000</v>
      </c>
      <c r="B37" s="126" t="n">
        <f aca="false">IF(MAX(出力用!$J$6:$J$501)&lt;ROW(出力用!$K36),"",INDEX(出力用!$D$6:$D$501,MATCH(ROW(出力用!$K36),出力用!$J$6:$J$501,0)))</f>
        <v>2</v>
      </c>
      <c r="C37" s="126" t="str">
        <f aca="false">IF(MAX(出力用!$J$6:$J$501)&lt;ROW(出力用!$K36),"",INDEX(出力用!$E$6:$E$501,MATCH(ROW(出力用!$K36),出力用!$J$6:$J$501,0)))</f>
        <v>    安全費</v>
      </c>
      <c r="D37" s="126" t="str">
        <f aca="false">IF($A37="","",IF($A37=出力用!$B$4,出力用!$C$4,IF($J37=出力用!$E$2,出力用!$F$2,IF(TRIM($C37)="一般管理費等","一般管理費等(契約保証費含む)",$C37))))</f>
        <v>    安全費</v>
      </c>
      <c r="E37" s="126" t="str">
        <f aca="false">IF(MAX(出力用!$J$6:$J$501)&lt;ROW(出力用!$K36),"",INDEX(出力用!$F$6:$F$501,MATCH(ROW(出力用!$K36),出力用!$J$6:$J$501,0)))</f>
        <v>    </v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27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26" t="str">
        <f aca="false">IF(OR($B37="",$B37=0),"",CONCATENATE("Lv",$B37))</f>
        <v>Lv2</v>
      </c>
      <c r="I37" s="126"/>
      <c r="J37" s="126" t="str">
        <f aca="false">IF(MAX(出力用!$J$6:$J$501)&lt;ROW(出力用!$K36),"",INDEX(出力用!$B$6:$B$501,MATCH(ROW(出力用!$K36),出力用!$J$6:$J$501,0)))</f>
        <v>W</v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>V0130000000000</v>
      </c>
      <c r="B38" s="126" t="n">
        <f aca="false">IF(MAX(出力用!$J$6:$J$501)&lt;ROW(出力用!$K37),"",INDEX(出力用!$D$6:$D$501,MATCH(ROW(出力用!$K37),出力用!$J$6:$J$501,0)))</f>
        <v>1</v>
      </c>
      <c r="C38" s="126" t="str">
        <f aca="false">IF(MAX(出力用!$J$6:$J$501)&lt;ROW(出力用!$K37),"",INDEX(出力用!$E$6:$E$501,MATCH(ROW(出力用!$K37),出力用!$J$6:$J$501,0)))</f>
        <v>  舗装本復旧（補助）</v>
      </c>
      <c r="D38" s="126" t="str">
        <f aca="false">IF($A38="","",IF($A38=出力用!$B$4,出力用!$C$4,IF($J38=出力用!$E$2,出力用!$F$2,IF(TRIM($C38)="一般管理費等","一般管理費等(契約保証費含む)",$C38))))</f>
        <v>  舗装本復旧（補助）</v>
      </c>
      <c r="E38" s="126" t="str">
        <f aca="false">IF(MAX(出力用!$J$6:$J$501)&lt;ROW(出力用!$K37),"",INDEX(出力用!$F$6:$F$501,MATCH(ROW(出力用!$K37),出力用!$J$6:$J$501,0)))</f>
        <v>  </v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27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26" t="str">
        <f aca="false">IF(OR($B38="",$B38=0),"",CONCATENATE("Lv",$B38))</f>
        <v>Lv1</v>
      </c>
      <c r="I38" s="126"/>
      <c r="J38" s="126" t="str">
        <f aca="false">IF(MAX(出力用!$J$6:$J$501)&lt;ROW(出力用!$K37),"",INDEX(出力用!$B$6:$B$501,MATCH(ROW(出力用!$K37),出力用!$J$6:$J$501,0)))</f>
        <v>V</v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>W0103000000003</v>
      </c>
      <c r="B39" s="126" t="n">
        <f aca="false">IF(MAX(出力用!$J$6:$J$501)&lt;ROW(出力用!$K38),"",INDEX(出力用!$D$6:$D$501,MATCH(ROW(出力用!$K38),出力用!$J$6:$J$501,0)))</f>
        <v>2</v>
      </c>
      <c r="C39" s="126" t="str">
        <f aca="false">IF(MAX(出力用!$J$6:$J$501)&lt;ROW(出力用!$K38),"",INDEX(出力用!$E$6:$E$501,MATCH(ROW(出力用!$K38),出力用!$J$6:$J$501,0)))</f>
        <v>    舗装本復旧工</v>
      </c>
      <c r="D39" s="126" t="str">
        <f aca="false">IF($A39="","",IF($A39=出力用!$B$4,出力用!$C$4,IF($J39=出力用!$E$2,出力用!$F$2,IF(TRIM($C39)="一般管理費等","一般管理費等(契約保証費含む)",$C39))))</f>
        <v>    舗装本復旧工</v>
      </c>
      <c r="E39" s="126" t="str">
        <f aca="false">IF(MAX(出力用!$J$6:$J$501)&lt;ROW(出力用!$K38),"",INDEX(出力用!$F$6:$F$501,MATCH(ROW(出力用!$K38),出力用!$J$6:$J$501,0)))</f>
        <v>    </v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27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26" t="str">
        <f aca="false">IF(OR($B39="",$B39=0),"",CONCATENATE("Lv",$B39))</f>
        <v>Lv2</v>
      </c>
      <c r="I39" s="126"/>
      <c r="J39" s="126" t="str">
        <f aca="false">IF(MAX(出力用!$J$6:$J$501)&lt;ROW(出力用!$K38),"",INDEX(出力用!$B$6:$B$501,MATCH(ROW(出力用!$K38),出力用!$J$6:$J$501,0)))</f>
        <v>W</v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>WOP000000099000</v>
      </c>
      <c r="B40" s="126" t="n">
        <f aca="false">IF(MAX(出力用!$J$6:$J$501)&lt;ROW(出力用!$K39),"",INDEX(出力用!$D$6:$D$501,MATCH(ROW(出力用!$K39),出力用!$J$6:$J$501,0)))</f>
        <v>2</v>
      </c>
      <c r="C40" s="126" t="str">
        <f aca="false">IF(MAX(出力用!$J$6:$J$501)&lt;ROW(出力用!$K39),"",INDEX(出力用!$E$6:$E$501,MATCH(ROW(出力用!$K39),出力用!$J$6:$J$501,0)))</f>
        <v>    安全費</v>
      </c>
      <c r="D40" s="126" t="str">
        <f aca="false">IF($A40="","",IF($A40=出力用!$B$4,出力用!$C$4,IF($J40=出力用!$E$2,出力用!$F$2,IF(TRIM($C40)="一般管理費等","一般管理費等(契約保証費含む)",$C40))))</f>
        <v>    安全費</v>
      </c>
      <c r="E40" s="126" t="str">
        <f aca="false">IF(MAX(出力用!$J$6:$J$501)&lt;ROW(出力用!$K39),"",INDEX(出力用!$F$6:$F$501,MATCH(ROW(出力用!$K39),出力用!$J$6:$J$501,0)))</f>
        <v>    </v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>式</v>
      </c>
      <c r="G40" s="127" t="n">
        <f aca="false">IF($J40=出力用!$E$2,"",IF($A40=出力用!$F$4,出力用!$H$4,IF(MAX(出力用!$J$6:$J$501)&lt;ROW(出力用!$K39),"",INDEX(出力用!$H$6:$H$501,MATCH(ROW(出力用!$K39),出力用!$J$6:$J$501,0)))))</f>
        <v>1</v>
      </c>
      <c r="H40" s="126" t="str">
        <f aca="false">IF(OR($B40="",$B40=0),"",CONCATENATE("Lv",$B40))</f>
        <v>Lv2</v>
      </c>
      <c r="I40" s="126"/>
      <c r="J40" s="126" t="str">
        <f aca="false">IF(MAX(出力用!$J$6:$J$501)&lt;ROW(出力用!$K39),"",INDEX(出力用!$B$6:$B$501,MATCH(ROW(出力用!$K39),出力用!$J$6:$J$501,0)))</f>
        <v>W</v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>V0230000000000</v>
      </c>
      <c r="B41" s="126" t="n">
        <f aca="false">IF(MAX(出力用!$J$6:$J$501)&lt;ROW(出力用!$K40),"",INDEX(出力用!$D$6:$D$501,MATCH(ROW(出力用!$K40),出力用!$J$6:$J$501,0)))</f>
        <v>1</v>
      </c>
      <c r="C41" s="126" t="str">
        <f aca="false">IF(MAX(出力用!$J$6:$J$501)&lt;ROW(出力用!$K40),"",INDEX(出力用!$E$6:$E$501,MATCH(ROW(出力用!$K40),出力用!$J$6:$J$501,0)))</f>
        <v>  舗装本復旧（単独）</v>
      </c>
      <c r="D41" s="126" t="str">
        <f aca="false">IF($A41="","",IF($A41=出力用!$B$4,出力用!$C$4,IF($J41=出力用!$E$2,出力用!$F$2,IF(TRIM($C41)="一般管理費等","一般管理費等(契約保証費含む)",$C41))))</f>
        <v>  舗装本復旧（単独）</v>
      </c>
      <c r="E41" s="126" t="str">
        <f aca="false">IF(MAX(出力用!$J$6:$J$501)&lt;ROW(出力用!$K40),"",INDEX(出力用!$F$6:$F$501,MATCH(ROW(出力用!$K40),出力用!$J$6:$J$501,0)))</f>
        <v>  </v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>式</v>
      </c>
      <c r="G41" s="127" t="n">
        <f aca="false">IF($J41=出力用!$E$2,"",IF($A41=出力用!$F$4,出力用!$H$4,IF(MAX(出力用!$J$6:$J$501)&lt;ROW(出力用!$K40),"",INDEX(出力用!$H$6:$H$501,MATCH(ROW(出力用!$K40),出力用!$J$6:$J$501,0)))))</f>
        <v>1</v>
      </c>
      <c r="H41" s="126" t="str">
        <f aca="false">IF(OR($B41="",$B41=0),"",CONCATENATE("Lv",$B41))</f>
        <v>Lv1</v>
      </c>
      <c r="I41" s="126"/>
      <c r="J41" s="126" t="str">
        <f aca="false">IF(MAX(出力用!$J$6:$J$501)&lt;ROW(出力用!$K40),"",INDEX(出力用!$B$6:$B$501,MATCH(ROW(出力用!$K40),出力用!$J$6:$J$501,0)))</f>
        <v>V</v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>W0203000000003</v>
      </c>
      <c r="B42" s="126" t="n">
        <f aca="false">IF(MAX(出力用!$J$6:$J$501)&lt;ROW(出力用!$K41),"",INDEX(出力用!$D$6:$D$501,MATCH(ROW(出力用!$K41),出力用!$J$6:$J$501,0)))</f>
        <v>2</v>
      </c>
      <c r="C42" s="126" t="str">
        <f aca="false">IF(MAX(出力用!$J$6:$J$501)&lt;ROW(出力用!$K41),"",INDEX(出力用!$E$6:$E$501,MATCH(ROW(出力用!$K41),出力用!$J$6:$J$501,0)))</f>
        <v>    舗装本復旧工</v>
      </c>
      <c r="D42" s="126" t="str">
        <f aca="false">IF($A42="","",IF($A42=出力用!$B$4,出力用!$C$4,IF($J42=出力用!$E$2,出力用!$F$2,IF(TRIM($C42)="一般管理費等","一般管理費等(契約保証費含む)",$C42))))</f>
        <v>    舗装本復旧工</v>
      </c>
      <c r="E42" s="126" t="str">
        <f aca="false">IF(MAX(出力用!$J$6:$J$501)&lt;ROW(出力用!$K41),"",INDEX(出力用!$F$6:$F$501,MATCH(ROW(出力用!$K41),出力用!$J$6:$J$501,0)))</f>
        <v>    </v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>式</v>
      </c>
      <c r="G42" s="127" t="n">
        <f aca="false">IF($J42=出力用!$E$2,"",IF($A42=出力用!$F$4,出力用!$H$4,IF(MAX(出力用!$J$6:$J$501)&lt;ROW(出力用!$K41),"",INDEX(出力用!$H$6:$H$501,MATCH(ROW(出力用!$K41),出力用!$J$6:$J$501,0)))))</f>
        <v>1</v>
      </c>
      <c r="H42" s="126" t="str">
        <f aca="false">IF(OR($B42="",$B42=0),"",CONCATENATE("Lv",$B42))</f>
        <v>Lv2</v>
      </c>
      <c r="I42" s="126"/>
      <c r="J42" s="126" t="str">
        <f aca="false">IF(MAX(出力用!$J$6:$J$501)&lt;ROW(出力用!$K41),"",INDEX(出力用!$B$6:$B$501,MATCH(ROW(出力用!$K41),出力用!$J$6:$J$501,0)))</f>
        <v>W</v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>WOP000000111000</v>
      </c>
      <c r="B43" s="126" t="n">
        <f aca="false">IF(MAX(出力用!$J$6:$J$501)&lt;ROW(出力用!$K42),"",INDEX(出力用!$D$6:$D$501,MATCH(ROW(出力用!$K42),出力用!$J$6:$J$501,0)))</f>
        <v>2</v>
      </c>
      <c r="C43" s="126" t="str">
        <f aca="false">IF(MAX(出力用!$J$6:$J$501)&lt;ROW(出力用!$K42),"",INDEX(出力用!$E$6:$E$501,MATCH(ROW(出力用!$K42),出力用!$J$6:$J$501,0)))</f>
        <v>    安全費</v>
      </c>
      <c r="D43" s="126" t="str">
        <f aca="false">IF($A43="","",IF($A43=出力用!$B$4,出力用!$C$4,IF($J43=出力用!$E$2,出力用!$F$2,IF(TRIM($C43)="一般管理費等","一般管理費等(契約保証費含む)",$C43))))</f>
        <v>    安全費</v>
      </c>
      <c r="E43" s="126" t="str">
        <f aca="false">IF(MAX(出力用!$J$6:$J$501)&lt;ROW(出力用!$K42),"",INDEX(出力用!$F$6:$F$501,MATCH(ROW(出力用!$K42),出力用!$J$6:$J$501,0)))</f>
        <v>    </v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>式</v>
      </c>
      <c r="G43" s="127" t="n">
        <f aca="false">IF($J43=出力用!$E$2,"",IF($A43=出力用!$F$4,出力用!$H$4,IF(MAX(出力用!$J$6:$J$501)&lt;ROW(出力用!$K42),"",INDEX(出力用!$H$6:$H$501,MATCH(ROW(出力用!$K42),出力用!$J$6:$J$501,0)))))</f>
        <v>1</v>
      </c>
      <c r="H43" s="126" t="str">
        <f aca="false">IF(OR($B43="",$B43=0),"",CONCATENATE("Lv",$B43))</f>
        <v>Lv2</v>
      </c>
      <c r="I43" s="126"/>
      <c r="J43" s="126" t="str">
        <f aca="false">IF(MAX(出力用!$J$6:$J$501)&lt;ROW(出力用!$K42),"",INDEX(出力用!$B$6:$B$501,MATCH(ROW(出力用!$K42),出力用!$J$6:$J$501,0)))</f>
        <v>W</v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>P0000001</v>
      </c>
      <c r="B44" s="126" t="n">
        <f aca="false">IF(MAX(出力用!$J$6:$J$501)&lt;ROW(出力用!$K43),"",INDEX(出力用!$D$6:$D$501,MATCH(ROW(出力用!$K43),出力用!$J$6:$J$501,0)))</f>
        <v>0</v>
      </c>
      <c r="C44" s="126" t="str">
        <f aca="false">IF(MAX(出力用!$J$6:$J$501)&lt;ROW(出力用!$K43),"",INDEX(出力用!$E$6:$E$501,MATCH(ROW(出力用!$K43),出力用!$J$6:$J$501,0)))</f>
        <v>直接工事費計</v>
      </c>
      <c r="D44" s="126" t="str">
        <f aca="false">IF($A44="","",IF($A44=出力用!$B$4,出力用!$C$4,IF($J44=出力用!$E$2,出力用!$F$2,IF(TRIM($C44)="一般管理費等","一般管理費等(契約保証費含む)",$C44))))</f>
        <v>直接工事費計</v>
      </c>
      <c r="E44" s="126" t="n">
        <f aca="false">IF(MAX(出力用!$J$6:$J$501)&lt;ROW(出力用!$K43),"",INDEX(出力用!$F$6:$F$501,MATCH(ROW(出力用!$K43),出力用!$J$6:$J$501,0)))</f>
        <v>0</v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>式</v>
      </c>
      <c r="G44" s="127" t="n">
        <f aca="false">IF($J44=出力用!$E$2,"",IF($A44=出力用!$F$4,出力用!$H$4,IF(MAX(出力用!$J$6:$J$501)&lt;ROW(出力用!$K43),"",INDEX(出力用!$H$6:$H$501,MATCH(ROW(出力用!$K43),出力用!$J$6:$J$501,0)))))</f>
        <v>1</v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>P</v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>H03701</v>
      </c>
      <c r="B45" s="126" t="n">
        <f aca="false">IF(MAX(出力用!$J$6:$J$501)&lt;ROW(出力用!$K44),"",INDEX(出力用!$D$6:$D$501,MATCH(ROW(出力用!$K44),出力用!$J$6:$J$501,0)))</f>
        <v>0</v>
      </c>
      <c r="C45" s="126" t="str">
        <f aca="false">IF(MAX(出力用!$J$6:$J$501)&lt;ROW(出力用!$K44),"",INDEX(出力用!$E$6:$E$501,MATCH(ROW(出力用!$K44),出力用!$J$6:$J$501,0)))</f>
        <v>共通仮設費計</v>
      </c>
      <c r="D45" s="126" t="str">
        <f aca="false">IF($A45="","",IF($A45=出力用!$B$4,出力用!$C$4,IF($J45=出力用!$E$2,出力用!$F$2,IF(TRIM($C45)="一般管理費等","一般管理費等(契約保証費含む)",$C45))))</f>
        <v>共通仮設費計</v>
      </c>
      <c r="E45" s="126" t="n">
        <f aca="false">IF(MAX(出力用!$J$6:$J$501)&lt;ROW(出力用!$K44),"",INDEX(出力用!$F$6:$F$501,MATCH(ROW(出力用!$K44),出力用!$J$6:$J$501,0)))</f>
        <v>0</v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>式</v>
      </c>
      <c r="G45" s="127" t="n">
        <f aca="false">IF($J45=出力用!$E$2,"",IF($A45=出力用!$F$4,出力用!$H$4,IF(MAX(出力用!$J$6:$J$501)&lt;ROW(出力用!$K44),"",INDEX(出力用!$H$6:$H$501,MATCH(ROW(出力用!$K44),出力用!$J$6:$J$501,0)))))</f>
        <v>1</v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>H</v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>H00802</v>
      </c>
      <c r="B46" s="126" t="n">
        <f aca="false">IF(MAX(出力用!$J$6:$J$501)&lt;ROW(出力用!$K45),"",INDEX(出力用!$D$6:$D$501,MATCH(ROW(出力用!$K45),出力用!$J$6:$J$501,0)))</f>
        <v>0</v>
      </c>
      <c r="C46" s="126" t="str">
        <f aca="false">IF(MAX(出力用!$J$6:$J$501)&lt;ROW(出力用!$K45),"",INDEX(出力用!$E$6:$E$501,MATCH(ROW(出力用!$K45),出力用!$J$6:$J$501,0)))</f>
        <v>  共通仮設費(積上げ)</v>
      </c>
      <c r="D46" s="126" t="str">
        <f aca="false">IF($A46="","",IF($A46=出力用!$B$4,出力用!$C$4,IF($J46=出力用!$E$2,出力用!$F$2,IF(TRIM($C46)="一般管理費等","一般管理費等(契約保証費含む)",$C46))))</f>
        <v>  共通仮設費(積上げ)</v>
      </c>
      <c r="E46" s="126" t="n">
        <f aca="false">IF(MAX(出力用!$J$6:$J$501)&lt;ROW(出力用!$K45),"",INDEX(出力用!$F$6:$F$501,MATCH(ROW(出力用!$K45),出力用!$J$6:$J$501,0)))</f>
        <v>0</v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>式</v>
      </c>
      <c r="G46" s="127" t="n">
        <f aca="false">IF($J46=出力用!$E$2,"",IF($A46=出力用!$F$4,出力用!$H$4,IF(MAX(出力用!$J$6:$J$501)&lt;ROW(出力用!$K45),"",INDEX(出力用!$H$6:$H$501,MATCH(ROW(出力用!$K45),出力用!$J$6:$J$501,0)))))</f>
        <v>1</v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>H</v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>H20001</v>
      </c>
      <c r="B47" s="126" t="n">
        <f aca="false">IF(MAX(出力用!$J$6:$J$501)&lt;ROW(出力用!$K46),"",INDEX(出力用!$D$6:$D$501,MATCH(ROW(出力用!$K46),出力用!$J$6:$J$501,0)))</f>
        <v>0</v>
      </c>
      <c r="C47" s="126" t="str">
        <f aca="false">IF(MAX(出力用!$J$6:$J$501)&lt;ROW(出力用!$K46),"",INDEX(出力用!$E$6:$E$501,MATCH(ROW(出力用!$K46),出力用!$J$6:$J$501,0)))</f>
        <v>    運搬費</v>
      </c>
      <c r="D47" s="126" t="str">
        <f aca="false">IF($A47="","",IF($A47=出力用!$B$4,出力用!$C$4,IF($J47=出力用!$E$2,出力用!$F$2,IF(TRIM($C47)="一般管理費等","一般管理費等(契約保証費含む)",$C47))))</f>
        <v>    運搬費</v>
      </c>
      <c r="E47" s="126" t="n">
        <f aca="false">IF(MAX(出力用!$J$6:$J$501)&lt;ROW(出力用!$K46),"",INDEX(出力用!$F$6:$F$501,MATCH(ROW(出力用!$K46),出力用!$J$6:$J$501,0)))</f>
        <v>0</v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>式</v>
      </c>
      <c r="G47" s="127" t="n">
        <f aca="false">IF($J47=出力用!$E$2,"",IF($A47=出力用!$F$4,出力用!$H$4,IF(MAX(出力用!$J$6:$J$501)&lt;ROW(出力用!$K46),"",INDEX(出力用!$H$6:$H$501,MATCH(ROW(出力用!$K46),出力用!$J$6:$J$501,0)))))</f>
        <v>1</v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>H</v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>H20005</v>
      </c>
      <c r="B48" s="126" t="n">
        <f aca="false">IF(MAX(出力用!$J$6:$J$501)&lt;ROW(出力用!$K47),"",INDEX(出力用!$D$6:$D$501,MATCH(ROW(出力用!$K47),出力用!$J$6:$J$501,0)))</f>
        <v>0</v>
      </c>
      <c r="C48" s="126" t="str">
        <f aca="false">IF(MAX(出力用!$J$6:$J$501)&lt;ROW(出力用!$K47),"",INDEX(出力用!$E$6:$E$501,MATCH(ROW(出力用!$K47),出力用!$J$6:$J$501,0)))</f>
        <v>    技術管理費</v>
      </c>
      <c r="D48" s="126" t="str">
        <f aca="false">IF($A48="","",IF($A48=出力用!$B$4,出力用!$C$4,IF($J48=出力用!$E$2,出力用!$F$2,IF(TRIM($C48)="一般管理費等","一般管理費等(契約保証費含む)",$C48))))</f>
        <v>    技術管理費</v>
      </c>
      <c r="E48" s="126" t="n">
        <f aca="false">IF(MAX(出力用!$J$6:$J$501)&lt;ROW(出力用!$K47),"",INDEX(出力用!$F$6:$F$501,MATCH(ROW(出力用!$K47),出力用!$J$6:$J$501,0)))</f>
        <v>0</v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>式</v>
      </c>
      <c r="G48" s="127" t="n">
        <f aca="false">IF($J48=出力用!$E$2,"",IF($A48=出力用!$F$4,出力用!$H$4,IF(MAX(出力用!$J$6:$J$501)&lt;ROW(出力用!$K47),"",INDEX(出力用!$H$6:$H$501,MATCH(ROW(出力用!$K47),出力用!$J$6:$J$501,0)))))</f>
        <v>1</v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>H</v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>H00803</v>
      </c>
      <c r="B49" s="126" t="n">
        <f aca="false">IF(MAX(出力用!$J$6:$J$501)&lt;ROW(出力用!$K48),"",INDEX(出力用!$D$6:$D$501,MATCH(ROW(出力用!$K48),出力用!$J$6:$J$501,0)))</f>
        <v>0</v>
      </c>
      <c r="C49" s="126" t="str">
        <f aca="false">IF(MAX(出力用!$J$6:$J$501)&lt;ROW(出力用!$K48),"",INDEX(出力用!$E$6:$E$501,MATCH(ROW(出力用!$K48),出力用!$J$6:$J$501,0)))</f>
        <v>  共通仮設費(率化)</v>
      </c>
      <c r="D49" s="126" t="str">
        <f aca="false">IF($A49="","",IF($A49=出力用!$B$4,出力用!$C$4,IF($J49=出力用!$E$2,出力用!$F$2,IF(TRIM($C49)="一般管理費等","一般管理費等(契約保証費含む)",$C49))))</f>
        <v>  共通仮設費(率化)</v>
      </c>
      <c r="E49" s="126" t="n">
        <f aca="false">IF(MAX(出力用!$J$6:$J$501)&lt;ROW(出力用!$K48),"",INDEX(出力用!$F$6:$F$501,MATCH(ROW(出力用!$K48),出力用!$J$6:$J$501,0)))</f>
        <v>0</v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>式</v>
      </c>
      <c r="G49" s="127" t="n">
        <f aca="false">IF($J49=出力用!$E$2,"",IF($A49=出力用!$F$4,出力用!$H$4,IF(MAX(出力用!$J$6:$J$501)&lt;ROW(出力用!$K48),"",INDEX(出力用!$H$6:$H$501,MATCH(ROW(出力用!$K48),出力用!$J$6:$J$501,0)))))</f>
        <v>1</v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>H</v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>Q04990</v>
      </c>
      <c r="B50" s="126" t="n">
        <f aca="false">IF(MAX(出力用!$J$6:$J$501)&lt;ROW(出力用!$K49),"",INDEX(出力用!$D$6:$D$501,MATCH(ROW(出力用!$K49),出力用!$J$6:$J$501,0)))</f>
        <v>0</v>
      </c>
      <c r="C50" s="126" t="str">
        <f aca="false">IF(MAX(出力用!$J$6:$J$501)&lt;ROW(出力用!$K49),"",INDEX(出力用!$E$6:$E$501,MATCH(ROW(出力用!$K49),出力用!$J$6:$J$501,0)))</f>
        <v>    共通仮設費率分</v>
      </c>
      <c r="D50" s="126" t="str">
        <f aca="false">IF($A50="","",IF($A50=出力用!$B$4,出力用!$C$4,IF($J50=出力用!$E$2,出力用!$F$2,IF(TRIM($C50)="一般管理費等","一般管理費等(契約保証費含む)",$C50))))</f>
        <v>    共通仮設費率分</v>
      </c>
      <c r="E50" s="126" t="n">
        <f aca="false">IF(MAX(出力用!$J$6:$J$501)&lt;ROW(出力用!$K49),"",INDEX(出力用!$F$6:$F$501,MATCH(ROW(出力用!$K49),出力用!$J$6:$J$501,0)))</f>
        <v>0</v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>式</v>
      </c>
      <c r="G50" s="127" t="n">
        <f aca="false">IF($J50=出力用!$E$2,"",IF($A50=出力用!$F$4,出力用!$H$4,IF(MAX(出力用!$J$6:$J$501)&lt;ROW(出力用!$K49),"",INDEX(出力用!$H$6:$H$501,MATCH(ROW(出力用!$K49),出力用!$J$6:$J$501,0)))))</f>
        <v>1</v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>Q</v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>H04600</v>
      </c>
      <c r="B51" s="126" t="n">
        <f aca="false">IF(MAX(出力用!$J$6:$J$501)&lt;ROW(出力用!$K50),"",INDEX(出力用!$D$6:$D$501,MATCH(ROW(出力用!$K50),出力用!$J$6:$J$501,0)))</f>
        <v>0</v>
      </c>
      <c r="C51" s="126" t="str">
        <f aca="false">IF(MAX(出力用!$J$6:$J$501)&lt;ROW(出力用!$K50),"",INDEX(出力用!$E$6:$E$501,MATCH(ROW(出力用!$K50),出力用!$J$6:$J$501,0)))</f>
        <v>純工事費</v>
      </c>
      <c r="D51" s="126" t="str">
        <f aca="false">IF($A51="","",IF($A51=出力用!$B$4,出力用!$C$4,IF($J51=出力用!$E$2,出力用!$F$2,IF(TRIM($C51)="一般管理費等","一般管理費等(契約保証費含む)",$C51))))</f>
        <v>純工事費</v>
      </c>
      <c r="E51" s="126" t="n">
        <f aca="false">IF(MAX(出力用!$J$6:$J$501)&lt;ROW(出力用!$K50),"",INDEX(出力用!$F$6:$F$501,MATCH(ROW(出力用!$K50),出力用!$J$6:$J$501,0)))</f>
        <v>0</v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>式</v>
      </c>
      <c r="G51" s="127" t="n">
        <f aca="false">IF($J51=出力用!$E$2,"",IF($A51=出力用!$F$4,出力用!$H$4,IF(MAX(出力用!$J$6:$J$501)&lt;ROW(出力用!$K50),"",INDEX(出力用!$H$6:$H$501,MATCH(ROW(出力用!$K50),出力用!$J$6:$J$501,0)))))</f>
        <v>1</v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>H</v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>Q04610</v>
      </c>
      <c r="B52" s="126" t="n">
        <f aca="false">IF(MAX(出力用!$J$6:$J$501)&lt;ROW(出力用!$K51),"",INDEX(出力用!$D$6:$D$501,MATCH(ROW(出力用!$K51),出力用!$J$6:$J$501,0)))</f>
        <v>0</v>
      </c>
      <c r="C52" s="126" t="str">
        <f aca="false">IF(MAX(出力用!$J$6:$J$501)&lt;ROW(出力用!$K51),"",INDEX(出力用!$E$6:$E$501,MATCH(ROW(出力用!$K51),出力用!$J$6:$J$501,0)))</f>
        <v>  現場管理費</v>
      </c>
      <c r="D52" s="126" t="str">
        <f aca="false">IF($A52="","",IF($A52=出力用!$B$4,出力用!$C$4,IF($J52=出力用!$E$2,出力用!$F$2,IF(TRIM($C52)="一般管理費等","一般管理費等(契約保証費含む)",$C52))))</f>
        <v>  現場管理費</v>
      </c>
      <c r="E52" s="126" t="n">
        <f aca="false">IF(MAX(出力用!$J$6:$J$501)&lt;ROW(出力用!$K51),"",INDEX(出力用!$F$6:$F$501,MATCH(ROW(出力用!$K51),出力用!$J$6:$J$501,0)))</f>
        <v>0</v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>式</v>
      </c>
      <c r="G52" s="127" t="n">
        <f aca="false">IF($J52=出力用!$E$2,"",IF($A52=出力用!$F$4,出力用!$H$4,IF(MAX(出力用!$J$6:$J$501)&lt;ROW(出力用!$K51),"",INDEX(出力用!$H$6:$H$501,MATCH(ROW(出力用!$K51),出力用!$J$6:$J$501,0)))))</f>
        <v>1</v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>Q</v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>H04500</v>
      </c>
      <c r="B53" s="126" t="n">
        <f aca="false">IF(MAX(出力用!$J$6:$J$501)&lt;ROW(出力用!$K52),"",INDEX(出力用!$D$6:$D$501,MATCH(ROW(出力用!$K52),出力用!$J$6:$J$501,0)))</f>
        <v>0</v>
      </c>
      <c r="C53" s="126" t="str">
        <f aca="false">IF(MAX(出力用!$J$6:$J$501)&lt;ROW(出力用!$K52),"",INDEX(出力用!$E$6:$E$501,MATCH(ROW(出力用!$K52),出力用!$J$6:$J$501,0)))</f>
        <v>工事原価</v>
      </c>
      <c r="D53" s="126" t="str">
        <f aca="false">IF($A53="","",IF($A53=出力用!$B$4,出力用!$C$4,IF($J53=出力用!$E$2,出力用!$F$2,IF(TRIM($C53)="一般管理費等","一般管理費等(契約保証費含む)",$C53))))</f>
        <v>工事原価</v>
      </c>
      <c r="E53" s="126" t="n">
        <f aca="false">IF(MAX(出力用!$J$6:$J$501)&lt;ROW(出力用!$K52),"",INDEX(出力用!$F$6:$F$501,MATCH(ROW(出力用!$K52),出力用!$J$6:$J$501,0)))</f>
        <v>0</v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>式</v>
      </c>
      <c r="G53" s="127" t="n">
        <f aca="false">IF($J53=出力用!$E$2,"",IF($A53=出力用!$F$4,出力用!$H$4,IF(MAX(出力用!$J$6:$J$501)&lt;ROW(出力用!$K52),"",INDEX(出力用!$H$6:$H$501,MATCH(ROW(出力用!$K52),出力用!$J$6:$J$501,0)))))</f>
        <v>1</v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>H</v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>Q04501</v>
      </c>
      <c r="B54" s="126" t="n">
        <f aca="false">IF(MAX(出力用!$J$6:$J$501)&lt;ROW(出力用!$K53),"",INDEX(出力用!$D$6:$D$501,MATCH(ROW(出力用!$K53),出力用!$J$6:$J$501,0)))</f>
        <v>0</v>
      </c>
      <c r="C54" s="126" t="str">
        <f aca="false">IF(MAX(出力用!$J$6:$J$501)&lt;ROW(出力用!$K53),"",INDEX(出力用!$E$6:$E$501,MATCH(ROW(出力用!$K53),出力用!$J$6:$J$501,0)))</f>
        <v>  一般管理費等</v>
      </c>
      <c r="D54" s="126" t="str">
        <f aca="false">IF($A54="","",IF($A54=出力用!$B$4,出力用!$C$4,IF($J54=出力用!$E$2,出力用!$F$2,IF(TRIM($C54)="一般管理費等","一般管理費等(契約保証費含む)",$C54))))</f>
        <v>一般管理費等(契約保証費含む)</v>
      </c>
      <c r="E54" s="126" t="n">
        <f aca="false">IF(MAX(出力用!$J$6:$J$501)&lt;ROW(出力用!$K53),"",INDEX(出力用!$F$6:$F$501,MATCH(ROW(出力用!$K53),出力用!$J$6:$J$501,0)))</f>
        <v>0</v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>式</v>
      </c>
      <c r="G54" s="127" t="n">
        <f aca="false">IF($J54=出力用!$E$2,"",IF($A54=出力用!$F$4,出力用!$H$4,IF(MAX(出力用!$J$6:$J$501)&lt;ROW(出力用!$K53),"",INDEX(出力用!$H$6:$H$501,MATCH(ROW(出力用!$K53),出力用!$J$6:$J$501,0)))))</f>
        <v>1</v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>Q</v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>H00400</v>
      </c>
      <c r="B55" s="126" t="n">
        <f aca="false">IF(MAX(出力用!$J$6:$J$501)&lt;ROW(出力用!$K54),"",INDEX(出力用!$D$6:$D$501,MATCH(ROW(出力用!$K54),出力用!$J$6:$J$501,0)))</f>
        <v>0</v>
      </c>
      <c r="C55" s="126" t="str">
        <f aca="false">IF(MAX(出力用!$J$6:$J$501)&lt;ROW(出力用!$K54),"",INDEX(出力用!$E$6:$E$501,MATCH(ROW(出力用!$K54),出力用!$J$6:$J$501,0)))</f>
        <v>工事価格</v>
      </c>
      <c r="D55" s="126" t="str">
        <f aca="false">IF($A55="","",IF($A55=出力用!$B$4,出力用!$C$4,IF($J55=出力用!$E$2,出力用!$F$2,IF(TRIM($C55)="一般管理費等","一般管理費等(契約保証費含む)",$C55))))</f>
        <v>工事価格［見積額（税抜き）］</v>
      </c>
      <c r="E55" s="126" t="n">
        <f aca="false">IF(MAX(出力用!$J$6:$J$501)&lt;ROW(出力用!$K54),"",INDEX(出力用!$F$6:$F$501,MATCH(ROW(出力用!$K54),出力用!$J$6:$J$501,0)))</f>
        <v>0</v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>式</v>
      </c>
      <c r="G55" s="127" t="n">
        <f aca="false">IF($J55=出力用!$E$2,"",IF($A55=出力用!$F$4,出力用!$H$4,IF(MAX(出力用!$J$6:$J$501)&lt;ROW(出力用!$K54),"",INDEX(出力用!$H$6:$H$501,MATCH(ROW(出力用!$K54),出力用!$J$6:$J$501,0)))))</f>
        <v>1</v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>H</v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41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0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1</v>
      </c>
      <c r="F7" s="153" t="s">
        <v>24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2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3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4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5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6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7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68</v>
      </c>
      <c r="B11" s="152" t="str">
        <f aca="false">IF($A11="","",LEFT($A11,1))</f>
        <v>V</v>
      </c>
      <c r="C11" s="152" t="n">
        <v>1</v>
      </c>
      <c r="D11" s="153" t="n">
        <v>1</v>
      </c>
      <c r="E11" s="154" t="s">
        <v>69</v>
      </c>
      <c r="F11" s="153" t="s">
        <v>24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0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63</v>
      </c>
      <c r="F12" s="153" t="s">
        <v>25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1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65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2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67</v>
      </c>
      <c r="F14" s="153" t="s">
        <v>2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3</v>
      </c>
      <c r="B15" s="152" t="str">
        <f aca="false">IF($A15="","",LEFT($A15,1))</f>
        <v>V</v>
      </c>
      <c r="C15" s="152" t="n">
        <v>1</v>
      </c>
      <c r="D15" s="153" t="n">
        <v>1</v>
      </c>
      <c r="E15" s="154" t="s">
        <v>74</v>
      </c>
      <c r="F15" s="153" t="s">
        <v>24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5</v>
      </c>
      <c r="B16" s="152" t="str">
        <f aca="false">IF($A16="","",LEFT($A16,1))</f>
        <v>W</v>
      </c>
      <c r="C16" s="152" t="n">
        <v>2</v>
      </c>
      <c r="D16" s="153" t="n">
        <v>2</v>
      </c>
      <c r="E16" s="154" t="s">
        <v>63</v>
      </c>
      <c r="F16" s="153" t="s">
        <v>25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6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65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77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67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78</v>
      </c>
      <c r="B19" s="152" t="str">
        <f aca="false">IF($A19="","",LEFT($A19,1))</f>
        <v>V</v>
      </c>
      <c r="C19" s="152" t="n">
        <v>1</v>
      </c>
      <c r="D19" s="153" t="n">
        <v>1</v>
      </c>
      <c r="E19" s="154" t="s">
        <v>79</v>
      </c>
      <c r="F19" s="153" t="s">
        <v>24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0</v>
      </c>
      <c r="B20" s="152" t="str">
        <f aca="false">IF($A20="","",LEFT($A20,1))</f>
        <v>W</v>
      </c>
      <c r="C20" s="152" t="n">
        <v>2</v>
      </c>
      <c r="D20" s="153" t="n">
        <v>2</v>
      </c>
      <c r="E20" s="154" t="s">
        <v>63</v>
      </c>
      <c r="F20" s="153" t="s">
        <v>25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1</v>
      </c>
      <c r="B21" s="152" t="str">
        <f aca="false">IF($A21="","",LEFT($A21,1))</f>
        <v>W</v>
      </c>
      <c r="C21" s="152" t="n">
        <v>2</v>
      </c>
      <c r="D21" s="153" t="n">
        <v>2</v>
      </c>
      <c r="E21" s="154" t="s">
        <v>65</v>
      </c>
      <c r="F21" s="153" t="s">
        <v>25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2</v>
      </c>
      <c r="B22" s="152" t="str">
        <f aca="false">IF($A22="","",LEFT($A22,1))</f>
        <v>W</v>
      </c>
      <c r="C22" s="152" t="n">
        <v>2</v>
      </c>
      <c r="D22" s="153" t="n">
        <v>2</v>
      </c>
      <c r="E22" s="154" t="s">
        <v>67</v>
      </c>
      <c r="F22" s="153" t="s">
        <v>25</v>
      </c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3</v>
      </c>
      <c r="B23" s="152" t="str">
        <f aca="false">IF($A23="","",LEFT($A23,1))</f>
        <v>V</v>
      </c>
      <c r="C23" s="152" t="n">
        <v>1</v>
      </c>
      <c r="D23" s="153" t="n">
        <v>1</v>
      </c>
      <c r="E23" s="154" t="s">
        <v>84</v>
      </c>
      <c r="F23" s="153" t="s">
        <v>24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85</v>
      </c>
      <c r="B24" s="152" t="str">
        <f aca="false">IF($A24="","",LEFT($A24,1))</f>
        <v>W</v>
      </c>
      <c r="C24" s="152" t="n">
        <v>2</v>
      </c>
      <c r="D24" s="153" t="n">
        <v>2</v>
      </c>
      <c r="E24" s="154" t="s">
        <v>63</v>
      </c>
      <c r="F24" s="153" t="s">
        <v>25</v>
      </c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86</v>
      </c>
      <c r="B25" s="152" t="str">
        <f aca="false">IF($A25="","",LEFT($A25,1))</f>
        <v>W</v>
      </c>
      <c r="C25" s="152" t="n">
        <v>2</v>
      </c>
      <c r="D25" s="153" t="n">
        <v>2</v>
      </c>
      <c r="E25" s="154" t="s">
        <v>65</v>
      </c>
      <c r="F25" s="153" t="s">
        <v>25</v>
      </c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87</v>
      </c>
      <c r="B26" s="152" t="str">
        <f aca="false">IF($A26="","",LEFT($A26,1))</f>
        <v>W</v>
      </c>
      <c r="C26" s="152" t="n">
        <v>2</v>
      </c>
      <c r="D26" s="153" t="n">
        <v>2</v>
      </c>
      <c r="E26" s="154" t="s">
        <v>67</v>
      </c>
      <c r="F26" s="153" t="s">
        <v>25</v>
      </c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88</v>
      </c>
      <c r="B27" s="152" t="str">
        <f aca="false">IF($A27="","",LEFT($A27,1))</f>
        <v>V</v>
      </c>
      <c r="C27" s="152" t="n">
        <v>1</v>
      </c>
      <c r="D27" s="153" t="n">
        <v>1</v>
      </c>
      <c r="E27" s="154" t="s">
        <v>89</v>
      </c>
      <c r="F27" s="153" t="s">
        <v>90</v>
      </c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91</v>
      </c>
      <c r="B28" s="152" t="str">
        <f aca="false">IF($A28="","",LEFT($A28,1))</f>
        <v>W</v>
      </c>
      <c r="C28" s="152" t="n">
        <v>2</v>
      </c>
      <c r="D28" s="153" t="n">
        <v>2</v>
      </c>
      <c r="E28" s="154" t="s">
        <v>63</v>
      </c>
      <c r="F28" s="153" t="s">
        <v>25</v>
      </c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92</v>
      </c>
      <c r="B29" s="152" t="str">
        <f aca="false">IF($A29="","",LEFT($A29,1))</f>
        <v>W</v>
      </c>
      <c r="C29" s="152" t="n">
        <v>2</v>
      </c>
      <c r="D29" s="153" t="n">
        <v>2</v>
      </c>
      <c r="E29" s="154" t="s">
        <v>65</v>
      </c>
      <c r="F29" s="153" t="s">
        <v>25</v>
      </c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" hidden="false" customHeight="true" outlineLevel="0" collapsed="false">
      <c r="A30" s="152" t="s">
        <v>93</v>
      </c>
      <c r="B30" s="152" t="str">
        <f aca="false">IF($A30="","",LEFT($A30,1))</f>
        <v>W</v>
      </c>
      <c r="C30" s="152" t="n">
        <v>2</v>
      </c>
      <c r="D30" s="153" t="n">
        <v>2</v>
      </c>
      <c r="E30" s="154" t="s">
        <v>67</v>
      </c>
      <c r="F30" s="153" t="s">
        <v>25</v>
      </c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" hidden="false" customHeight="true" outlineLevel="0" collapsed="false">
      <c r="A31" s="152" t="s">
        <v>94</v>
      </c>
      <c r="B31" s="152" t="str">
        <f aca="false">IF($A31="","",LEFT($A31,1))</f>
        <v>V</v>
      </c>
      <c r="C31" s="152" t="n">
        <v>1</v>
      </c>
      <c r="D31" s="153" t="n">
        <v>1</v>
      </c>
      <c r="E31" s="154" t="s">
        <v>95</v>
      </c>
      <c r="F31" s="153" t="s">
        <v>24</v>
      </c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" hidden="false" customHeight="true" outlineLevel="0" collapsed="false">
      <c r="A32" s="152" t="s">
        <v>96</v>
      </c>
      <c r="B32" s="152" t="str">
        <f aca="false">IF($A32="","",LEFT($A32,1))</f>
        <v>W</v>
      </c>
      <c r="C32" s="152" t="n">
        <v>2</v>
      </c>
      <c r="D32" s="153" t="n">
        <v>2</v>
      </c>
      <c r="E32" s="154" t="s">
        <v>97</v>
      </c>
      <c r="F32" s="153" t="s">
        <v>25</v>
      </c>
      <c r="G32" s="154" t="s">
        <v>55</v>
      </c>
      <c r="H32" s="155" t="n">
        <v>1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7</v>
      </c>
    </row>
    <row r="33" customFormat="false" ht="20.1" hidden="false" customHeight="true" outlineLevel="0" collapsed="false">
      <c r="A33" s="152" t="s">
        <v>98</v>
      </c>
      <c r="B33" s="152" t="str">
        <f aca="false">IF($A33="","",LEFT($A33,1))</f>
        <v>W</v>
      </c>
      <c r="C33" s="152" t="n">
        <v>2</v>
      </c>
      <c r="D33" s="153" t="n">
        <v>2</v>
      </c>
      <c r="E33" s="154" t="s">
        <v>67</v>
      </c>
      <c r="F33" s="153" t="s">
        <v>25</v>
      </c>
      <c r="G33" s="154" t="s">
        <v>55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8</v>
      </c>
    </row>
    <row r="34" customFormat="false" ht="20.1" hidden="false" customHeight="true" outlineLevel="0" collapsed="false">
      <c r="A34" s="152" t="s">
        <v>99</v>
      </c>
      <c r="B34" s="152" t="str">
        <f aca="false">IF($A34="","",LEFT($A34,1))</f>
        <v>V</v>
      </c>
      <c r="C34" s="152" t="n">
        <v>1</v>
      </c>
      <c r="D34" s="153" t="n">
        <v>1</v>
      </c>
      <c r="E34" s="154" t="s">
        <v>100</v>
      </c>
      <c r="F34" s="153" t="s">
        <v>24</v>
      </c>
      <c r="G34" s="154" t="s">
        <v>55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9</v>
      </c>
    </row>
    <row r="35" customFormat="false" ht="20.1" hidden="false" customHeight="true" outlineLevel="0" collapsed="false">
      <c r="A35" s="152" t="s">
        <v>101</v>
      </c>
      <c r="B35" s="152" t="str">
        <f aca="false">IF($A35="","",LEFT($A35,1))</f>
        <v>W</v>
      </c>
      <c r="C35" s="152" t="n">
        <v>2</v>
      </c>
      <c r="D35" s="153" t="n">
        <v>2</v>
      </c>
      <c r="E35" s="154" t="s">
        <v>102</v>
      </c>
      <c r="F35" s="153" t="s">
        <v>25</v>
      </c>
      <c r="G35" s="154" t="s">
        <v>55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30</v>
      </c>
    </row>
    <row r="36" customFormat="false" ht="20.1" hidden="false" customHeight="true" outlineLevel="0" collapsed="false">
      <c r="A36" s="152" t="s">
        <v>103</v>
      </c>
      <c r="B36" s="152" t="str">
        <f aca="false">IF($A36="","",LEFT($A36,1))</f>
        <v>W</v>
      </c>
      <c r="C36" s="152" t="n">
        <v>2</v>
      </c>
      <c r="D36" s="153" t="n">
        <v>2</v>
      </c>
      <c r="E36" s="154" t="s">
        <v>65</v>
      </c>
      <c r="F36" s="153" t="s">
        <v>25</v>
      </c>
      <c r="G36" s="154" t="s">
        <v>55</v>
      </c>
      <c r="H36" s="155" t="n">
        <v>1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53" t="n">
        <f aca="false">IF($I36="","",COUNTIF($I$6:$I36,1))</f>
        <v>31</v>
      </c>
    </row>
    <row r="37" customFormat="false" ht="20.1" hidden="false" customHeight="true" outlineLevel="0" collapsed="false">
      <c r="A37" s="152" t="s">
        <v>104</v>
      </c>
      <c r="B37" s="152" t="str">
        <f aca="false">IF($A37="","",LEFT($A37,1))</f>
        <v>W</v>
      </c>
      <c r="C37" s="152" t="n">
        <v>2</v>
      </c>
      <c r="D37" s="153" t="n">
        <v>2</v>
      </c>
      <c r="E37" s="154" t="s">
        <v>67</v>
      </c>
      <c r="F37" s="153" t="s">
        <v>25</v>
      </c>
      <c r="G37" s="154" t="s">
        <v>55</v>
      </c>
      <c r="H37" s="155" t="n">
        <v>1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32</v>
      </c>
    </row>
    <row r="38" customFormat="false" ht="20.1" hidden="false" customHeight="true" outlineLevel="0" collapsed="false">
      <c r="A38" s="152" t="s">
        <v>105</v>
      </c>
      <c r="B38" s="152" t="str">
        <f aca="false">IF($A38="","",LEFT($A38,1))</f>
        <v>V</v>
      </c>
      <c r="C38" s="152" t="n">
        <v>1</v>
      </c>
      <c r="D38" s="153" t="n">
        <v>1</v>
      </c>
      <c r="E38" s="154" t="s">
        <v>106</v>
      </c>
      <c r="F38" s="153" t="s">
        <v>24</v>
      </c>
      <c r="G38" s="154" t="s">
        <v>55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3" t="n">
        <f aca="false">IF($I38="","",COUNTIF($I$6:$I38,1))</f>
        <v>33</v>
      </c>
    </row>
    <row r="39" customFormat="false" ht="20.1" hidden="false" customHeight="true" outlineLevel="0" collapsed="false">
      <c r="A39" s="152" t="s">
        <v>107</v>
      </c>
      <c r="B39" s="152" t="str">
        <f aca="false">IF($A39="","",LEFT($A39,1))</f>
        <v>W</v>
      </c>
      <c r="C39" s="152" t="n">
        <v>2</v>
      </c>
      <c r="D39" s="153" t="n">
        <v>2</v>
      </c>
      <c r="E39" s="154" t="s">
        <v>108</v>
      </c>
      <c r="F39" s="153" t="s">
        <v>25</v>
      </c>
      <c r="G39" s="154" t="s">
        <v>55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34</v>
      </c>
    </row>
    <row r="40" customFormat="false" ht="20.1" hidden="false" customHeight="true" outlineLevel="0" collapsed="false">
      <c r="A40" s="152" t="s">
        <v>109</v>
      </c>
      <c r="B40" s="152" t="str">
        <f aca="false">IF($A40="","",LEFT($A40,1))</f>
        <v>W</v>
      </c>
      <c r="C40" s="152" t="n">
        <v>2</v>
      </c>
      <c r="D40" s="153" t="n">
        <v>2</v>
      </c>
      <c r="E40" s="154" t="s">
        <v>65</v>
      </c>
      <c r="F40" s="153" t="s">
        <v>25</v>
      </c>
      <c r="G40" s="154" t="s">
        <v>55</v>
      </c>
      <c r="H40" s="155" t="n">
        <v>1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3" t="n">
        <f aca="false">IF($I40="","",COUNTIF($I$6:$I40,1))</f>
        <v>35</v>
      </c>
    </row>
    <row r="41" customFormat="false" ht="20.1" hidden="false" customHeight="true" outlineLevel="0" collapsed="false">
      <c r="A41" s="152" t="s">
        <v>110</v>
      </c>
      <c r="B41" s="152" t="str">
        <f aca="false">IF($A41="","",LEFT($A41,1))</f>
        <v>W</v>
      </c>
      <c r="C41" s="152" t="n">
        <v>2</v>
      </c>
      <c r="D41" s="153" t="n">
        <v>2</v>
      </c>
      <c r="E41" s="154" t="s">
        <v>67</v>
      </c>
      <c r="F41" s="153" t="s">
        <v>25</v>
      </c>
      <c r="G41" s="154" t="s">
        <v>55</v>
      </c>
      <c r="H41" s="155" t="n">
        <v>1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53" t="n">
        <f aca="false">IF($I41="","",COUNTIF($I$6:$I41,1))</f>
        <v>36</v>
      </c>
    </row>
    <row r="42" customFormat="false" ht="20.1" hidden="false" customHeight="true" outlineLevel="0" collapsed="false">
      <c r="A42" s="152" t="s">
        <v>111</v>
      </c>
      <c r="B42" s="152" t="str">
        <f aca="false">IF($A42="","",LEFT($A42,1))</f>
        <v>V</v>
      </c>
      <c r="C42" s="152" t="n">
        <v>1</v>
      </c>
      <c r="D42" s="153" t="n">
        <v>1</v>
      </c>
      <c r="E42" s="154" t="s">
        <v>112</v>
      </c>
      <c r="F42" s="153" t="s">
        <v>24</v>
      </c>
      <c r="G42" s="154" t="s">
        <v>55</v>
      </c>
      <c r="H42" s="155" t="n">
        <v>1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53" t="n">
        <f aca="false">IF($I42="","",COUNTIF($I$6:$I42,1))</f>
        <v>37</v>
      </c>
    </row>
    <row r="43" customFormat="false" ht="20.1" hidden="false" customHeight="true" outlineLevel="0" collapsed="false">
      <c r="A43" s="152" t="s">
        <v>113</v>
      </c>
      <c r="B43" s="152" t="str">
        <f aca="false">IF($A43="","",LEFT($A43,1))</f>
        <v>W</v>
      </c>
      <c r="C43" s="152" t="n">
        <v>2</v>
      </c>
      <c r="D43" s="153" t="n">
        <v>2</v>
      </c>
      <c r="E43" s="154" t="s">
        <v>114</v>
      </c>
      <c r="F43" s="153" t="s">
        <v>25</v>
      </c>
      <c r="G43" s="154" t="s">
        <v>55</v>
      </c>
      <c r="H43" s="155" t="n">
        <v>1</v>
      </c>
      <c r="I43" s="153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53" t="n">
        <f aca="false">IF($I43="","",COUNTIF($I$6:$I43,1))</f>
        <v>38</v>
      </c>
    </row>
    <row r="44" customFormat="false" ht="20.1" hidden="false" customHeight="true" outlineLevel="0" collapsed="false">
      <c r="A44" s="152" t="s">
        <v>115</v>
      </c>
      <c r="B44" s="152" t="str">
        <f aca="false">IF($A44="","",LEFT($A44,1))</f>
        <v>W</v>
      </c>
      <c r="C44" s="152" t="n">
        <v>2</v>
      </c>
      <c r="D44" s="153" t="n">
        <v>2</v>
      </c>
      <c r="E44" s="154" t="s">
        <v>67</v>
      </c>
      <c r="F44" s="153" t="s">
        <v>25</v>
      </c>
      <c r="G44" s="154" t="s">
        <v>55</v>
      </c>
      <c r="H44" s="155" t="n">
        <v>1</v>
      </c>
      <c r="I44" s="153" t="n">
        <f aca="false">IF($C44="","",IF(AND($C44&lt;=$B$2,AND(EXACT($A44,$B$3)=FALSE(),EXACT($A44,$C$3)=FALSE()),EXACT($A44,$D$3)=FALSE(),EXACT($A44,$E$3)=FALSE(),EXACT($A44,$F$3)=FALSE(),EXACT($A44,$G$3)=FALSE(),EXACT($A44,$H$3)=FALSE()),1,0))</f>
        <v>1</v>
      </c>
      <c r="J44" s="153" t="n">
        <f aca="false">IF($I44="","",COUNTIF($I$6:$I44,1))</f>
        <v>39</v>
      </c>
    </row>
    <row r="45" customFormat="false" ht="20.1" hidden="false" customHeight="true" outlineLevel="0" collapsed="false">
      <c r="A45" s="152" t="s">
        <v>116</v>
      </c>
      <c r="B45" s="152" t="str">
        <f aca="false">IF($A45="","",LEFT($A45,1))</f>
        <v>V</v>
      </c>
      <c r="C45" s="152" t="n">
        <v>1</v>
      </c>
      <c r="D45" s="153" t="n">
        <v>1</v>
      </c>
      <c r="E45" s="154" t="s">
        <v>117</v>
      </c>
      <c r="F45" s="153" t="s">
        <v>24</v>
      </c>
      <c r="G45" s="154" t="s">
        <v>55</v>
      </c>
      <c r="H45" s="155" t="n">
        <v>1</v>
      </c>
      <c r="I45" s="153" t="n">
        <f aca="false">IF($C45="","",IF(AND($C45&lt;=$B$2,AND(EXACT($A45,$B$3)=FALSE(),EXACT($A45,$C$3)=FALSE()),EXACT($A45,$D$3)=FALSE(),EXACT($A45,$E$3)=FALSE(),EXACT($A45,$F$3)=FALSE(),EXACT($A45,$G$3)=FALSE(),EXACT($A45,$H$3)=FALSE()),1,0))</f>
        <v>1</v>
      </c>
      <c r="J45" s="153" t="n">
        <f aca="false">IF($I45="","",COUNTIF($I$6:$I45,1))</f>
        <v>40</v>
      </c>
    </row>
    <row r="46" customFormat="false" ht="20.1" hidden="false" customHeight="true" outlineLevel="0" collapsed="false">
      <c r="A46" s="152" t="s">
        <v>118</v>
      </c>
      <c r="B46" s="152" t="str">
        <f aca="false">IF($A46="","",LEFT($A46,1))</f>
        <v>W</v>
      </c>
      <c r="C46" s="152" t="n">
        <v>2</v>
      </c>
      <c r="D46" s="153" t="n">
        <v>2</v>
      </c>
      <c r="E46" s="154" t="s">
        <v>114</v>
      </c>
      <c r="F46" s="153" t="s">
        <v>25</v>
      </c>
      <c r="G46" s="154" t="s">
        <v>55</v>
      </c>
      <c r="H46" s="155" t="n">
        <v>1</v>
      </c>
      <c r="I46" s="153" t="n">
        <f aca="false">IF($C46="","",IF(AND($C46&lt;=$B$2,AND(EXACT($A46,$B$3)=FALSE(),EXACT($A46,$C$3)=FALSE()),EXACT($A46,$D$3)=FALSE(),EXACT($A46,$E$3)=FALSE(),EXACT($A46,$F$3)=FALSE(),EXACT($A46,$G$3)=FALSE(),EXACT($A46,$H$3)=FALSE()),1,0))</f>
        <v>1</v>
      </c>
      <c r="J46" s="153" t="n">
        <f aca="false">IF($I46="","",COUNTIF($I$6:$I46,1))</f>
        <v>41</v>
      </c>
    </row>
    <row r="47" customFormat="false" ht="20.1" hidden="false" customHeight="true" outlineLevel="0" collapsed="false">
      <c r="A47" s="152" t="s">
        <v>119</v>
      </c>
      <c r="B47" s="152" t="str">
        <f aca="false">IF($A47="","",LEFT($A47,1))</f>
        <v>W</v>
      </c>
      <c r="C47" s="152" t="n">
        <v>2</v>
      </c>
      <c r="D47" s="153" t="n">
        <v>2</v>
      </c>
      <c r="E47" s="154" t="s">
        <v>67</v>
      </c>
      <c r="F47" s="153" t="s">
        <v>25</v>
      </c>
      <c r="G47" s="154" t="s">
        <v>55</v>
      </c>
      <c r="H47" s="155" t="n">
        <v>1</v>
      </c>
      <c r="I47" s="153" t="n">
        <f aca="false">IF($C47="","",IF(AND($C47&lt;=$B$2,AND(EXACT($A47,$B$3)=FALSE(),EXACT($A47,$C$3)=FALSE()),EXACT($A47,$D$3)=FALSE(),EXACT($A47,$E$3)=FALSE(),EXACT($A47,$F$3)=FALSE(),EXACT($A47,$G$3)=FALSE(),EXACT($A47,$H$3)=FALSE()),1,0))</f>
        <v>1</v>
      </c>
      <c r="J47" s="153" t="n">
        <f aca="false">IF($I47="","",COUNTIF($I$6:$I47,1))</f>
        <v>42</v>
      </c>
    </row>
    <row r="48" customFormat="false" ht="20.1" hidden="false" customHeight="true" outlineLevel="0" collapsed="false">
      <c r="A48" s="152" t="s">
        <v>54</v>
      </c>
      <c r="B48" s="152" t="str">
        <f aca="false">IF($A48="","",LEFT($A48,1))</f>
        <v>P</v>
      </c>
      <c r="C48" s="152" t="n">
        <v>0</v>
      </c>
      <c r="D48" s="153" t="n">
        <v>0</v>
      </c>
      <c r="E48" s="154" t="s">
        <v>120</v>
      </c>
      <c r="F48" s="153"/>
      <c r="G48" s="153"/>
      <c r="H48" s="155" t="n">
        <v>0</v>
      </c>
      <c r="I48" s="153" t="n">
        <f aca="false">IF($C48="","",IF(AND($C48&lt;=$B$2,AND(EXACT($A48,$B$3)=FALSE(),EXACT($A48,$C$3)=FALSE()),EXACT($A48,$D$3)=FALSE(),EXACT($A48,$E$3)=FALSE(),EXACT($A48,$F$3)=FALSE(),EXACT($A48,$G$3)=FALSE(),EXACT($A48,$H$3)=FALSE()),1,0))</f>
        <v>1</v>
      </c>
      <c r="J48" s="153" t="n">
        <f aca="false">IF($I48="","",COUNTIF($I$6:$I48,1))</f>
        <v>43</v>
      </c>
    </row>
    <row r="49" customFormat="false" ht="20.1" hidden="false" customHeight="true" outlineLevel="0" collapsed="false">
      <c r="A49" s="152" t="s">
        <v>121</v>
      </c>
      <c r="B49" s="152" t="str">
        <f aca="false">IF($A49="","",LEFT($A49,1))</f>
        <v>H</v>
      </c>
      <c r="C49" s="152" t="n">
        <v>0</v>
      </c>
      <c r="D49" s="153" t="n">
        <v>0</v>
      </c>
      <c r="E49" s="154" t="s">
        <v>122</v>
      </c>
      <c r="F49" s="153"/>
      <c r="G49" s="154" t="s">
        <v>55</v>
      </c>
      <c r="H49" s="155" t="n">
        <v>1</v>
      </c>
      <c r="I49" s="153" t="n">
        <f aca="false">IF($C49="","",IF(AND($C49&lt;=$B$2,AND(EXACT($A49,$B$3)=FALSE(),EXACT($A49,$C$3)=FALSE()),EXACT($A49,$D$3)=FALSE(),EXACT($A49,$E$3)=FALSE(),EXACT($A49,$F$3)=FALSE(),EXACT($A49,$G$3)=FALSE(),EXACT($A49,$H$3)=FALSE()),1,0))</f>
        <v>1</v>
      </c>
      <c r="J49" s="153" t="n">
        <f aca="false">IF($I49="","",COUNTIF($I$6:$I49,1))</f>
        <v>44</v>
      </c>
    </row>
    <row r="50" customFormat="false" ht="20.1" hidden="false" customHeight="true" outlineLevel="0" collapsed="false">
      <c r="A50" s="152" t="s">
        <v>123</v>
      </c>
      <c r="B50" s="152" t="str">
        <f aca="false">IF($A50="","",LEFT($A50,1))</f>
        <v>H</v>
      </c>
      <c r="C50" s="152" t="n">
        <v>1</v>
      </c>
      <c r="D50" s="153" t="n">
        <v>0</v>
      </c>
      <c r="E50" s="154" t="s">
        <v>124</v>
      </c>
      <c r="F50" s="153"/>
      <c r="G50" s="154" t="s">
        <v>55</v>
      </c>
      <c r="H50" s="155" t="n">
        <v>1</v>
      </c>
      <c r="I50" s="153" t="n">
        <f aca="false">IF($C50="","",IF(AND($C50&lt;=$B$2,AND(EXACT($A50,$B$3)=FALSE(),EXACT($A50,$C$3)=FALSE()),EXACT($A50,$D$3)=FALSE(),EXACT($A50,$E$3)=FALSE(),EXACT($A50,$F$3)=FALSE(),EXACT($A50,$G$3)=FALSE(),EXACT($A50,$H$3)=FALSE()),1,0))</f>
        <v>1</v>
      </c>
      <c r="J50" s="153" t="n">
        <f aca="false">IF($I50="","",COUNTIF($I$6:$I50,1))</f>
        <v>45</v>
      </c>
    </row>
    <row r="51" customFormat="false" ht="20.1" hidden="false" customHeight="true" outlineLevel="0" collapsed="false">
      <c r="A51" s="152" t="s">
        <v>125</v>
      </c>
      <c r="B51" s="152" t="str">
        <f aca="false">IF($A51="","",LEFT($A51,1))</f>
        <v>H</v>
      </c>
      <c r="C51" s="152" t="n">
        <v>2</v>
      </c>
      <c r="D51" s="153" t="n">
        <v>0</v>
      </c>
      <c r="E51" s="154" t="s">
        <v>126</v>
      </c>
      <c r="F51" s="153"/>
      <c r="G51" s="154" t="s">
        <v>55</v>
      </c>
      <c r="H51" s="155" t="n">
        <v>1</v>
      </c>
      <c r="I51" s="153" t="n">
        <f aca="false">IF($C51="","",IF(AND($C51&lt;=$B$2,AND(EXACT($A51,$B$3)=FALSE(),EXACT($A51,$C$3)=FALSE()),EXACT($A51,$D$3)=FALSE(),EXACT($A51,$E$3)=FALSE(),EXACT($A51,$F$3)=FALSE(),EXACT($A51,$G$3)=FALSE(),EXACT($A51,$H$3)=FALSE()),1,0))</f>
        <v>1</v>
      </c>
      <c r="J51" s="153" t="n">
        <f aca="false">IF($I51="","",COUNTIF($I$6:$I51,1))</f>
        <v>46</v>
      </c>
    </row>
    <row r="52" customFormat="false" ht="20.1" hidden="false" customHeight="true" outlineLevel="0" collapsed="false">
      <c r="A52" s="152" t="s">
        <v>127</v>
      </c>
      <c r="B52" s="152" t="str">
        <f aca="false">IF($A52="","",LEFT($A52,1))</f>
        <v>S</v>
      </c>
      <c r="C52" s="152" t="n">
        <v>3</v>
      </c>
      <c r="D52" s="153" t="n">
        <v>0</v>
      </c>
      <c r="E52" s="154" t="s">
        <v>128</v>
      </c>
      <c r="F52" s="154" t="s">
        <v>129</v>
      </c>
      <c r="G52" s="154" t="s">
        <v>55</v>
      </c>
      <c r="H52" s="155" t="n">
        <v>1</v>
      </c>
      <c r="I52" s="153" t="n">
        <f aca="false">IF($C52="","",IF(AND($C52&lt;=$B$2,AND(EXACT($A52,$B$3)=FALSE(),EXACT($A52,$C$3)=FALSE()),EXACT($A52,$D$3)=FALSE(),EXACT($A52,$E$3)=FALSE(),EXACT($A52,$F$3)=FALSE(),EXACT($A52,$G$3)=FALSE(),EXACT($A52,$H$3)=FALSE()),1,0))</f>
        <v>0</v>
      </c>
      <c r="J52" s="153" t="n">
        <f aca="false">IF($I52="","",COUNTIF($I$6:$I52,1))</f>
        <v>46</v>
      </c>
    </row>
    <row r="53" customFormat="false" ht="20.1" hidden="false" customHeight="true" outlineLevel="0" collapsed="false">
      <c r="A53" s="152" t="s">
        <v>130</v>
      </c>
      <c r="B53" s="152" t="str">
        <f aca="false">IF($A53="","",LEFT($A53,1))</f>
        <v>S</v>
      </c>
      <c r="C53" s="152" t="n">
        <v>3</v>
      </c>
      <c r="D53" s="153" t="n">
        <v>0</v>
      </c>
      <c r="E53" s="154" t="s">
        <v>131</v>
      </c>
      <c r="F53" s="154" t="s">
        <v>132</v>
      </c>
      <c r="G53" s="154" t="s">
        <v>55</v>
      </c>
      <c r="H53" s="155" t="n">
        <v>1</v>
      </c>
      <c r="I53" s="153" t="n">
        <f aca="false">IF($C53="","",IF(AND($C53&lt;=$B$2,AND(EXACT($A53,$B$3)=FALSE(),EXACT($A53,$C$3)=FALSE()),EXACT($A53,$D$3)=FALSE(),EXACT($A53,$E$3)=FALSE(),EXACT($A53,$F$3)=FALSE(),EXACT($A53,$G$3)=FALSE(),EXACT($A53,$H$3)=FALSE()),1,0))</f>
        <v>0</v>
      </c>
      <c r="J53" s="153" t="n">
        <f aca="false">IF($I53="","",COUNTIF($I$6:$I53,1))</f>
        <v>46</v>
      </c>
    </row>
    <row r="54" customFormat="false" ht="20.1" hidden="false" customHeight="true" outlineLevel="0" collapsed="false">
      <c r="A54" s="152" t="s">
        <v>133</v>
      </c>
      <c r="B54" s="152" t="str">
        <f aca="false">IF($A54="","",LEFT($A54,1))</f>
        <v>S</v>
      </c>
      <c r="C54" s="152" t="n">
        <v>3</v>
      </c>
      <c r="D54" s="153" t="n">
        <v>0</v>
      </c>
      <c r="E54" s="154" t="s">
        <v>128</v>
      </c>
      <c r="F54" s="154" t="s">
        <v>134</v>
      </c>
      <c r="G54" s="154" t="s">
        <v>55</v>
      </c>
      <c r="H54" s="155" t="n">
        <v>1</v>
      </c>
      <c r="I54" s="153" t="n">
        <f aca="false">IF($C54="","",IF(AND($C54&lt;=$B$2,AND(EXACT($A54,$B$3)=FALSE(),EXACT($A54,$C$3)=FALSE()),EXACT($A54,$D$3)=FALSE(),EXACT($A54,$E$3)=FALSE(),EXACT($A54,$F$3)=FALSE(),EXACT($A54,$G$3)=FALSE(),EXACT($A54,$H$3)=FALSE()),1,0))</f>
        <v>0</v>
      </c>
      <c r="J54" s="153" t="n">
        <f aca="false">IF($I54="","",COUNTIF($I$6:$I54,1))</f>
        <v>46</v>
      </c>
    </row>
    <row r="55" customFormat="false" ht="20.1" hidden="false" customHeight="true" outlineLevel="0" collapsed="false">
      <c r="A55" s="152" t="s">
        <v>135</v>
      </c>
      <c r="B55" s="152" t="str">
        <f aca="false">IF($A55="","",LEFT($A55,1))</f>
        <v>S</v>
      </c>
      <c r="C55" s="152" t="n">
        <v>3</v>
      </c>
      <c r="D55" s="153" t="n">
        <v>0</v>
      </c>
      <c r="E55" s="154" t="s">
        <v>131</v>
      </c>
      <c r="F55" s="154" t="s">
        <v>132</v>
      </c>
      <c r="G55" s="154" t="s">
        <v>55</v>
      </c>
      <c r="H55" s="155" t="n">
        <v>1</v>
      </c>
      <c r="I55" s="153" t="n">
        <f aca="false">IF($C55="","",IF(AND($C55&lt;=$B$2,AND(EXACT($A55,$B$3)=FALSE(),EXACT($A55,$C$3)=FALSE()),EXACT($A55,$D$3)=FALSE(),EXACT($A55,$E$3)=FALSE(),EXACT($A55,$F$3)=FALSE(),EXACT($A55,$G$3)=FALSE(),EXACT($A55,$H$3)=FALSE()),1,0))</f>
        <v>0</v>
      </c>
      <c r="J55" s="153" t="n">
        <f aca="false">IF($I55="","",COUNTIF($I$6:$I55,1))</f>
        <v>46</v>
      </c>
    </row>
    <row r="56" customFormat="false" ht="20.1" hidden="false" customHeight="true" outlineLevel="0" collapsed="false">
      <c r="A56" s="152" t="s">
        <v>136</v>
      </c>
      <c r="B56" s="152" t="str">
        <f aca="false">IF($A56="","",LEFT($A56,1))</f>
        <v>H</v>
      </c>
      <c r="C56" s="152" t="n">
        <v>2</v>
      </c>
      <c r="D56" s="153" t="n">
        <v>0</v>
      </c>
      <c r="E56" s="154" t="s">
        <v>137</v>
      </c>
      <c r="F56" s="153"/>
      <c r="G56" s="154" t="s">
        <v>55</v>
      </c>
      <c r="H56" s="155" t="n">
        <v>1</v>
      </c>
      <c r="I56" s="153" t="n">
        <f aca="false">IF($C56="","",IF(AND($C56&lt;=$B$2,AND(EXACT($A56,$B$3)=FALSE(),EXACT($A56,$C$3)=FALSE()),EXACT($A56,$D$3)=FALSE(),EXACT($A56,$E$3)=FALSE(),EXACT($A56,$F$3)=FALSE(),EXACT($A56,$G$3)=FALSE(),EXACT($A56,$H$3)=FALSE()),1,0))</f>
        <v>1</v>
      </c>
      <c r="J56" s="153" t="n">
        <f aca="false">IF($I56="","",COUNTIF($I$6:$I56,1))</f>
        <v>47</v>
      </c>
    </row>
    <row r="57" customFormat="false" ht="20.1" hidden="false" customHeight="true" outlineLevel="0" collapsed="false">
      <c r="A57" s="152" t="s">
        <v>138</v>
      </c>
      <c r="B57" s="152" t="str">
        <f aca="false">IF($A57="","",LEFT($A57,1))</f>
        <v>S</v>
      </c>
      <c r="C57" s="152" t="n">
        <v>3</v>
      </c>
      <c r="D57" s="153" t="n">
        <v>0</v>
      </c>
      <c r="E57" s="154" t="s">
        <v>139</v>
      </c>
      <c r="F57" s="154" t="s">
        <v>140</v>
      </c>
      <c r="G57" s="154" t="s">
        <v>141</v>
      </c>
      <c r="H57" s="155" t="n">
        <v>311.1</v>
      </c>
      <c r="I57" s="153" t="n">
        <f aca="false">IF($C57="","",IF(AND($C57&lt;=$B$2,AND(EXACT($A57,$B$3)=FALSE(),EXACT($A57,$C$3)=FALSE()),EXACT($A57,$D$3)=FALSE(),EXACT($A57,$E$3)=FALSE(),EXACT($A57,$F$3)=FALSE(),EXACT($A57,$G$3)=FALSE(),EXACT($A57,$H$3)=FALSE()),1,0))</f>
        <v>0</v>
      </c>
      <c r="J57" s="153" t="n">
        <f aca="false">IF($I57="","",COUNTIF($I$6:$I57,1))</f>
        <v>47</v>
      </c>
    </row>
    <row r="58" customFormat="false" ht="20.1" hidden="false" customHeight="true" outlineLevel="0" collapsed="false">
      <c r="A58" s="152" t="s">
        <v>138</v>
      </c>
      <c r="B58" s="152" t="str">
        <f aca="false">IF($A58="","",LEFT($A58,1))</f>
        <v>S</v>
      </c>
      <c r="C58" s="152" t="n">
        <v>3</v>
      </c>
      <c r="D58" s="153" t="n">
        <v>0</v>
      </c>
      <c r="E58" s="154" t="s">
        <v>139</v>
      </c>
      <c r="F58" s="154" t="s">
        <v>140</v>
      </c>
      <c r="G58" s="154" t="s">
        <v>141</v>
      </c>
      <c r="H58" s="155" t="n">
        <v>194.3</v>
      </c>
      <c r="I58" s="153" t="n">
        <f aca="false">IF($C58="","",IF(AND($C58&lt;=$B$2,AND(EXACT($A58,$B$3)=FALSE(),EXACT($A58,$C$3)=FALSE()),EXACT($A58,$D$3)=FALSE(),EXACT($A58,$E$3)=FALSE(),EXACT($A58,$F$3)=FALSE(),EXACT($A58,$G$3)=FALSE(),EXACT($A58,$H$3)=FALSE()),1,0))</f>
        <v>0</v>
      </c>
      <c r="J58" s="153" t="n">
        <f aca="false">IF($I58="","",COUNTIF($I$6:$I58,1))</f>
        <v>47</v>
      </c>
    </row>
    <row r="59" customFormat="false" ht="20.1" hidden="false" customHeight="true" outlineLevel="0" collapsed="false">
      <c r="A59" s="152" t="s">
        <v>138</v>
      </c>
      <c r="B59" s="152" t="str">
        <f aca="false">IF($A59="","",LEFT($A59,1))</f>
        <v>S</v>
      </c>
      <c r="C59" s="152" t="n">
        <v>3</v>
      </c>
      <c r="D59" s="153" t="n">
        <v>0</v>
      </c>
      <c r="E59" s="154" t="s">
        <v>139</v>
      </c>
      <c r="F59" s="154" t="s">
        <v>140</v>
      </c>
      <c r="G59" s="154" t="s">
        <v>141</v>
      </c>
      <c r="H59" s="155" t="n">
        <v>10.8</v>
      </c>
      <c r="I59" s="153" t="n">
        <f aca="false">IF($C59="","",IF(AND($C59&lt;=$B$2,AND(EXACT($A59,$B$3)=FALSE(),EXACT($A59,$C$3)=FALSE()),EXACT($A59,$D$3)=FALSE(),EXACT($A59,$E$3)=FALSE(),EXACT($A59,$F$3)=FALSE(),EXACT($A59,$G$3)=FALSE(),EXACT($A59,$H$3)=FALSE()),1,0))</f>
        <v>0</v>
      </c>
      <c r="J59" s="153" t="n">
        <f aca="false">IF($I59="","",COUNTIF($I$6:$I59,1))</f>
        <v>47</v>
      </c>
    </row>
    <row r="60" customFormat="false" ht="20.1" hidden="false" customHeight="true" outlineLevel="0" collapsed="false">
      <c r="A60" s="152" t="s">
        <v>138</v>
      </c>
      <c r="B60" s="152" t="str">
        <f aca="false">IF($A60="","",LEFT($A60,1))</f>
        <v>S</v>
      </c>
      <c r="C60" s="152" t="n">
        <v>3</v>
      </c>
      <c r="D60" s="153" t="n">
        <v>0</v>
      </c>
      <c r="E60" s="154" t="s">
        <v>139</v>
      </c>
      <c r="F60" s="154" t="s">
        <v>140</v>
      </c>
      <c r="G60" s="154" t="s">
        <v>141</v>
      </c>
      <c r="H60" s="155" t="n">
        <v>21.9</v>
      </c>
      <c r="I60" s="153" t="n">
        <f aca="false">IF($C60="","",IF(AND($C60&lt;=$B$2,AND(EXACT($A60,$B$3)=FALSE(),EXACT($A60,$C$3)=FALSE()),EXACT($A60,$D$3)=FALSE(),EXACT($A60,$E$3)=FALSE(),EXACT($A60,$F$3)=FALSE(),EXACT($A60,$G$3)=FALSE(),EXACT($A60,$H$3)=FALSE()),1,0))</f>
        <v>0</v>
      </c>
      <c r="J60" s="153" t="n">
        <f aca="false">IF($I60="","",COUNTIF($I$6:$I60,1))</f>
        <v>47</v>
      </c>
    </row>
    <row r="61" customFormat="false" ht="20.1" hidden="false" customHeight="true" outlineLevel="0" collapsed="false">
      <c r="A61" s="152" t="s">
        <v>138</v>
      </c>
      <c r="B61" s="152" t="str">
        <f aca="false">IF($A61="","",LEFT($A61,1))</f>
        <v>S</v>
      </c>
      <c r="C61" s="152" t="n">
        <v>3</v>
      </c>
      <c r="D61" s="153" t="n">
        <v>0</v>
      </c>
      <c r="E61" s="154" t="s">
        <v>139</v>
      </c>
      <c r="F61" s="154" t="s">
        <v>140</v>
      </c>
      <c r="G61" s="154" t="s">
        <v>141</v>
      </c>
      <c r="H61" s="155" t="n">
        <v>6.4</v>
      </c>
      <c r="I61" s="153" t="n">
        <f aca="false">IF($C61="","",IF(AND($C61&lt;=$B$2,AND(EXACT($A61,$B$3)=FALSE(),EXACT($A61,$C$3)=FALSE()),EXACT($A61,$D$3)=FALSE(),EXACT($A61,$E$3)=FALSE(),EXACT($A61,$F$3)=FALSE(),EXACT($A61,$G$3)=FALSE(),EXACT($A61,$H$3)=FALSE()),1,0))</f>
        <v>0</v>
      </c>
      <c r="J61" s="153" t="n">
        <f aca="false">IF($I61="","",COUNTIF($I$6:$I61,1))</f>
        <v>47</v>
      </c>
    </row>
    <row r="62" customFormat="false" ht="20.1" hidden="false" customHeight="true" outlineLevel="0" collapsed="false">
      <c r="A62" s="152" t="s">
        <v>138</v>
      </c>
      <c r="B62" s="152" t="str">
        <f aca="false">IF($A62="","",LEFT($A62,1))</f>
        <v>S</v>
      </c>
      <c r="C62" s="152" t="n">
        <v>3</v>
      </c>
      <c r="D62" s="153" t="n">
        <v>0</v>
      </c>
      <c r="E62" s="154" t="s">
        <v>139</v>
      </c>
      <c r="F62" s="154" t="s">
        <v>140</v>
      </c>
      <c r="G62" s="154" t="s">
        <v>141</v>
      </c>
      <c r="H62" s="155" t="n">
        <v>1.6</v>
      </c>
      <c r="I62" s="153" t="n">
        <f aca="false">IF($C62="","",IF(AND($C62&lt;=$B$2,AND(EXACT($A62,$B$3)=FALSE(),EXACT($A62,$C$3)=FALSE()),EXACT($A62,$D$3)=FALSE(),EXACT($A62,$E$3)=FALSE(),EXACT($A62,$F$3)=FALSE(),EXACT($A62,$G$3)=FALSE(),EXACT($A62,$H$3)=FALSE()),1,0))</f>
        <v>0</v>
      </c>
      <c r="J62" s="153" t="n">
        <f aca="false">IF($I62="","",COUNTIF($I$6:$I62,1))</f>
        <v>47</v>
      </c>
    </row>
    <row r="63" customFormat="false" ht="20.1" hidden="false" customHeight="true" outlineLevel="0" collapsed="false">
      <c r="A63" s="152" t="s">
        <v>138</v>
      </c>
      <c r="B63" s="152" t="str">
        <f aca="false">IF($A63="","",LEFT($A63,1))</f>
        <v>S</v>
      </c>
      <c r="C63" s="152" t="n">
        <v>3</v>
      </c>
      <c r="D63" s="153" t="n">
        <v>0</v>
      </c>
      <c r="E63" s="154" t="s">
        <v>139</v>
      </c>
      <c r="F63" s="154" t="s">
        <v>140</v>
      </c>
      <c r="G63" s="154" t="s">
        <v>141</v>
      </c>
      <c r="H63" s="155" t="n">
        <v>585.5</v>
      </c>
      <c r="I63" s="153" t="n">
        <f aca="false">IF($C63="","",IF(AND($C63&lt;=$B$2,AND(EXACT($A63,$B$3)=FALSE(),EXACT($A63,$C$3)=FALSE()),EXACT($A63,$D$3)=FALSE(),EXACT($A63,$E$3)=FALSE(),EXACT($A63,$F$3)=FALSE(),EXACT($A63,$G$3)=FALSE(),EXACT($A63,$H$3)=FALSE()),1,0))</f>
        <v>0</v>
      </c>
      <c r="J63" s="153" t="n">
        <f aca="false">IF($I63="","",COUNTIF($I$6:$I63,1))</f>
        <v>47</v>
      </c>
    </row>
    <row r="64" customFormat="false" ht="20.1" hidden="false" customHeight="true" outlineLevel="0" collapsed="false">
      <c r="A64" s="152" t="s">
        <v>142</v>
      </c>
      <c r="B64" s="152" t="str">
        <f aca="false">IF($A64="","",LEFT($A64,1))</f>
        <v>H</v>
      </c>
      <c r="C64" s="152" t="n">
        <v>1</v>
      </c>
      <c r="D64" s="153" t="n">
        <v>0</v>
      </c>
      <c r="E64" s="154" t="s">
        <v>143</v>
      </c>
      <c r="F64" s="153"/>
      <c r="G64" s="154" t="s">
        <v>55</v>
      </c>
      <c r="H64" s="155" t="n">
        <v>1</v>
      </c>
      <c r="I64" s="153" t="n">
        <f aca="false">IF($C64="","",IF(AND($C64&lt;=$B$2,AND(EXACT($A64,$B$3)=FALSE(),EXACT($A64,$C$3)=FALSE()),EXACT($A64,$D$3)=FALSE(),EXACT($A64,$E$3)=FALSE(),EXACT($A64,$F$3)=FALSE(),EXACT($A64,$G$3)=FALSE(),EXACT($A64,$H$3)=FALSE()),1,0))</f>
        <v>1</v>
      </c>
      <c r="J64" s="153" t="n">
        <f aca="false">IF($I64="","",COUNTIF($I$6:$I64,1))</f>
        <v>48</v>
      </c>
    </row>
    <row r="65" customFormat="false" ht="20.1" hidden="false" customHeight="true" outlineLevel="0" collapsed="false">
      <c r="A65" s="152" t="s">
        <v>144</v>
      </c>
      <c r="B65" s="152" t="str">
        <f aca="false">IF($A65="","",LEFT($A65,1))</f>
        <v>Q</v>
      </c>
      <c r="C65" s="152" t="n">
        <v>2</v>
      </c>
      <c r="D65" s="153" t="n">
        <v>0</v>
      </c>
      <c r="E65" s="154" t="s">
        <v>145</v>
      </c>
      <c r="F65" s="153"/>
      <c r="G65" s="154" t="s">
        <v>55</v>
      </c>
      <c r="H65" s="155" t="n">
        <v>1</v>
      </c>
      <c r="I65" s="153" t="n">
        <f aca="false">IF($C65="","",IF(AND($C65&lt;=$B$2,AND(EXACT($A65,$B$3)=FALSE(),EXACT($A65,$C$3)=FALSE()),EXACT($A65,$D$3)=FALSE(),EXACT($A65,$E$3)=FALSE(),EXACT($A65,$F$3)=FALSE(),EXACT($A65,$G$3)=FALSE(),EXACT($A65,$H$3)=FALSE()),1,0))</f>
        <v>1</v>
      </c>
      <c r="J65" s="153" t="n">
        <f aca="false">IF($I65="","",COUNTIF($I$6:$I65,1))</f>
        <v>49</v>
      </c>
    </row>
    <row r="66" customFormat="false" ht="20.1" hidden="false" customHeight="true" outlineLevel="0" collapsed="false">
      <c r="A66" s="152" t="s">
        <v>146</v>
      </c>
      <c r="B66" s="152" t="str">
        <f aca="false">IF($A66="","",LEFT($A66,1))</f>
        <v>H</v>
      </c>
      <c r="C66" s="152" t="n">
        <v>0</v>
      </c>
      <c r="D66" s="153" t="n">
        <v>0</v>
      </c>
      <c r="E66" s="154" t="s">
        <v>147</v>
      </c>
      <c r="F66" s="153"/>
      <c r="G66" s="154" t="s">
        <v>55</v>
      </c>
      <c r="H66" s="155" t="n">
        <v>1</v>
      </c>
      <c r="I66" s="153" t="n">
        <f aca="false">IF($C66="","",IF(AND($C66&lt;=$B$2,AND(EXACT($A66,$B$3)=FALSE(),EXACT($A66,$C$3)=FALSE()),EXACT($A66,$D$3)=FALSE(),EXACT($A66,$E$3)=FALSE(),EXACT($A66,$F$3)=FALSE(),EXACT($A66,$G$3)=FALSE(),EXACT($A66,$H$3)=FALSE()),1,0))</f>
        <v>1</v>
      </c>
      <c r="J66" s="153" t="n">
        <f aca="false">IF($I66="","",COUNTIF($I$6:$I66,1))</f>
        <v>50</v>
      </c>
    </row>
    <row r="67" customFormat="false" ht="20.1" hidden="false" customHeight="true" outlineLevel="0" collapsed="false">
      <c r="A67" s="152" t="s">
        <v>148</v>
      </c>
      <c r="B67" s="152" t="str">
        <f aca="false">IF($A67="","",LEFT($A67,1))</f>
        <v>Q</v>
      </c>
      <c r="C67" s="152" t="n">
        <v>1</v>
      </c>
      <c r="D67" s="153" t="n">
        <v>0</v>
      </c>
      <c r="E67" s="154" t="s">
        <v>149</v>
      </c>
      <c r="F67" s="153"/>
      <c r="G67" s="154" t="s">
        <v>55</v>
      </c>
      <c r="H67" s="155" t="n">
        <v>1</v>
      </c>
      <c r="I67" s="153" t="n">
        <f aca="false">IF($C67="","",IF(AND($C67&lt;=$B$2,AND(EXACT($A67,$B$3)=FALSE(),EXACT($A67,$C$3)=FALSE()),EXACT($A67,$D$3)=FALSE(),EXACT($A67,$E$3)=FALSE(),EXACT($A67,$F$3)=FALSE(),EXACT($A67,$G$3)=FALSE(),EXACT($A67,$H$3)=FALSE()),1,0))</f>
        <v>1</v>
      </c>
      <c r="J67" s="153" t="n">
        <f aca="false">IF($I67="","",COUNTIF($I$6:$I67,1))</f>
        <v>51</v>
      </c>
    </row>
    <row r="68" customFormat="false" ht="20.1" hidden="false" customHeight="true" outlineLevel="0" collapsed="false">
      <c r="A68" s="152" t="s">
        <v>150</v>
      </c>
      <c r="B68" s="152" t="str">
        <f aca="false">IF($A68="","",LEFT($A68,1))</f>
        <v>H</v>
      </c>
      <c r="C68" s="152" t="n">
        <v>0</v>
      </c>
      <c r="D68" s="153" t="n">
        <v>0</v>
      </c>
      <c r="E68" s="154" t="s">
        <v>151</v>
      </c>
      <c r="F68" s="153"/>
      <c r="G68" s="154" t="s">
        <v>55</v>
      </c>
      <c r="H68" s="155" t="n">
        <v>1</v>
      </c>
      <c r="I68" s="153" t="n">
        <f aca="false">IF($C68="","",IF(AND($C68&lt;=$B$2,AND(EXACT($A68,$B$3)=FALSE(),EXACT($A68,$C$3)=FALSE()),EXACT($A68,$D$3)=FALSE(),EXACT($A68,$E$3)=FALSE(),EXACT($A68,$F$3)=FALSE(),EXACT($A68,$G$3)=FALSE(),EXACT($A68,$H$3)=FALSE()),1,0))</f>
        <v>1</v>
      </c>
      <c r="J68" s="153" t="n">
        <f aca="false">IF($I68="","",COUNTIF($I$6:$I68,1))</f>
        <v>52</v>
      </c>
    </row>
    <row r="69" customFormat="false" ht="20.1" hidden="false" customHeight="true" outlineLevel="0" collapsed="false">
      <c r="A69" s="152" t="s">
        <v>152</v>
      </c>
      <c r="B69" s="152" t="str">
        <f aca="false">IF($A69="","",LEFT($A69,1))</f>
        <v>Q</v>
      </c>
      <c r="C69" s="152" t="n">
        <v>1</v>
      </c>
      <c r="D69" s="153" t="n">
        <v>0</v>
      </c>
      <c r="E69" s="154" t="s">
        <v>153</v>
      </c>
      <c r="F69" s="153"/>
      <c r="G69" s="154" t="s">
        <v>55</v>
      </c>
      <c r="H69" s="155" t="n">
        <v>1</v>
      </c>
      <c r="I69" s="153" t="n">
        <f aca="false">IF($C69="","",IF(AND($C69&lt;=$B$2,AND(EXACT($A69,$B$3)=FALSE(),EXACT($A69,$C$3)=FALSE()),EXACT($A69,$D$3)=FALSE(),EXACT($A69,$E$3)=FALSE(),EXACT($A69,$F$3)=FALSE(),EXACT($A69,$G$3)=FALSE(),EXACT($A69,$H$3)=FALSE()),1,0))</f>
        <v>1</v>
      </c>
      <c r="J69" s="153" t="n">
        <f aca="false">IF($I69="","",COUNTIF($I$6:$I69,1))</f>
        <v>53</v>
      </c>
    </row>
    <row r="70" customFormat="false" ht="20.1" hidden="false" customHeight="true" outlineLevel="0" collapsed="false">
      <c r="A70" s="152" t="s">
        <v>51</v>
      </c>
      <c r="B70" s="152" t="str">
        <f aca="false">IF($A70="","",LEFT($A70,1))</f>
        <v>H</v>
      </c>
      <c r="C70" s="152" t="n">
        <v>0</v>
      </c>
      <c r="D70" s="153" t="n">
        <v>0</v>
      </c>
      <c r="E70" s="154" t="s">
        <v>154</v>
      </c>
      <c r="F70" s="153"/>
      <c r="G70" s="154" t="s">
        <v>55</v>
      </c>
      <c r="H70" s="155" t="n">
        <v>1</v>
      </c>
      <c r="I70" s="153" t="n">
        <f aca="false">IF($C70="","",IF(AND($C70&lt;=$B$2,AND(EXACT($A70,$B$3)=FALSE(),EXACT($A70,$C$3)=FALSE()),EXACT($A70,$D$3)=FALSE(),EXACT($A70,$E$3)=FALSE(),EXACT($A70,$F$3)=FALSE(),EXACT($A70,$G$3)=FALSE(),EXACT($A70,$H$3)=FALSE()),1,0))</f>
        <v>1</v>
      </c>
      <c r="J70" s="153" t="n">
        <f aca="false">IF($I70="","",COUNTIF($I$6:$I70,1))</f>
        <v>54</v>
      </c>
    </row>
    <row r="71" customFormat="false" ht="20.1" hidden="false" customHeight="true" outlineLevel="0" collapsed="false">
      <c r="A71" s="152" t="s">
        <v>43</v>
      </c>
      <c r="B71" s="152" t="str">
        <f aca="false">IF($A71="","",LEFT($A71,1))</f>
        <v>Q</v>
      </c>
      <c r="C71" s="152" t="n">
        <v>1</v>
      </c>
      <c r="D71" s="153" t="n">
        <v>0</v>
      </c>
      <c r="E71" s="154" t="s">
        <v>155</v>
      </c>
      <c r="F71" s="153"/>
      <c r="G71" s="154" t="s">
        <v>55</v>
      </c>
      <c r="H71" s="155" t="n">
        <v>1</v>
      </c>
      <c r="I71" s="153" t="n">
        <f aca="false">IF($C71="","",IF(AND($C71&lt;=$B$2,AND(EXACT($A71,$B$3)=FALSE(),EXACT($A71,$C$3)=FALSE()),EXACT($A71,$D$3)=FALSE(),EXACT($A71,$E$3)=FALSE(),EXACT($A71,$F$3)=FALSE(),EXACT($A71,$G$3)=FALSE(),EXACT($A71,$H$3)=FALSE()),1,0))</f>
        <v>0</v>
      </c>
      <c r="J71" s="153" t="n">
        <f aca="false">IF($I71="","",COUNTIF($I$6:$I71,1))</f>
        <v>54</v>
      </c>
    </row>
    <row r="72" customFormat="false" ht="20.1" hidden="false" customHeight="true" outlineLevel="0" collapsed="false">
      <c r="A72" s="152" t="s">
        <v>44</v>
      </c>
      <c r="B72" s="152" t="str">
        <f aca="false">IF($A72="","",LEFT($A72,1))</f>
        <v>Q</v>
      </c>
      <c r="C72" s="152" t="n">
        <v>0</v>
      </c>
      <c r="D72" s="153" t="n">
        <v>0</v>
      </c>
      <c r="E72" s="154" t="s">
        <v>156</v>
      </c>
      <c r="F72" s="153"/>
      <c r="G72" s="153"/>
      <c r="H72" s="155" t="n">
        <v>0</v>
      </c>
      <c r="I72" s="153" t="n">
        <f aca="false">IF($C72="","",IF(AND($C72&lt;=$B$2,AND(EXACT($A72,$B$3)=FALSE(),EXACT($A72,$C$3)=FALSE()),EXACT($A72,$D$3)=FALSE(),EXACT($A72,$E$3)=FALSE(),EXACT($A72,$F$3)=FALSE(),EXACT($A72,$G$3)=FALSE(),EXACT($A72,$H$3)=FALSE()),1,0))</f>
        <v>0</v>
      </c>
      <c r="J72" s="153" t="n">
        <f aca="false">IF($I72="","",COUNTIF($I$6:$I72,1))</f>
        <v>54</v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m.kanbayashi</cp:lastModifiedBy>
  <cp:lastPrinted>2017-06-15T00:36:48Z</cp:lastPrinted>
  <dcterms:modified xsi:type="dcterms:W3CDTF">2025-03-18T00:18:29Z</dcterms:modified>
  <cp:revision>0</cp:revision>
  <dc:subject/>
  <dc:title/>
</cp:coreProperties>
</file>