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号外１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貝野町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号外１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50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9000</t>
  </si>
  <si>
    <t xml:space="preserve">    全工種共通仮設費</t>
  </si>
  <si>
    <t xml:space="preserve">V0200000000000</t>
  </si>
  <si>
    <t xml:space="preserve">  φ75 HPPE</t>
  </si>
  <si>
    <t xml:space="preserve">W0201000000001</t>
  </si>
  <si>
    <t xml:space="preserve">W0202000000001</t>
  </si>
  <si>
    <t xml:space="preserve">WOP000000038000</t>
  </si>
  <si>
    <t xml:space="preserve">V0100000000000</t>
  </si>
  <si>
    <t xml:space="preserve">  φ150 DIP-GX(P)</t>
  </si>
  <si>
    <t xml:space="preserve">W0101000000000</t>
  </si>
  <si>
    <t xml:space="preserve">W0102000000000</t>
  </si>
  <si>
    <t xml:space="preserve">W0103000000000</t>
  </si>
  <si>
    <t xml:space="preserve">    舗装本復旧工</t>
  </si>
  <si>
    <t xml:space="preserve">WOP000000081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t xml:space="preserve">WOP000000099000</t>
  </si>
  <si>
    <t xml:space="preserve">V04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1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1</t>
  </si>
  <si>
    <t xml:space="preserve">WOP000000117000</t>
  </si>
  <si>
    <t xml:space="preserve">V04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撤去</t>
    </r>
    <r>
      <rPr>
        <sz val="10"/>
        <rFont val="ＭＳ 明朝"/>
        <family val="1"/>
        <charset val="128"/>
      </rPr>
      <t xml:space="preserve">)</t>
    </r>
  </si>
  <si>
    <t xml:space="preserve">W0401000000002</t>
  </si>
  <si>
    <t xml:space="preserve">W0402000000002</t>
  </si>
  <si>
    <t xml:space="preserve">WOP00000013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4</t>
  </si>
  <si>
    <t xml:space="preserve">H20005</t>
  </si>
  <si>
    <t xml:space="preserve">    技術管理費</t>
  </si>
  <si>
    <t xml:space="preserve">M0002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一般国道185号外１路線φ50㎜～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50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75 HPPE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全工種共通仮設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φ150 DIP-GX(P)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舗装本復旧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給水装置)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給水管連絡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付帯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消火栓)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消火栓設置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(既設管撤去)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工(開削)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全工種共通仮設費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管路(仮設管)</v>
      </c>
      <c r="B94" s="88"/>
      <c r="C94" s="89"/>
      <c r="D94" s="90"/>
      <c r="E94" s="91"/>
      <c r="F94" s="92" t="str">
        <f aca="false">IF(OR(整列用!$H24=0,整列用!$H24=""),"",整列用!$H24)</f>
        <v>Lv1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管きょ工(開削,仮設)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付帯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全工種共通仮設費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管路(仮設管撤去)</v>
      </c>
      <c r="B110" s="88"/>
      <c r="C110" s="89"/>
      <c r="D110" s="90"/>
      <c r="E110" s="91"/>
      <c r="F110" s="92" t="str">
        <f aca="false">IF(OR(整列用!$H28=0,整列用!$H28=""),"",整列用!$H28)</f>
        <v>Lv1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管きょ工(開削,仮設)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付帯工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全工種共通仮設費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直接工事費計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共通仮設費計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共通仮設費(積上げ)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運搬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技術管理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共通仮設費(率化)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  共通仮設費率分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純工事費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現場管理費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工事原価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一般管理費等（契約保証費含む）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工事価格［見積額（税抜き）］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1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50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9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</v>
      </c>
      <c r="D7" s="126" t="str">
        <f aca="false">IF($A7="","",IF($A7=出力用!$B$4,出力用!$C$4,IF($J7=出力用!$E$2,出力用!$F$2,IF(TRIM($C7)="一般管理費等","一般管理費等(契約保証費含む)",$C7))))</f>
        <v>  管路(配水管)</v>
      </c>
      <c r="E7" s="126" t="str">
        <f aca="false">IF(MAX(出力用!$J$6:$J$501)&lt;ROW(出力用!$K6),"",INDEX(出力用!$F$6:$F$501,MATCH(ROW(出力用!$K6),出力用!$J$6:$J$501,0)))</f>
        <v>  φ75 HPPE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38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全工種共通仮設費</v>
      </c>
      <c r="D10" s="126" t="str">
        <f aca="false">IF($A10="","",IF($A10=出力用!$B$4,出力用!$C$4,IF($J10=出力用!$E$2,出力用!$F$2,IF(TRIM($C10)="一般管理費等","一般管理費等(契約保証費含む)",$C10))))</f>
        <v>    全工種共通仮設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10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</v>
      </c>
      <c r="E11" s="126" t="str">
        <f aca="false">IF(MAX(出力用!$J$6:$J$501)&lt;ROW(出力用!$K10),"",INDEX(出力用!$F$6:$F$501,MATCH(ROW(出力用!$K10),出力用!$J$6:$J$501,0)))</f>
        <v>  φ150 DIP-GX(P)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10100000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102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103000000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舗装本復旧工</v>
      </c>
      <c r="D14" s="126" t="str">
        <f aca="false">IF($A14="","",IF($A14=出力用!$B$4,出力用!$C$4,IF($J14=出力用!$E$2,出力用!$F$2,IF(TRIM($C14)="一般管理費等","一般管理費等(契約保証費含む)",$C14))))</f>
        <v>    舗装本復旧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081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全工種共通仮設費</v>
      </c>
      <c r="D15" s="126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300000000000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管路(給水装置)</v>
      </c>
      <c r="D16" s="126" t="str">
        <f aca="false">IF($A16="","",IF($A16=出力用!$B$4,出力用!$C$4,IF($J16=出力用!$E$2,出力用!$F$2,IF(TRIM($C16)="一般管理費等","一般管理費等(契約保証費含む)",$C16))))</f>
        <v>  管路(給水装置)</v>
      </c>
      <c r="E16" s="126" t="str">
        <f aca="false">IF(MAX(出力用!$J$6:$J$501)&lt;ROW(出力用!$K15),"",INDEX(出力用!$F$6:$F$501,MATCH(ROW(出力用!$K15),出力用!$J$6:$J$501,0)))</f>
        <v>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301000000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給水管連絡工</v>
      </c>
      <c r="D17" s="126" t="str">
        <f aca="false">IF($A17="","",IF($A17=出力用!$B$4,出力用!$C$4,IF($J17=出力用!$E$2,出力用!$F$2,IF(TRIM($C17)="一般管理費等","一般管理費等(契約保証費含む)",$C17))))</f>
        <v>    給水管連絡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302000000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付帯工</v>
      </c>
      <c r="D18" s="126" t="str">
        <f aca="false">IF($A18="","",IF($A18=出力用!$B$4,出力用!$C$4,IF($J18=出力用!$E$2,出力用!$F$2,IF(TRIM($C18)="一般管理費等","一般管理費等(契約保証費含む)",$C18))))</f>
        <v>    付帯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50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消火栓)</v>
      </c>
      <c r="D19" s="126" t="str">
        <f aca="false">IF($A19="","",IF($A19=出力用!$B$4,出力用!$C$4,IF($J19=出力用!$E$2,出力用!$F$2,IF(TRIM($C19)="一般管理費等","一般管理費等(契約保証費含む)",$C19))))</f>
        <v>  管路(消火栓)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501000000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消火栓設置工</v>
      </c>
      <c r="D20" s="126" t="str">
        <f aca="false">IF($A20="","",IF($A20=出力用!$B$4,出力用!$C$4,IF($J20=出力用!$E$2,出力用!$F$2,IF(TRIM($C20)="一般管理費等","一般管理費等(契約保証費含む)",$C20))))</f>
        <v>    消火栓設置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0400000000000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管路(既設管撤去)</v>
      </c>
      <c r="D21" s="126" t="str">
        <f aca="false">IF($A21="","",IF($A21=出力用!$B$4,出力用!$C$4,IF($J21=出力用!$E$2,出力用!$F$2,IF(TRIM($C21)="一般管理費等","一般管理費等(契約保証費含む)",$C21))))</f>
        <v>  管路(既設管撤去)</v>
      </c>
      <c r="E21" s="126" t="str">
        <f aca="false">IF(MAX(出力用!$J$6:$J$501)&lt;ROW(出力用!$K20),"",INDEX(出力用!$F$6:$F$501,MATCH(ROW(出力用!$K20),出力用!$J$6:$J$501,0)))</f>
        <v>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0401000000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管きょ工(開削)</v>
      </c>
      <c r="D22" s="126" t="str">
        <f aca="false">IF($A22="","",IF($A22=出力用!$B$4,出力用!$C$4,IF($J22=出力用!$E$2,出力用!$F$2,IF(TRIM($C22)="一般管理費等","一般管理費等(契約保証費含む)",$C22))))</f>
        <v>    管きょ工(開削)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OP000000099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全工種共通仮設費</v>
      </c>
      <c r="D23" s="126" t="str">
        <f aca="false">IF($A23="","",IF($A23=出力用!$B$4,出力用!$C$4,IF($J23=出力用!$E$2,出力用!$F$2,IF(TRIM($C23)="一般管理費等","一般管理費等(契約保証費含む)",$C23))))</f>
        <v>    全工種共通仮設費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V0410000000000</v>
      </c>
      <c r="B24" s="126" t="n">
        <f aca="false">IF(MAX(出力用!$J$6:$J$501)&lt;ROW(出力用!$K23),"",INDEX(出力用!$D$6:$D$501,MATCH(ROW(出力用!$K23),出力用!$J$6:$J$501,0)))</f>
        <v>1</v>
      </c>
      <c r="C24" s="126" t="str">
        <f aca="false">IF(MAX(出力用!$J$6:$J$501)&lt;ROW(出力用!$K23),"",INDEX(出力用!$E$6:$E$501,MATCH(ROW(出力用!$K23),出力用!$J$6:$J$501,0)))</f>
        <v>  管路(仮設管)</v>
      </c>
      <c r="D24" s="126" t="str">
        <f aca="false">IF($A24="","",IF($A24=出力用!$B$4,出力用!$C$4,IF($J24=出力用!$E$2,出力用!$F$2,IF(TRIM($C24)="一般管理費等","一般管理費等(契約保証費含む)",$C24))))</f>
        <v>  管路(仮設管)</v>
      </c>
      <c r="E24" s="126" t="str">
        <f aca="false">IF(MAX(出力用!$J$6:$J$501)&lt;ROW(出力用!$K23),"",INDEX(出力用!$F$6:$F$501,MATCH(ROW(出力用!$K23),出力用!$J$6:$J$501,0)))</f>
        <v>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1</v>
      </c>
      <c r="I24" s="126"/>
      <c r="J24" s="126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401000000001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管きょ工(開削,仮設)</v>
      </c>
      <c r="D25" s="126" t="str">
        <f aca="false">IF($A25="","",IF($A25=出力用!$B$4,出力用!$C$4,IF($J25=出力用!$E$2,出力用!$F$2,IF(TRIM($C25)="一般管理費等","一般管理費等(契約保証費含む)",$C25))))</f>
        <v>    管きょ工(開削,仮設)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0402000000001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付帯工</v>
      </c>
      <c r="D26" s="126" t="str">
        <f aca="false">IF($A26="","",IF($A26=出力用!$B$4,出力用!$C$4,IF($J26=出力用!$E$2,出力用!$F$2,IF(TRIM($C26)="一般管理費等","一般管理費等(契約保証費含む)",$C26))))</f>
        <v>    付帯工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117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全工種共通仮設費</v>
      </c>
      <c r="D27" s="126" t="str">
        <f aca="false">IF($A27="","",IF($A27=出力用!$B$4,出力用!$C$4,IF($J27=出力用!$E$2,出力用!$F$2,IF(TRIM($C27)="一般管理費等","一般管理費等(契約保証費含む)",$C27))))</f>
        <v>    全工種共通仮設費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V0420000000000</v>
      </c>
      <c r="B28" s="126" t="n">
        <f aca="false">IF(MAX(出力用!$J$6:$J$501)&lt;ROW(出力用!$K27),"",INDEX(出力用!$D$6:$D$501,MATCH(ROW(出力用!$K27),出力用!$J$6:$J$501,0)))</f>
        <v>1</v>
      </c>
      <c r="C28" s="126" t="str">
        <f aca="false">IF(MAX(出力用!$J$6:$J$501)&lt;ROW(出力用!$K27),"",INDEX(出力用!$E$6:$E$501,MATCH(ROW(出力用!$K27),出力用!$J$6:$J$501,0)))</f>
        <v>  管路(仮設管撤去)</v>
      </c>
      <c r="D28" s="126" t="str">
        <f aca="false">IF($A28="","",IF($A28=出力用!$B$4,出力用!$C$4,IF($J28=出力用!$E$2,出力用!$F$2,IF(TRIM($C28)="一般管理費等","一般管理費等(契約保証費含む)",$C28))))</f>
        <v>  管路(仮設管撤去)</v>
      </c>
      <c r="E28" s="126" t="str">
        <f aca="false">IF(MAX(出力用!$J$6:$J$501)&lt;ROW(出力用!$K27),"",INDEX(出力用!$F$6:$F$501,MATCH(ROW(出力用!$K27),出力用!$J$6:$J$501,0)))</f>
        <v>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1</v>
      </c>
      <c r="I28" s="126"/>
      <c r="J28" s="126" t="str">
        <f aca="false">IF(MAX(出力用!$J$6:$J$501)&lt;ROW(出力用!$K27),"",INDEX(出力用!$B$6:$B$501,MATCH(ROW(出力用!$K27),出力用!$J$6:$J$501,0)))</f>
        <v>V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0401000000002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管きょ工(開削,仮設)</v>
      </c>
      <c r="D29" s="126" t="str">
        <f aca="false">IF($A29="","",IF($A29=出力用!$B$4,出力用!$C$4,IF($J29=出力用!$E$2,出力用!$F$2,IF(TRIM($C29)="一般管理費等","一般管理費等(契約保証費含む)",$C29))))</f>
        <v>    管きょ工(開削,仮設)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0402000000002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付帯工</v>
      </c>
      <c r="D30" s="126" t="str">
        <f aca="false">IF($A30="","",IF($A30=出力用!$B$4,出力用!$C$4,IF($J30=出力用!$E$2,出力用!$F$2,IF(TRIM($C30)="一般管理費等","一般管理費等(契約保証費含む)",$C30))))</f>
        <v>    付帯工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OP000000134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全工種共通仮設費</v>
      </c>
      <c r="D31" s="126" t="str">
        <f aca="false">IF($A31="","",IF($A31=出力用!$B$4,出力用!$C$4,IF($J31=出力用!$E$2,出力用!$F$2,IF(TRIM($C31)="一般管理費等","一般管理費等(契約保証費含む)",$C31))))</f>
        <v>    全工種共通仮設費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P0000001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直接工事費計</v>
      </c>
      <c r="D32" s="126" t="str">
        <f aca="false">IF($A32="","",IF($A32=出力用!$B$4,出力用!$C$4,IF($J32=出力用!$E$2,出力用!$F$2,IF(TRIM($C32)="一般管理費等","一般管理費等(契約保証費含む)",$C32))))</f>
        <v>直接工事費計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P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3701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共通仮設費計</v>
      </c>
      <c r="D33" s="126" t="str">
        <f aca="false">IF($A33="","",IF($A33=出力用!$B$4,出力用!$C$4,IF($J33=出力用!$E$2,出力用!$F$2,IF(TRIM($C33)="一般管理費等","一般管理費等(契約保証費含む)",$C33))))</f>
        <v>共通仮設費計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0802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共通仮設費(積上げ)</v>
      </c>
      <c r="D34" s="126" t="str">
        <f aca="false">IF($A34="","",IF($A34=出力用!$B$4,出力用!$C$4,IF($J34=出力用!$E$2,出力用!$F$2,IF(TRIM($C34)="一般管理費等","一般管理費等(契約保証費含む)",$C34))))</f>
        <v>  共通仮設費(積上げ)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20001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  運搬費</v>
      </c>
      <c r="D35" s="126" t="str">
        <f aca="false">IF($A35="","",IF($A35=出力用!$B$4,出力用!$C$4,IF($J35=出力用!$E$2,出力用!$F$2,IF(TRIM($C35)="一般管理費等","一般管理費等(契約保証費含む)",$C35))))</f>
        <v>    運搬費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20005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  技術管理費</v>
      </c>
      <c r="D36" s="126" t="str">
        <f aca="false">IF($A36="","",IF($A36=出力用!$B$4,出力用!$C$4,IF($J36=出力用!$E$2,出力用!$F$2,IF(TRIM($C36)="一般管理費等","一般管理費等(契約保証費含む)",$C36))))</f>
        <v>    技術管理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00803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共通仮設費(率化)</v>
      </c>
      <c r="D37" s="126" t="str">
        <f aca="false">IF($A37="","",IF($A37=出力用!$B$4,出力用!$C$4,IF($J37=出力用!$E$2,出力用!$F$2,IF(TRIM($C37)="一般管理費等","一般管理費等(契約保証費含む)",$C37))))</f>
        <v>  共通仮設費(率化)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Q04990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  共通仮設費率分</v>
      </c>
      <c r="D38" s="126" t="str">
        <f aca="false">IF($A38="","",IF($A38=出力用!$B$4,出力用!$C$4,IF($J38=出力用!$E$2,出力用!$F$2,IF(TRIM($C38)="一般管理費等","一般管理費等(契約保証費含む)",$C38))))</f>
        <v>    共通仮設費率分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Q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0460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純工事費</v>
      </c>
      <c r="D39" s="126" t="str">
        <f aca="false">IF($A39="","",IF($A39=出力用!$B$4,出力用!$C$4,IF($J39=出力用!$E$2,出力用!$F$2,IF(TRIM($C39)="一般管理費等","一般管理費等(契約保証費含む)",$C39))))</f>
        <v>純工事費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Q0461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  現場管理費</v>
      </c>
      <c r="D40" s="126" t="str">
        <f aca="false">IF($A40="","",IF($A40=出力用!$B$4,出力用!$C$4,IF($J40=出力用!$E$2,出力用!$F$2,IF(TRIM($C40)="一般管理費等","一般管理費等(契約保証費含む)",$C40))))</f>
        <v>  現場管理費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Q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H04500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工事原価</v>
      </c>
      <c r="D41" s="126" t="str">
        <f aca="false">IF($A41="","",IF($A41=出力用!$B$4,出力用!$C$4,IF($J41=出力用!$E$2,出力用!$F$2,IF(TRIM($C41)="一般管理費等","一般管理費等(契約保証費含む)",$C41))))</f>
        <v>工事原価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H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Q04501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  一般管理費等（契約保証費含む）</v>
      </c>
      <c r="D42" s="126" t="str">
        <f aca="false">IF($A42="","",IF($A42=出力用!$B$4,出力用!$C$4,IF($J42=出力用!$E$2,出力用!$F$2,IF(TRIM($C42)="一般管理費等","一般管理費等(契約保証費含む)",$C42))))</f>
        <v>  一般管理費等（契約保証費含む）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Q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H00400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工事価格</v>
      </c>
      <c r="D43" s="126" t="str">
        <f aca="false">IF($A43="","",IF($A43=出力用!$B$4,出力用!$C$4,IF($J43=出力用!$E$2,出力用!$F$2,IF(TRIM($C43)="一般管理費等","一般管理費等(契約保証費含む)",$C43))))</f>
        <v>工事価格［見積額（税抜き）］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H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2</v>
      </c>
      <c r="F11" s="153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5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7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9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62</v>
      </c>
      <c r="F15" s="153" t="s">
        <v>76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5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7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9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80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9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83</v>
      </c>
      <c r="F20" s="153" t="s">
        <v>24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4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8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6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8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9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90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1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92</v>
      </c>
      <c r="F25" s="153" t="s">
        <v>24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5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4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9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5</v>
      </c>
      <c r="B28" s="152" t="str">
        <f aca="false">IF($A28="","",LEFT($A28,1))</f>
        <v>V</v>
      </c>
      <c r="C28" s="152" t="n">
        <v>1</v>
      </c>
      <c r="D28" s="153" t="n">
        <v>1</v>
      </c>
      <c r="E28" s="154" t="s">
        <v>96</v>
      </c>
      <c r="F28" s="153" t="s">
        <v>24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7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98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9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7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0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9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V</v>
      </c>
      <c r="C32" s="152" t="n">
        <v>1</v>
      </c>
      <c r="D32" s="153" t="n">
        <v>1</v>
      </c>
      <c r="E32" s="154" t="s">
        <v>102</v>
      </c>
      <c r="F32" s="153" t="s">
        <v>24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3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98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4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67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5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69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54</v>
      </c>
      <c r="B36" s="152" t="str">
        <f aca="false">IF($A36="","",LEFT($A36,1))</f>
        <v>P</v>
      </c>
      <c r="C36" s="152" t="n">
        <v>0</v>
      </c>
      <c r="D36" s="153" t="n">
        <v>0</v>
      </c>
      <c r="E36" s="154" t="s">
        <v>106</v>
      </c>
      <c r="F36" s="153"/>
      <c r="G36" s="153"/>
      <c r="H36" s="155" t="n">
        <v>0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7</v>
      </c>
      <c r="B37" s="152" t="str">
        <f aca="false">IF($A37="","",LEFT($A37,1))</f>
        <v>H</v>
      </c>
      <c r="C37" s="152" t="n">
        <v>0</v>
      </c>
      <c r="D37" s="153" t="n">
        <v>0</v>
      </c>
      <c r="E37" s="154" t="s">
        <v>108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9</v>
      </c>
      <c r="B38" s="152" t="str">
        <f aca="false">IF($A38="","",LEFT($A38,1))</f>
        <v>H</v>
      </c>
      <c r="C38" s="152" t="n">
        <v>1</v>
      </c>
      <c r="D38" s="153" t="n">
        <v>0</v>
      </c>
      <c r="E38" s="154" t="s">
        <v>110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1</v>
      </c>
      <c r="B39" s="152" t="str">
        <f aca="false">IF($A39="","",LEFT($A39,1))</f>
        <v>H</v>
      </c>
      <c r="C39" s="152" t="n">
        <v>2</v>
      </c>
      <c r="D39" s="153" t="n">
        <v>0</v>
      </c>
      <c r="E39" s="154" t="s">
        <v>112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3</v>
      </c>
      <c r="B40" s="152" t="str">
        <f aca="false">IF($A40="","",LEFT($A40,1))</f>
        <v>M</v>
      </c>
      <c r="C40" s="152" t="n">
        <v>3</v>
      </c>
      <c r="D40" s="153" t="n">
        <v>0</v>
      </c>
      <c r="E40" s="153" t="s">
        <v>26</v>
      </c>
      <c r="F40" s="153" t="s">
        <v>26</v>
      </c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53" t="n">
        <f aca="false">IF($I40="","",COUNTIF($I$6:$I40,1))</f>
        <v>34</v>
      </c>
    </row>
    <row r="41" customFormat="false" ht="20.1" hidden="false" customHeight="true" outlineLevel="0" collapsed="false">
      <c r="A41" s="152" t="s">
        <v>114</v>
      </c>
      <c r="B41" s="152" t="str">
        <f aca="false">IF($A41="","",LEFT($A41,1))</f>
        <v>H</v>
      </c>
      <c r="C41" s="152" t="n">
        <v>2</v>
      </c>
      <c r="D41" s="153" t="n">
        <v>0</v>
      </c>
      <c r="E41" s="154" t="s">
        <v>115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5</v>
      </c>
    </row>
    <row r="42" customFormat="false" ht="20.1" hidden="false" customHeight="true" outlineLevel="0" collapsed="false">
      <c r="A42" s="152" t="s">
        <v>116</v>
      </c>
      <c r="B42" s="152" t="str">
        <f aca="false">IF($A42="","",LEFT($A42,1))</f>
        <v>M</v>
      </c>
      <c r="C42" s="152" t="n">
        <v>3</v>
      </c>
      <c r="D42" s="153" t="n">
        <v>0</v>
      </c>
      <c r="E42" s="154" t="s">
        <v>117</v>
      </c>
      <c r="F42" s="153" t="s">
        <v>26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5</v>
      </c>
    </row>
    <row r="43" customFormat="false" ht="20.1" hidden="false" customHeight="true" outlineLevel="0" collapsed="false">
      <c r="A43" s="152" t="s">
        <v>118</v>
      </c>
      <c r="B43" s="152" t="str">
        <f aca="false">IF($A43="","",LEFT($A43,1))</f>
        <v>H</v>
      </c>
      <c r="C43" s="152" t="n">
        <v>1</v>
      </c>
      <c r="D43" s="153" t="n">
        <v>0</v>
      </c>
      <c r="E43" s="154" t="s">
        <v>119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6</v>
      </c>
    </row>
    <row r="44" customFormat="false" ht="20.1" hidden="false" customHeight="true" outlineLevel="0" collapsed="false">
      <c r="A44" s="152" t="s">
        <v>120</v>
      </c>
      <c r="B44" s="152" t="str">
        <f aca="false">IF($A44="","",LEFT($A44,1))</f>
        <v>Q</v>
      </c>
      <c r="C44" s="152" t="n">
        <v>2</v>
      </c>
      <c r="D44" s="153" t="n">
        <v>0</v>
      </c>
      <c r="E44" s="154" t="s">
        <v>121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7</v>
      </c>
    </row>
    <row r="45" customFormat="false" ht="20.1" hidden="false" customHeight="true" outlineLevel="0" collapsed="false">
      <c r="A45" s="152" t="s">
        <v>122</v>
      </c>
      <c r="B45" s="152" t="str">
        <f aca="false">IF($A45="","",LEFT($A45,1))</f>
        <v>H</v>
      </c>
      <c r="C45" s="152" t="n">
        <v>0</v>
      </c>
      <c r="D45" s="153" t="n">
        <v>0</v>
      </c>
      <c r="E45" s="154" t="s">
        <v>123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8</v>
      </c>
    </row>
    <row r="46" customFormat="false" ht="20.1" hidden="false" customHeight="true" outlineLevel="0" collapsed="false">
      <c r="A46" s="152" t="s">
        <v>124</v>
      </c>
      <c r="B46" s="152" t="str">
        <f aca="false">IF($A46="","",LEFT($A46,1))</f>
        <v>Q</v>
      </c>
      <c r="C46" s="152" t="n">
        <v>1</v>
      </c>
      <c r="D46" s="153" t="n">
        <v>0</v>
      </c>
      <c r="E46" s="154" t="s">
        <v>125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39</v>
      </c>
    </row>
    <row r="47" customFormat="false" ht="20.1" hidden="false" customHeight="true" outlineLevel="0" collapsed="false">
      <c r="A47" s="152" t="s">
        <v>126</v>
      </c>
      <c r="B47" s="152" t="str">
        <f aca="false">IF($A47="","",LEFT($A47,1))</f>
        <v>H</v>
      </c>
      <c r="C47" s="152" t="n">
        <v>0</v>
      </c>
      <c r="D47" s="153" t="n">
        <v>0</v>
      </c>
      <c r="E47" s="154" t="s">
        <v>127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0</v>
      </c>
    </row>
    <row r="48" customFormat="false" ht="20.1" hidden="false" customHeight="true" outlineLevel="0" collapsed="false">
      <c r="A48" s="152" t="s">
        <v>128</v>
      </c>
      <c r="B48" s="152" t="str">
        <f aca="false">IF($A48="","",LEFT($A48,1))</f>
        <v>Q</v>
      </c>
      <c r="C48" s="152" t="n">
        <v>1</v>
      </c>
      <c r="D48" s="153" t="n">
        <v>0</v>
      </c>
      <c r="E48" s="154" t="s">
        <v>129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1</v>
      </c>
    </row>
    <row r="49" customFormat="false" ht="20.1" hidden="false" customHeight="true" outlineLevel="0" collapsed="false">
      <c r="A49" s="152" t="s">
        <v>51</v>
      </c>
      <c r="B49" s="152" t="str">
        <f aca="false">IF($A49="","",LEFT($A49,1))</f>
        <v>H</v>
      </c>
      <c r="C49" s="152" t="n">
        <v>0</v>
      </c>
      <c r="D49" s="153" t="n">
        <v>0</v>
      </c>
      <c r="E49" s="154" t="s">
        <v>130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2</v>
      </c>
    </row>
    <row r="50" customFormat="false" ht="20.1" hidden="false" customHeight="true" outlineLevel="0" collapsed="false">
      <c r="A50" s="152" t="s">
        <v>43</v>
      </c>
      <c r="B50" s="152" t="str">
        <f aca="false">IF($A50="","",LEFT($A50,1))</f>
        <v>Q</v>
      </c>
      <c r="C50" s="152" t="n">
        <v>1</v>
      </c>
      <c r="D50" s="153" t="n">
        <v>0</v>
      </c>
      <c r="E50" s="154" t="s">
        <v>131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0</v>
      </c>
      <c r="J50" s="153" t="n">
        <f aca="false">IF($I50="","",COUNTIF($I$6:$I50,1))</f>
        <v>42</v>
      </c>
    </row>
    <row r="51" customFormat="false" ht="20.1" hidden="false" customHeight="true" outlineLevel="0" collapsed="false">
      <c r="A51" s="152" t="s">
        <v>44</v>
      </c>
      <c r="B51" s="152" t="str">
        <f aca="false">IF($A51="","",LEFT($A51,1))</f>
        <v>Q</v>
      </c>
      <c r="C51" s="152" t="n">
        <v>0</v>
      </c>
      <c r="D51" s="153" t="n">
        <v>0</v>
      </c>
      <c r="E51" s="154" t="s">
        <v>132</v>
      </c>
      <c r="F51" s="153"/>
      <c r="G51" s="153"/>
      <c r="H51" s="155" t="n">
        <v>0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53" t="n">
        <f aca="false">IF($I51="","",COUNTIF($I$6:$I51,1))</f>
        <v>42</v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5-05-30T02:26:31Z</dcterms:modified>
  <cp:revision>0</cp:revision>
  <dc:subject/>
  <dc:title/>
</cp:coreProperties>
</file>