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1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幸崎</t>
    </r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号線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75mm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φ100mm</t>
    </r>
    <r>
      <rPr>
        <sz val="11"/>
        <rFont val="Noto Sans"/>
        <family val="2"/>
      </rPr>
      <t xml:space="preserve">送･配･排水管布設替工事</t>
    </r>
  </si>
  <si>
    <t xml:space="preserve">工事場所</t>
  </si>
  <si>
    <t xml:space="preserve">三原市幸崎町能地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幸崎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75mm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φ100mm</t>
    </r>
    <r>
      <rPr>
        <sz val="10"/>
        <rFont val="Noto Sans"/>
        <family val="2"/>
      </rPr>
      <t xml:space="preserve">送・配・排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送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IP-GX</t>
    </r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    付帯工</t>
  </si>
  <si>
    <t xml:space="preserve">WOP000000065000</t>
  </si>
  <si>
    <t xml:space="preserve">    全工種共通仮設費</t>
  </si>
  <si>
    <t xml:space="preserve">V0200000000000</t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t xml:space="preserve">W0202000000000</t>
  </si>
  <si>
    <t xml:space="preserve">W0203000000000</t>
  </si>
  <si>
    <t xml:space="preserve">    舗装本復旧工</t>
  </si>
  <si>
    <t xml:space="preserve">WOP000000005000</t>
  </si>
  <si>
    <t xml:space="preserve">V02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1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OP000000168000</t>
  </si>
  <si>
    <t xml:space="preserve">WOP000000214000</t>
  </si>
  <si>
    <t xml:space="preserve">WOP000000237000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水管</t>
    </r>
    <r>
      <rPr>
        <sz val="10"/>
        <rFont val="ＭＳ 明朝"/>
        <family val="1"/>
        <charset val="128"/>
      </rPr>
      <t xml:space="preserve">)</t>
    </r>
  </si>
  <si>
    <t xml:space="preserve">WOP000000089000</t>
  </si>
  <si>
    <t xml:space="preserve">WOP000000133000</t>
  </si>
  <si>
    <t xml:space="preserve">WOP000000156000</t>
  </si>
  <si>
    <t xml:space="preserve">V8000000000000</t>
  </si>
  <si>
    <t xml:space="preserve">  管路（既設管撤去）</t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VP</t>
    </r>
  </si>
  <si>
    <t xml:space="preserve">WOP000000034000</t>
  </si>
  <si>
    <t xml:space="preserve">    管きょ撤去工</t>
  </si>
  <si>
    <t xml:space="preserve">WOP000000046000</t>
  </si>
  <si>
    <t xml:space="preserve">WOP000000055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31000</t>
  </si>
  <si>
    <t xml:space="preserve">V8010000000000</t>
  </si>
  <si>
    <t xml:space="preserve">  通信設備</t>
  </si>
  <si>
    <r>
      <rPr>
        <sz val="10"/>
        <rFont val="ＭＳ 明朝"/>
        <family val="1"/>
        <charset val="128"/>
      </rPr>
      <t xml:space="preserve">  CVVMAZV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sq-12C</t>
    </r>
  </si>
  <si>
    <t xml:space="preserve">WOP000000084000</t>
  </si>
  <si>
    <t xml:space="preserve">    通信ケーブル工</t>
  </si>
  <si>
    <t xml:space="preserve">WOP000000159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H20005</t>
  </si>
  <si>
    <t xml:space="preserve">    技術管理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r>
      <rPr>
        <sz val="10"/>
        <rFont val="Noto Sans"/>
        <family val="2"/>
      </rPr>
      <t xml:space="preserve">  一般管理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保証費含む</t>
    </r>
    <r>
      <rPr>
        <sz val="10"/>
        <rFont val="ＭＳ 明朝"/>
        <family val="1"/>
        <charset val="128"/>
      </rPr>
      <t xml:space="preserve">)</t>
    </r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幸崎73号線外1路線φ75mm・φ100mm送・配・排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送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75　DIP-GX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全工種共通仮設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送水管)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φ75　HPPE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舗装本復旧工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全工種共通仮設費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管路(配水管)</v>
      </c>
      <c r="B46" s="85"/>
      <c r="C46" s="71"/>
      <c r="D46" s="72"/>
      <c r="E46" s="73"/>
      <c r="F46" s="76" t="str">
        <f aca="false">IF(OR(整列用!$H12=0,整列用!$H12=""),"",整列用!$H12)</f>
        <v>Lv1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φ100　HPPE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管きょ工(開削)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付帯工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全工種共通仮設費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管路(排水管)</v>
      </c>
      <c r="B62" s="85"/>
      <c r="C62" s="71"/>
      <c r="D62" s="72"/>
      <c r="E62" s="73"/>
      <c r="F62" s="76" t="str">
        <f aca="false">IF(OR(整列用!$H16=0,整列用!$H16=""),"",整列用!$H16)</f>
        <v>Lv1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φ75　HPPE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管きょ工(開削)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付帯工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全工種共通仮設費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管路（既設管撤去）</v>
      </c>
      <c r="B78" s="104"/>
      <c r="C78" s="105"/>
      <c r="D78" s="106"/>
      <c r="E78" s="66"/>
      <c r="F78" s="67" t="str">
        <f aca="false">IF(OR(整列用!$H20=0,整列用!$H20=""),"",整列用!$H20)</f>
        <v>Lv1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φ75・φ100　VP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管きょ撤去工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付帯工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全工種共通仮設費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管路(仮設管)</v>
      </c>
      <c r="B94" s="88"/>
      <c r="C94" s="89"/>
      <c r="D94" s="90"/>
      <c r="E94" s="91"/>
      <c r="F94" s="92" t="str">
        <f aca="false">IF(OR(整列用!$H24=0,整列用!$H24=""),"",整列用!$H24)</f>
        <v>Lv1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管きょ工(開削,仮設)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付帯工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全工種共通仮設費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通信設備</v>
      </c>
      <c r="B110" s="88"/>
      <c r="C110" s="89"/>
      <c r="D110" s="90"/>
      <c r="E110" s="91"/>
      <c r="F110" s="92" t="str">
        <f aca="false">IF(OR(整列用!$H28=0,整列用!$H28=""),"",整列用!$H28)</f>
        <v>Lv1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CVVMAZV　2sq-12C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  通信ケーブル工</v>
      </c>
      <c r="B114" s="63"/>
      <c r="C114" s="64"/>
      <c r="D114" s="65"/>
      <c r="E114" s="66"/>
      <c r="F114" s="67" t="str">
        <f aca="false">IF(OR(整列用!$H29=0,整列用!$H29=""),"",整列用!$H29)</f>
        <v>Lv2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全工種共通仮設費</v>
      </c>
      <c r="B118" s="85"/>
      <c r="C118" s="71"/>
      <c r="D118" s="72"/>
      <c r="E118" s="73"/>
      <c r="F118" s="76" t="str">
        <f aca="false">IF(OR(整列用!$H30=0,整列用!$H30=""),"",整列用!$H30)</f>
        <v>Lv2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直接工事費計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共通仮設費計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共通仮設費(積上げ)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  運搬費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  技術管理費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共通仮設費(率化)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  共通仮設費率分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純工事費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現場管理費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工事原価</v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  一般管理費等(契約保証費含む)</v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工事価格［見積額（税抜き）］</v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2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1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送水管)</v>
      </c>
      <c r="D3" s="126" t="str">
        <f aca="false">IF($A3="","",IF($A3=出力用!$B$4,出力用!$C$4,IF($J3=出力用!$E$2,出力用!$F$2,IF(TRIM($C3)="一般管理費等","一般管理費等(契約保証費含む)",$C3))))</f>
        <v>  管路(送水管)</v>
      </c>
      <c r="E3" s="126" t="str">
        <f aca="false">IF(MAX(出力用!$J$6:$J$501)&lt;ROW(出力用!$K2),"",INDEX(出力用!$F$6:$F$501,MATCH(ROW(出力用!$K2),出力用!$J$6:$J$501,0)))</f>
        <v>  φ75　DIP-GX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1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1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65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全工種共通仮設費</v>
      </c>
      <c r="D6" s="126" t="str">
        <f aca="false">IF($A6="","",IF($A6=出力用!$B$4,出力用!$C$4,IF($J6=出力用!$E$2,出力用!$F$2,IF(TRIM($C6)="一般管理費等","一般管理費等(契約保証費含む)",$C6))))</f>
        <v>    全工種共通仮設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20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送水管)</v>
      </c>
      <c r="D7" s="126" t="str">
        <f aca="false">IF($A7="","",IF($A7=出力用!$B$4,出力用!$C$4,IF($J7=出力用!$E$2,出力用!$F$2,IF(TRIM($C7)="一般管理費等","一般管理費等(契約保証費含む)",$C7))))</f>
        <v>  管路(送水管)</v>
      </c>
      <c r="E7" s="126" t="str">
        <f aca="false">IF(MAX(出力用!$J$6:$J$501)&lt;ROW(出力用!$K6),"",INDEX(出力用!$F$6:$F$501,MATCH(ROW(出力用!$K6),出力用!$J$6:$J$501,0)))</f>
        <v>  φ75　HPPE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201000000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202000000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203000000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舗装本復旧工</v>
      </c>
      <c r="D10" s="126" t="str">
        <f aca="false">IF($A10="","",IF($A10=出力用!$B$4,出力用!$C$4,IF($J10=出力用!$E$2,出力用!$F$2,IF(TRIM($C10)="一般管理費等","一般管理費等(契約保証費含む)",$C10))))</f>
        <v>    舗装本復旧工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OP000000005000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全工種共通仮設費</v>
      </c>
      <c r="D11" s="126" t="str">
        <f aca="false">IF($A11="","",IF($A11=出力用!$B$4,出力用!$C$4,IF($J11=出力用!$E$2,出力用!$F$2,IF(TRIM($C11)="一般管理費等","一般管理費等(契約保証費含む)",$C11))))</f>
        <v>    全工種共通仮設費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V0220000000000</v>
      </c>
      <c r="B12" s="126" t="n">
        <f aca="false">IF(MAX(出力用!$J$6:$J$501)&lt;ROW(出力用!$K11),"",INDEX(出力用!$D$6:$D$501,MATCH(ROW(出力用!$K11),出力用!$J$6:$J$501,0)))</f>
        <v>1</v>
      </c>
      <c r="C12" s="126" t="str">
        <f aca="false">IF(MAX(出力用!$J$6:$J$501)&lt;ROW(出力用!$K11),"",INDEX(出力用!$E$6:$E$501,MATCH(ROW(出力用!$K11),出力用!$J$6:$J$501,0)))</f>
        <v>  管路(配水管)</v>
      </c>
      <c r="D12" s="126" t="str">
        <f aca="false">IF($A12="","",IF($A12=出力用!$B$4,出力用!$C$4,IF($J12=出力用!$E$2,出力用!$F$2,IF(TRIM($C12)="一般管理費等","一般管理費等(契約保証費含む)",$C12))))</f>
        <v>  管路(配水管)</v>
      </c>
      <c r="E12" s="126" t="str">
        <f aca="false">IF(MAX(出力用!$J$6:$J$501)&lt;ROW(出力用!$K11),"",INDEX(出力用!$F$6:$F$501,MATCH(ROW(出力用!$K11),出力用!$J$6:$J$501,0)))</f>
        <v>  φ100　HPPE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1</v>
      </c>
      <c r="I12" s="126"/>
      <c r="J12" s="126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OP000000168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管きょ工(開削)</v>
      </c>
      <c r="D13" s="126" t="str">
        <f aca="false">IF($A13="","",IF($A13=出力用!$B$4,出力用!$C$4,IF($J13=出力用!$E$2,出力用!$F$2,IF(TRIM($C13)="一般管理費等","一般管理費等(契約保証費含む)",$C13))))</f>
        <v>    管きょ工(開削)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214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付帯工</v>
      </c>
      <c r="D14" s="126" t="str">
        <f aca="false">IF($A14="","",IF($A14=出力用!$B$4,出力用!$C$4,IF($J14=出力用!$E$2,出力用!$F$2,IF(TRIM($C14)="一般管理費等","一般管理費等(契約保証費含む)",$C14))))</f>
        <v>    付帯工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OP000000237000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全工種共通仮設費</v>
      </c>
      <c r="D15" s="126" t="str">
        <f aca="false">IF($A15="","",IF($A15=出力用!$B$4,出力用!$C$4,IF($J15=出力用!$E$2,出力用!$F$2,IF(TRIM($C15)="一般管理費等","一般管理費等(契約保証費含む)",$C15))))</f>
        <v>    全工種共通仮設費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V0210000000000</v>
      </c>
      <c r="B16" s="126" t="n">
        <f aca="false">IF(MAX(出力用!$J$6:$J$501)&lt;ROW(出力用!$K15),"",INDEX(出力用!$D$6:$D$501,MATCH(ROW(出力用!$K15),出力用!$J$6:$J$501,0)))</f>
        <v>1</v>
      </c>
      <c r="C16" s="126" t="str">
        <f aca="false">IF(MAX(出力用!$J$6:$J$501)&lt;ROW(出力用!$K15),"",INDEX(出力用!$E$6:$E$501,MATCH(ROW(出力用!$K15),出力用!$J$6:$J$501,0)))</f>
        <v>  管路(排水管)</v>
      </c>
      <c r="D16" s="126" t="str">
        <f aca="false">IF($A16="","",IF($A16=出力用!$B$4,出力用!$C$4,IF($J16=出力用!$E$2,出力用!$F$2,IF(TRIM($C16)="一般管理費等","一般管理費等(契約保証費含む)",$C16))))</f>
        <v>  管路(排水管)</v>
      </c>
      <c r="E16" s="126" t="str">
        <f aca="false">IF(MAX(出力用!$J$6:$J$501)&lt;ROW(出力用!$K15),"",INDEX(出力用!$F$6:$F$501,MATCH(ROW(出力用!$K15),出力用!$J$6:$J$501,0)))</f>
        <v>  φ75　HPPE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1</v>
      </c>
      <c r="I16" s="126"/>
      <c r="J16" s="126" t="str">
        <f aca="false">IF(MAX(出力用!$J$6:$J$501)&lt;ROW(出力用!$K15),"",INDEX(出力用!$B$6:$B$501,MATCH(ROW(出力用!$K15),出力用!$J$6:$J$501,0)))</f>
        <v>V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OP000000089000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管きょ工(開削)</v>
      </c>
      <c r="D17" s="126" t="str">
        <f aca="false">IF($A17="","",IF($A17=出力用!$B$4,出力用!$C$4,IF($J17=出力用!$E$2,出力用!$F$2,IF(TRIM($C17)="一般管理費等","一般管理費等(契約保証費含む)",$C17))))</f>
        <v>    管きょ工(開削)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OP000000133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付帯工</v>
      </c>
      <c r="D18" s="126" t="str">
        <f aca="false">IF($A18="","",IF($A18=出力用!$B$4,出力用!$C$4,IF($J18=出力用!$E$2,出力用!$F$2,IF(TRIM($C18)="一般管理費等","一般管理費等(契約保証費含む)",$C18))))</f>
        <v>    付帯工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WOP000000156000</v>
      </c>
      <c r="B19" s="126" t="n">
        <f aca="false">IF(MAX(出力用!$J$6:$J$501)&lt;ROW(出力用!$K18),"",INDEX(出力用!$D$6:$D$501,MATCH(ROW(出力用!$K18),出力用!$J$6:$J$501,0)))</f>
        <v>2</v>
      </c>
      <c r="C19" s="126" t="str">
        <f aca="false">IF(MAX(出力用!$J$6:$J$501)&lt;ROW(出力用!$K18),"",INDEX(出力用!$E$6:$E$501,MATCH(ROW(出力用!$K18),出力用!$J$6:$J$501,0)))</f>
        <v>    全工種共通仮設費</v>
      </c>
      <c r="D19" s="126" t="str">
        <f aca="false">IF($A19="","",IF($A19=出力用!$B$4,出力用!$C$4,IF($J19=出力用!$E$2,出力用!$F$2,IF(TRIM($C19)="一般管理費等","一般管理費等(契約保証費含む)",$C19))))</f>
        <v>    全工種共通仮設費</v>
      </c>
      <c r="E19" s="126" t="str">
        <f aca="false">IF(MAX(出力用!$J$6:$J$501)&lt;ROW(出力用!$K18),"",INDEX(出力用!$F$6:$F$501,MATCH(ROW(出力用!$K18),出力用!$J$6:$J$501,0)))</f>
        <v>  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2</v>
      </c>
      <c r="I19" s="126"/>
      <c r="J19" s="126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V8000000000000</v>
      </c>
      <c r="B20" s="126" t="n">
        <f aca="false">IF(MAX(出力用!$J$6:$J$501)&lt;ROW(出力用!$K19),"",INDEX(出力用!$D$6:$D$501,MATCH(ROW(出力用!$K19),出力用!$J$6:$J$501,0)))</f>
        <v>1</v>
      </c>
      <c r="C20" s="126" t="str">
        <f aca="false">IF(MAX(出力用!$J$6:$J$501)&lt;ROW(出力用!$K19),"",INDEX(出力用!$E$6:$E$501,MATCH(ROW(出力用!$K19),出力用!$J$6:$J$501,0)))</f>
        <v>  管路（既設管撤去）</v>
      </c>
      <c r="D20" s="126" t="str">
        <f aca="false">IF($A20="","",IF($A20=出力用!$B$4,出力用!$C$4,IF($J20=出力用!$E$2,出力用!$F$2,IF(TRIM($C20)="一般管理費等","一般管理費等(契約保証費含む)",$C20))))</f>
        <v>  管路（既設管撤去）</v>
      </c>
      <c r="E20" s="126" t="str">
        <f aca="false">IF(MAX(出力用!$J$6:$J$501)&lt;ROW(出力用!$K19),"",INDEX(出力用!$F$6:$F$501,MATCH(ROW(出力用!$K19),出力用!$J$6:$J$501,0)))</f>
        <v>  φ75・φ100　VP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1</v>
      </c>
      <c r="I20" s="126"/>
      <c r="J20" s="126" t="str">
        <f aca="false">IF(MAX(出力用!$J$6:$J$501)&lt;ROW(出力用!$K19),"",INDEX(出力用!$B$6:$B$501,MATCH(ROW(出力用!$K19),出力用!$J$6:$J$501,0)))</f>
        <v>V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OP000000034000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管きょ撤去工</v>
      </c>
      <c r="D21" s="126" t="str">
        <f aca="false">IF($A21="","",IF($A21=出力用!$B$4,出力用!$C$4,IF($J21=出力用!$E$2,出力用!$F$2,IF(TRIM($C21)="一般管理費等","一般管理費等(契約保証費含む)",$C21))))</f>
        <v>    管きょ撤去工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OP000000046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付帯工</v>
      </c>
      <c r="D22" s="126" t="str">
        <f aca="false">IF($A22="","",IF($A22=出力用!$B$4,出力用!$C$4,IF($J22=出力用!$E$2,出力用!$F$2,IF(TRIM($C22)="一般管理費等","一般管理費等(契約保証費含む)",$C22))))</f>
        <v>    付帯工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OP000000055000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全工種共通仮設費</v>
      </c>
      <c r="D23" s="126" t="str">
        <f aca="false">IF($A23="","",IF($A23=出力用!$B$4,出力用!$C$4,IF($J23=出力用!$E$2,出力用!$F$2,IF(TRIM($C23)="一般管理費等","一般管理費等(契約保証費含む)",$C23))))</f>
        <v>    全工種共通仮設費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V0400000000000</v>
      </c>
      <c r="B24" s="126" t="n">
        <f aca="false">IF(MAX(出力用!$J$6:$J$501)&lt;ROW(出力用!$K23),"",INDEX(出力用!$D$6:$D$501,MATCH(ROW(出力用!$K23),出力用!$J$6:$J$501,0)))</f>
        <v>1</v>
      </c>
      <c r="C24" s="126" t="str">
        <f aca="false">IF(MAX(出力用!$J$6:$J$501)&lt;ROW(出力用!$K23),"",INDEX(出力用!$E$6:$E$501,MATCH(ROW(出力用!$K23),出力用!$J$6:$J$501,0)))</f>
        <v>  管路(仮設管)</v>
      </c>
      <c r="D24" s="126" t="str">
        <f aca="false">IF($A24="","",IF($A24=出力用!$B$4,出力用!$C$4,IF($J24=出力用!$E$2,出力用!$F$2,IF(TRIM($C24)="一般管理費等","一般管理費等(契約保証費含む)",$C24))))</f>
        <v>  管路(仮設管)</v>
      </c>
      <c r="E24" s="126" t="str">
        <f aca="false">IF(MAX(出力用!$J$6:$J$501)&lt;ROW(出力用!$K23),"",INDEX(出力用!$F$6:$F$501,MATCH(ROW(出力用!$K23),出力用!$J$6:$J$501,0)))</f>
        <v>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1</v>
      </c>
      <c r="I24" s="126"/>
      <c r="J24" s="126" t="str">
        <f aca="false">IF(MAX(出力用!$J$6:$J$501)&lt;ROW(出力用!$K23),"",INDEX(出力用!$B$6:$B$501,MATCH(ROW(出力用!$K23),出力用!$J$6:$J$501,0)))</f>
        <v>V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0401000000000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管きょ工(開削,仮設)</v>
      </c>
      <c r="D25" s="126" t="str">
        <f aca="false">IF($A25="","",IF($A25=出力用!$B$4,出力用!$C$4,IF($J25=出力用!$E$2,出力用!$F$2,IF(TRIM($C25)="一般管理費等","一般管理費等(契約保証費含む)",$C25))))</f>
        <v>    管きょ工(開削,仮設)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W0402000000000</v>
      </c>
      <c r="B26" s="126" t="n">
        <f aca="false">IF(MAX(出力用!$J$6:$J$501)&lt;ROW(出力用!$K25),"",INDEX(出力用!$D$6:$D$501,MATCH(ROW(出力用!$K25),出力用!$J$6:$J$501,0)))</f>
        <v>2</v>
      </c>
      <c r="C26" s="126" t="str">
        <f aca="false">IF(MAX(出力用!$J$6:$J$501)&lt;ROW(出力用!$K25),"",INDEX(出力用!$E$6:$E$501,MATCH(ROW(出力用!$K25),出力用!$J$6:$J$501,0)))</f>
        <v>    付帯工</v>
      </c>
      <c r="D26" s="126" t="str">
        <f aca="false">IF($A26="","",IF($A26=出力用!$B$4,出力用!$C$4,IF($J26=出力用!$E$2,出力用!$F$2,IF(TRIM($C26)="一般管理費等","一般管理費等(契約保証費含む)",$C26))))</f>
        <v>    付帯工</v>
      </c>
      <c r="E26" s="126" t="str">
        <f aca="false">IF(MAX(出力用!$J$6:$J$501)&lt;ROW(出力用!$K25),"",INDEX(出力用!$F$6:$F$501,MATCH(ROW(出力用!$K25),出力用!$J$6:$J$501,0)))</f>
        <v>  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2</v>
      </c>
      <c r="I26" s="126"/>
      <c r="J26" s="126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OP000000031000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全工種共通仮設費</v>
      </c>
      <c r="D27" s="126" t="str">
        <f aca="false">IF($A27="","",IF($A27=出力用!$B$4,出力用!$C$4,IF($J27=出力用!$E$2,出力用!$F$2,IF(TRIM($C27)="一般管理費等","一般管理費等(契約保証費含む)",$C27))))</f>
        <v>    全工種共通仮設費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V8010000000000</v>
      </c>
      <c r="B28" s="126" t="n">
        <f aca="false">IF(MAX(出力用!$J$6:$J$501)&lt;ROW(出力用!$K27),"",INDEX(出力用!$D$6:$D$501,MATCH(ROW(出力用!$K27),出力用!$J$6:$J$501,0)))</f>
        <v>1</v>
      </c>
      <c r="C28" s="126" t="str">
        <f aca="false">IF(MAX(出力用!$J$6:$J$501)&lt;ROW(出力用!$K27),"",INDEX(出力用!$E$6:$E$501,MATCH(ROW(出力用!$K27),出力用!$J$6:$J$501,0)))</f>
        <v>  通信設備</v>
      </c>
      <c r="D28" s="126" t="str">
        <f aca="false">IF($A28="","",IF($A28=出力用!$B$4,出力用!$C$4,IF($J28=出力用!$E$2,出力用!$F$2,IF(TRIM($C28)="一般管理費等","一般管理費等(契約保証費含む)",$C28))))</f>
        <v>  通信設備</v>
      </c>
      <c r="E28" s="126" t="str">
        <f aca="false">IF(MAX(出力用!$J$6:$J$501)&lt;ROW(出力用!$K27),"",INDEX(出力用!$F$6:$F$501,MATCH(ROW(出力用!$K27),出力用!$J$6:$J$501,0)))</f>
        <v>  CVVMAZV　2sq-12C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1</v>
      </c>
      <c r="I28" s="126"/>
      <c r="J28" s="126" t="str">
        <f aca="false">IF(MAX(出力用!$J$6:$J$501)&lt;ROW(出力用!$K27),"",INDEX(出力用!$B$6:$B$501,MATCH(ROW(出力用!$K27),出力用!$J$6:$J$501,0)))</f>
        <v>V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WOP000000084000</v>
      </c>
      <c r="B29" s="126" t="n">
        <f aca="false">IF(MAX(出力用!$J$6:$J$501)&lt;ROW(出力用!$K28),"",INDEX(出力用!$D$6:$D$501,MATCH(ROW(出力用!$K28),出力用!$J$6:$J$501,0)))</f>
        <v>2</v>
      </c>
      <c r="C29" s="126" t="str">
        <f aca="false">IF(MAX(出力用!$J$6:$J$501)&lt;ROW(出力用!$K28),"",INDEX(出力用!$E$6:$E$501,MATCH(ROW(出力用!$K28),出力用!$J$6:$J$501,0)))</f>
        <v>    通信ケーブル工</v>
      </c>
      <c r="D29" s="126" t="str">
        <f aca="false">IF($A29="","",IF($A29=出力用!$B$4,出力用!$C$4,IF($J29=出力用!$E$2,出力用!$F$2,IF(TRIM($C29)="一般管理費等","一般管理費等(契約保証費含む)",$C29))))</f>
        <v>    通信ケーブル工</v>
      </c>
      <c r="E29" s="126" t="str">
        <f aca="false">IF(MAX(出力用!$J$6:$J$501)&lt;ROW(出力用!$K28),"",INDEX(出力用!$F$6:$F$501,MATCH(ROW(出力用!$K28),出力用!$J$6:$J$501,0)))</f>
        <v>    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2</v>
      </c>
      <c r="I29" s="126"/>
      <c r="J29" s="126" t="str">
        <f aca="false">IF(MAX(出力用!$J$6:$J$501)&lt;ROW(出力用!$K28),"",INDEX(出力用!$B$6:$B$501,MATCH(ROW(出力用!$K28),出力用!$J$6:$J$501,0)))</f>
        <v>W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WOP000000159000</v>
      </c>
      <c r="B30" s="126" t="n">
        <f aca="false">IF(MAX(出力用!$J$6:$J$501)&lt;ROW(出力用!$K29),"",INDEX(出力用!$D$6:$D$501,MATCH(ROW(出力用!$K29),出力用!$J$6:$J$501,0)))</f>
        <v>2</v>
      </c>
      <c r="C30" s="126" t="str">
        <f aca="false">IF(MAX(出力用!$J$6:$J$501)&lt;ROW(出力用!$K29),"",INDEX(出力用!$E$6:$E$501,MATCH(ROW(出力用!$K29),出力用!$J$6:$J$501,0)))</f>
        <v>    全工種共通仮設費</v>
      </c>
      <c r="D30" s="126" t="str">
        <f aca="false">IF($A30="","",IF($A30=出力用!$B$4,出力用!$C$4,IF($J30=出力用!$E$2,出力用!$F$2,IF(TRIM($C30)="一般管理費等","一般管理費等(契約保証費含む)",$C30))))</f>
        <v>    全工種共通仮設費</v>
      </c>
      <c r="E30" s="126" t="str">
        <f aca="false">IF(MAX(出力用!$J$6:$J$501)&lt;ROW(出力用!$K29),"",INDEX(出力用!$F$6:$F$501,MATCH(ROW(出力用!$K29),出力用!$J$6:$J$501,0)))</f>
        <v>  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2</v>
      </c>
      <c r="I30" s="126"/>
      <c r="J30" s="126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P0000001</v>
      </c>
      <c r="B31" s="126" t="n">
        <f aca="false">IF(MAX(出力用!$J$6:$J$501)&lt;ROW(出力用!$K30),"",INDEX(出力用!$D$6:$D$501,MATCH(ROW(出力用!$K30),出力用!$J$6:$J$501,0)))</f>
        <v>0</v>
      </c>
      <c r="C31" s="126" t="str">
        <f aca="false">IF(MAX(出力用!$J$6:$J$501)&lt;ROW(出力用!$K30),"",INDEX(出力用!$E$6:$E$501,MATCH(ROW(出力用!$K30),出力用!$J$6:$J$501,0)))</f>
        <v>直接工事費計</v>
      </c>
      <c r="D31" s="126" t="str">
        <f aca="false">IF($A31="","",IF($A31=出力用!$B$4,出力用!$C$4,IF($J31=出力用!$E$2,出力用!$F$2,IF(TRIM($C31)="一般管理費等","一般管理費等(契約保証費含む)",$C31))))</f>
        <v>直接工事費計</v>
      </c>
      <c r="E31" s="126" t="n">
        <f aca="false">IF(MAX(出力用!$J$6:$J$501)&lt;ROW(出力用!$K30),"",INDEX(出力用!$F$6:$F$501,MATCH(ROW(出力用!$K30),出力用!$J$6:$J$501,0)))</f>
        <v>0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>P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H03701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共通仮設費計</v>
      </c>
      <c r="D32" s="126" t="str">
        <f aca="false">IF($A32="","",IF($A32=出力用!$B$4,出力用!$C$4,IF($J32=出力用!$E$2,出力用!$F$2,IF(TRIM($C32)="一般管理費等","一般管理費等(契約保証費含む)",$C32))))</f>
        <v>共通仮設費計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H00802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  共通仮設費(積上げ)</v>
      </c>
      <c r="D33" s="126" t="str">
        <f aca="false">IF($A33="","",IF($A33=出力用!$B$4,出力用!$C$4,IF($J33=出力用!$E$2,出力用!$F$2,IF(TRIM($C33)="一般管理費等","一般管理費等(契約保証費含む)",$C33))))</f>
        <v>  共通仮設費(積上げ)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H20001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    運搬費</v>
      </c>
      <c r="D34" s="126" t="str">
        <f aca="false">IF($A34="","",IF($A34=出力用!$B$4,出力用!$C$4,IF($J34=出力用!$E$2,出力用!$F$2,IF(TRIM($C34)="一般管理費等","一般管理費等(契約保証費含む)",$C34))))</f>
        <v>    運搬費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20005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    技術管理費</v>
      </c>
      <c r="D35" s="126" t="str">
        <f aca="false">IF($A35="","",IF($A35=出力用!$B$4,出力用!$C$4,IF($J35=出力用!$E$2,出力用!$F$2,IF(TRIM($C35)="一般管理費等","一般管理費等(契約保証費含む)",$C35))))</f>
        <v>    技術管理費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H00803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  共通仮設費(率化)</v>
      </c>
      <c r="D36" s="126" t="str">
        <f aca="false">IF($A36="","",IF($A36=出力用!$B$4,出力用!$C$4,IF($J36=出力用!$E$2,出力用!$F$2,IF(TRIM($C36)="一般管理費等","一般管理費等(契約保証費含む)",$C36))))</f>
        <v>  共通仮設費(率化)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Q04990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    共通仮設費率分</v>
      </c>
      <c r="D37" s="126" t="str">
        <f aca="false">IF($A37="","",IF($A37=出力用!$B$4,出力用!$C$4,IF($J37=出力用!$E$2,出力用!$F$2,IF(TRIM($C37)="一般管理費等","一般管理費等(契約保証費含む)",$C37))))</f>
        <v>    共通仮設費率分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Q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H04600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純工事費</v>
      </c>
      <c r="D38" s="126" t="str">
        <f aca="false">IF($A38="","",IF($A38=出力用!$B$4,出力用!$C$4,IF($J38=出力用!$E$2,出力用!$F$2,IF(TRIM($C38)="一般管理費等","一般管理費等(契約保証費含む)",$C38))))</f>
        <v>純工事費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H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Q04610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  現場管理費</v>
      </c>
      <c r="D39" s="126" t="str">
        <f aca="false">IF($A39="","",IF($A39=出力用!$B$4,出力用!$C$4,IF($J39=出力用!$E$2,出力用!$F$2,IF(TRIM($C39)="一般管理費等","一般管理費等(契約保証費含む)",$C39))))</f>
        <v>  現場管理費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Q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H04500</v>
      </c>
      <c r="B40" s="126" t="n">
        <f aca="false">IF(MAX(出力用!$J$6:$J$501)&lt;ROW(出力用!$K39),"",INDEX(出力用!$D$6:$D$501,MATCH(ROW(出力用!$K39),出力用!$J$6:$J$501,0)))</f>
        <v>0</v>
      </c>
      <c r="C40" s="126" t="str">
        <f aca="false">IF(MAX(出力用!$J$6:$J$501)&lt;ROW(出力用!$K39),"",INDEX(出力用!$E$6:$E$501,MATCH(ROW(出力用!$K39),出力用!$J$6:$J$501,0)))</f>
        <v>工事原価</v>
      </c>
      <c r="D40" s="126" t="str">
        <f aca="false">IF($A40="","",IF($A40=出力用!$B$4,出力用!$C$4,IF($J40=出力用!$E$2,出力用!$F$2,IF(TRIM($C40)="一般管理費等","一般管理費等(契約保証費含む)",$C40))))</f>
        <v>工事原価</v>
      </c>
      <c r="E40" s="126" t="n">
        <f aca="false">IF(MAX(出力用!$J$6:$J$501)&lt;ROW(出力用!$K39),"",INDEX(出力用!$F$6:$F$501,MATCH(ROW(出力用!$K39),出力用!$J$6:$J$501,0)))</f>
        <v>0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>H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Q04501</v>
      </c>
      <c r="B41" s="126" t="n">
        <f aca="false">IF(MAX(出力用!$J$6:$J$501)&lt;ROW(出力用!$K40),"",INDEX(出力用!$D$6:$D$501,MATCH(ROW(出力用!$K40),出力用!$J$6:$J$501,0)))</f>
        <v>0</v>
      </c>
      <c r="C41" s="126" t="str">
        <f aca="false">IF(MAX(出力用!$J$6:$J$501)&lt;ROW(出力用!$K40),"",INDEX(出力用!$E$6:$E$501,MATCH(ROW(出力用!$K40),出力用!$J$6:$J$501,0)))</f>
        <v>  一般管理費等(契約保証費含む)</v>
      </c>
      <c r="D41" s="126" t="str">
        <f aca="false">IF($A41="","",IF($A41=出力用!$B$4,出力用!$C$4,IF($J41=出力用!$E$2,出力用!$F$2,IF(TRIM($C41)="一般管理費等","一般管理費等(契約保証費含む)",$C41))))</f>
        <v>  一般管理費等(契約保証費含む)</v>
      </c>
      <c r="E41" s="126" t="n">
        <f aca="false">IF(MAX(出力用!$J$6:$J$501)&lt;ROW(出力用!$K40),"",INDEX(出力用!$F$6:$F$501,MATCH(ROW(出力用!$K40),出力用!$J$6:$J$501,0)))</f>
        <v>0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>Q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H00400</v>
      </c>
      <c r="B42" s="126" t="n">
        <f aca="false">IF(MAX(出力用!$J$6:$J$501)&lt;ROW(出力用!$K41),"",INDEX(出力用!$D$6:$D$501,MATCH(ROW(出力用!$K41),出力用!$J$6:$J$501,0)))</f>
        <v>0</v>
      </c>
      <c r="C42" s="126" t="str">
        <f aca="false">IF(MAX(出力用!$J$6:$J$501)&lt;ROW(出力用!$K41),"",INDEX(出力用!$E$6:$E$501,MATCH(ROW(出力用!$K41),出力用!$J$6:$J$501,0)))</f>
        <v>工事価格</v>
      </c>
      <c r="D42" s="126" t="str">
        <f aca="false">IF($A42="","",IF($A42=出力用!$B$4,出力用!$C$4,IF($J42=出力用!$E$2,出力用!$F$2,IF(TRIM($C42)="一般管理費等","一般管理費等(契約保証費含む)",$C42))))</f>
        <v>工事価格［見積額（税抜き）］</v>
      </c>
      <c r="E42" s="126" t="n">
        <f aca="false">IF(MAX(出力用!$J$6:$J$501)&lt;ROW(出力用!$K41),"",INDEX(出力用!$F$6:$F$501,MATCH(ROW(出力用!$K41),出力用!$J$6:$J$501,0)))</f>
        <v>0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>H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9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2</v>
      </c>
      <c r="F11" s="153" t="s">
        <v>71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5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7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75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6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69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7</v>
      </c>
      <c r="B16" s="152" t="str">
        <f aca="false">IF($A16="","",LEFT($A16,1))</f>
        <v>V</v>
      </c>
      <c r="C16" s="152" t="n">
        <v>1</v>
      </c>
      <c r="D16" s="153" t="n">
        <v>1</v>
      </c>
      <c r="E16" s="154" t="s">
        <v>78</v>
      </c>
      <c r="F16" s="153" t="s">
        <v>79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80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5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1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7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2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69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3</v>
      </c>
      <c r="B20" s="152" t="str">
        <f aca="false">IF($A20="","",LEFT($A20,1))</f>
        <v>V</v>
      </c>
      <c r="C20" s="152" t="n">
        <v>1</v>
      </c>
      <c r="D20" s="153" t="n">
        <v>1</v>
      </c>
      <c r="E20" s="154" t="s">
        <v>84</v>
      </c>
      <c r="F20" s="153" t="s">
        <v>71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5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5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6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67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7</v>
      </c>
      <c r="B23" s="152" t="str">
        <f aca="false">IF($A23="","",LEFT($A23,1))</f>
        <v>W</v>
      </c>
      <c r="C23" s="152" t="n">
        <v>2</v>
      </c>
      <c r="D23" s="153" t="n">
        <v>2</v>
      </c>
      <c r="E23" s="154" t="s">
        <v>69</v>
      </c>
      <c r="F23" s="153" t="s">
        <v>25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8</v>
      </c>
      <c r="B24" s="152" t="str">
        <f aca="false">IF($A24="","",LEFT($A24,1))</f>
        <v>V</v>
      </c>
      <c r="C24" s="152" t="n">
        <v>1</v>
      </c>
      <c r="D24" s="153" t="n">
        <v>1</v>
      </c>
      <c r="E24" s="154" t="s">
        <v>89</v>
      </c>
      <c r="F24" s="153" t="s">
        <v>90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1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92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3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67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4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69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5</v>
      </c>
      <c r="B28" s="152" t="str">
        <f aca="false">IF($A28="","",LEFT($A28,1))</f>
        <v>V</v>
      </c>
      <c r="C28" s="152" t="n">
        <v>1</v>
      </c>
      <c r="D28" s="153" t="n">
        <v>1</v>
      </c>
      <c r="E28" s="154" t="s">
        <v>96</v>
      </c>
      <c r="F28" s="153" t="s">
        <v>24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7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98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9</v>
      </c>
      <c r="B30" s="152" t="str">
        <f aca="false">IF($A30="","",LEFT($A30,1))</f>
        <v>W</v>
      </c>
      <c r="C30" s="152" t="n">
        <v>2</v>
      </c>
      <c r="D30" s="153" t="n">
        <v>2</v>
      </c>
      <c r="E30" s="154" t="s">
        <v>67</v>
      </c>
      <c r="F30" s="153" t="s">
        <v>25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100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69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1</v>
      </c>
      <c r="B32" s="152" t="str">
        <f aca="false">IF($A32="","",LEFT($A32,1))</f>
        <v>V</v>
      </c>
      <c r="C32" s="152" t="n">
        <v>1</v>
      </c>
      <c r="D32" s="153" t="n">
        <v>1</v>
      </c>
      <c r="E32" s="154" t="s">
        <v>102</v>
      </c>
      <c r="F32" s="153" t="s">
        <v>103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4</v>
      </c>
      <c r="B33" s="152" t="str">
        <f aca="false">IF($A33="","",LEFT($A33,1))</f>
        <v>W</v>
      </c>
      <c r="C33" s="152" t="n">
        <v>2</v>
      </c>
      <c r="D33" s="153" t="n">
        <v>2</v>
      </c>
      <c r="E33" s="154" t="s">
        <v>105</v>
      </c>
      <c r="F33" s="153" t="s">
        <v>25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6</v>
      </c>
      <c r="B34" s="152" t="str">
        <f aca="false">IF($A34="","",LEFT($A34,1))</f>
        <v>W</v>
      </c>
      <c r="C34" s="152" t="n">
        <v>2</v>
      </c>
      <c r="D34" s="153" t="n">
        <v>2</v>
      </c>
      <c r="E34" s="154" t="s">
        <v>69</v>
      </c>
      <c r="F34" s="153" t="s">
        <v>25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54</v>
      </c>
      <c r="B35" s="152" t="str">
        <f aca="false">IF($A35="","",LEFT($A35,1))</f>
        <v>P</v>
      </c>
      <c r="C35" s="152" t="n">
        <v>0</v>
      </c>
      <c r="D35" s="153" t="n">
        <v>0</v>
      </c>
      <c r="E35" s="154" t="s">
        <v>107</v>
      </c>
      <c r="F35" s="153"/>
      <c r="G35" s="153"/>
      <c r="H35" s="155" t="n">
        <v>0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8</v>
      </c>
      <c r="B36" s="152" t="str">
        <f aca="false">IF($A36="","",LEFT($A36,1))</f>
        <v>H</v>
      </c>
      <c r="C36" s="152" t="n">
        <v>0</v>
      </c>
      <c r="D36" s="153" t="n">
        <v>0</v>
      </c>
      <c r="E36" s="154" t="s">
        <v>109</v>
      </c>
      <c r="F36" s="153"/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110</v>
      </c>
      <c r="B37" s="152" t="str">
        <f aca="false">IF($A37="","",LEFT($A37,1))</f>
        <v>H</v>
      </c>
      <c r="C37" s="152" t="n">
        <v>1</v>
      </c>
      <c r="D37" s="153" t="n">
        <v>0</v>
      </c>
      <c r="E37" s="154" t="s">
        <v>111</v>
      </c>
      <c r="F37" s="153"/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12</v>
      </c>
      <c r="B38" s="152" t="str">
        <f aca="false">IF($A38="","",LEFT($A38,1))</f>
        <v>H</v>
      </c>
      <c r="C38" s="152" t="n">
        <v>2</v>
      </c>
      <c r="D38" s="153" t="n">
        <v>0</v>
      </c>
      <c r="E38" s="154" t="s">
        <v>113</v>
      </c>
      <c r="F38" s="153"/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14</v>
      </c>
      <c r="B39" s="152" t="str">
        <f aca="false">IF($A39="","",LEFT($A39,1))</f>
        <v>H</v>
      </c>
      <c r="C39" s="152" t="n">
        <v>2</v>
      </c>
      <c r="D39" s="153" t="n">
        <v>0</v>
      </c>
      <c r="E39" s="154" t="s">
        <v>115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116</v>
      </c>
      <c r="B40" s="152" t="str">
        <f aca="false">IF($A40="","",LEFT($A40,1))</f>
        <v>H</v>
      </c>
      <c r="C40" s="152" t="n">
        <v>1</v>
      </c>
      <c r="D40" s="153" t="n">
        <v>0</v>
      </c>
      <c r="E40" s="154" t="s">
        <v>117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118</v>
      </c>
      <c r="B41" s="152" t="str">
        <f aca="false">IF($A41="","",LEFT($A41,1))</f>
        <v>Q</v>
      </c>
      <c r="C41" s="152" t="n">
        <v>2</v>
      </c>
      <c r="D41" s="153" t="n">
        <v>0</v>
      </c>
      <c r="E41" s="154" t="s">
        <v>119</v>
      </c>
      <c r="F41" s="153"/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6</v>
      </c>
    </row>
    <row r="42" customFormat="false" ht="20.1" hidden="false" customHeight="true" outlineLevel="0" collapsed="false">
      <c r="A42" s="152" t="s">
        <v>120</v>
      </c>
      <c r="B42" s="152" t="str">
        <f aca="false">IF($A42="","",LEFT($A42,1))</f>
        <v>H</v>
      </c>
      <c r="C42" s="152" t="n">
        <v>0</v>
      </c>
      <c r="D42" s="153" t="n">
        <v>0</v>
      </c>
      <c r="E42" s="154" t="s">
        <v>121</v>
      </c>
      <c r="F42" s="153"/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7</v>
      </c>
    </row>
    <row r="43" customFormat="false" ht="20.1" hidden="false" customHeight="true" outlineLevel="0" collapsed="false">
      <c r="A43" s="152" t="s">
        <v>122</v>
      </c>
      <c r="B43" s="152" t="str">
        <f aca="false">IF($A43="","",LEFT($A43,1))</f>
        <v>Q</v>
      </c>
      <c r="C43" s="152" t="n">
        <v>1</v>
      </c>
      <c r="D43" s="153" t="n">
        <v>0</v>
      </c>
      <c r="E43" s="154" t="s">
        <v>123</v>
      </c>
      <c r="F43" s="153"/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8</v>
      </c>
    </row>
    <row r="44" customFormat="false" ht="20.1" hidden="false" customHeight="true" outlineLevel="0" collapsed="false">
      <c r="A44" s="152" t="s">
        <v>124</v>
      </c>
      <c r="B44" s="152" t="str">
        <f aca="false">IF($A44="","",LEFT($A44,1))</f>
        <v>H</v>
      </c>
      <c r="C44" s="152" t="n">
        <v>0</v>
      </c>
      <c r="D44" s="153" t="n">
        <v>0</v>
      </c>
      <c r="E44" s="154" t="s">
        <v>125</v>
      </c>
      <c r="F44" s="153"/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9</v>
      </c>
    </row>
    <row r="45" customFormat="false" ht="20.1" hidden="false" customHeight="true" outlineLevel="0" collapsed="false">
      <c r="A45" s="152" t="s">
        <v>126</v>
      </c>
      <c r="B45" s="152" t="str">
        <f aca="false">IF($A45="","",LEFT($A45,1))</f>
        <v>Q</v>
      </c>
      <c r="C45" s="152" t="n">
        <v>1</v>
      </c>
      <c r="D45" s="153" t="n">
        <v>0</v>
      </c>
      <c r="E45" s="154" t="s">
        <v>127</v>
      </c>
      <c r="F45" s="153"/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40</v>
      </c>
    </row>
    <row r="46" customFormat="false" ht="20.1" hidden="false" customHeight="true" outlineLevel="0" collapsed="false">
      <c r="A46" s="152" t="s">
        <v>51</v>
      </c>
      <c r="B46" s="152" t="str">
        <f aca="false">IF($A46="","",LEFT($A46,1))</f>
        <v>H</v>
      </c>
      <c r="C46" s="152" t="n">
        <v>0</v>
      </c>
      <c r="D46" s="153" t="n">
        <v>0</v>
      </c>
      <c r="E46" s="154" t="s">
        <v>128</v>
      </c>
      <c r="F46" s="153"/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53" t="n">
        <f aca="false">IF($I46="","",COUNTIF($I$6:$I46,1))</f>
        <v>41</v>
      </c>
    </row>
    <row r="47" customFormat="false" ht="20.1" hidden="false" customHeight="true" outlineLevel="0" collapsed="false">
      <c r="A47" s="152" t="s">
        <v>43</v>
      </c>
      <c r="B47" s="152" t="str">
        <f aca="false">IF($A47="","",LEFT($A47,1))</f>
        <v>Q</v>
      </c>
      <c r="C47" s="152" t="n">
        <v>1</v>
      </c>
      <c r="D47" s="153" t="n">
        <v>0</v>
      </c>
      <c r="E47" s="154" t="s">
        <v>129</v>
      </c>
      <c r="F47" s="153"/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0</v>
      </c>
      <c r="J47" s="153" t="n">
        <f aca="false">IF($I47="","",COUNTIF($I$6:$I47,1))</f>
        <v>41</v>
      </c>
    </row>
    <row r="48" customFormat="false" ht="20.1" hidden="false" customHeight="true" outlineLevel="0" collapsed="false">
      <c r="A48" s="152" t="s">
        <v>44</v>
      </c>
      <c r="B48" s="152" t="str">
        <f aca="false">IF($A48="","",LEFT($A48,1))</f>
        <v>Q</v>
      </c>
      <c r="C48" s="152" t="n">
        <v>0</v>
      </c>
      <c r="D48" s="153" t="n">
        <v>0</v>
      </c>
      <c r="E48" s="154" t="s">
        <v>130</v>
      </c>
      <c r="F48" s="153"/>
      <c r="G48" s="153"/>
      <c r="H48" s="155" t="n">
        <v>0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0</v>
      </c>
      <c r="J48" s="153" t="n">
        <f aca="false">IF($I48="","",COUNTIF($I$6:$I48,1))</f>
        <v>41</v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楢原 英治</cp:lastModifiedBy>
  <cp:lastPrinted>2017-06-15T00:36:48Z</cp:lastPrinted>
  <dcterms:modified xsi:type="dcterms:W3CDTF">2025-07-03T05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