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東本通土地区画整理地内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mm</t>
    </r>
    <r>
      <rPr>
        <sz val="11"/>
        <rFont val="Noto Sans"/>
        <family val="2"/>
      </rPr>
      <t xml:space="preserve">配水管布設工事</t>
    </r>
  </si>
  <si>
    <t xml:space="preserve">工事場所</t>
  </si>
  <si>
    <t xml:space="preserve">三原市本郷南三丁目・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東本通土地区画整理地内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150mm</t>
    </r>
    <r>
      <rPr>
        <sz val="10"/>
        <rFont val="Noto Sans"/>
        <family val="2"/>
      </rPr>
      <t xml:space="preserve">配水管布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5-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-36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【補償対象】</t>
    </r>
  </si>
  <si>
    <t xml:space="preserve">WOP00000007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113000</t>
  </si>
  <si>
    <t xml:space="preserve">    付帯工</t>
  </si>
  <si>
    <t xml:space="preserve">WOP000000135000</t>
  </si>
  <si>
    <t xml:space="preserve">    全工種共通仮設費</t>
  </si>
  <si>
    <t xml:space="preserve">V0140000000000</t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【補償対象外】</t>
    </r>
  </si>
  <si>
    <t xml:space="preserve">WOP000000181000</t>
  </si>
  <si>
    <t xml:space="preserve">WOP000000224000</t>
  </si>
  <si>
    <t xml:space="preserve">V02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6-9</t>
    </r>
    <r>
      <rPr>
        <sz val="10"/>
        <rFont val="Noto Sans"/>
        <family val="2"/>
      </rPr>
      <t xml:space="preserve">】</t>
    </r>
  </si>
  <si>
    <t xml:space="preserve">WOP000000227000</t>
  </si>
  <si>
    <t xml:space="preserve">WOP000000270000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10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【補償対象外】</t>
    </r>
  </si>
  <si>
    <t xml:space="preserve">WOP000000287000</t>
  </si>
  <si>
    <t xml:space="preserve">WOP000000837000</t>
  </si>
  <si>
    <t xml:space="preserve">WOP000000330000</t>
  </si>
  <si>
    <t xml:space="preserve">V80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10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PE</t>
    </r>
    <r>
      <rPr>
        <sz val="10"/>
        <rFont val="Noto Sans"/>
        <family val="2"/>
      </rPr>
      <t xml:space="preserve">【補償対象外】</t>
    </r>
  </si>
  <si>
    <t xml:space="preserve">WOP000000333000</t>
  </si>
  <si>
    <t xml:space="preserve">    管きょ撤去工</t>
  </si>
  <si>
    <t xml:space="preserve">WOP000000344000</t>
  </si>
  <si>
    <t xml:space="preserve">V024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6</t>
    </r>
    <r>
      <rPr>
        <sz val="10"/>
        <rFont val="Noto Sans"/>
        <family val="2"/>
      </rPr>
      <t xml:space="preserve">】</t>
    </r>
  </si>
  <si>
    <t xml:space="preserve">WOP000000347000</t>
  </si>
  <si>
    <t xml:space="preserve">WOP000000390000</t>
  </si>
  <si>
    <t xml:space="preserve">V0250000000000</t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【補償対象】</t>
    </r>
  </si>
  <si>
    <t xml:space="preserve">WOP000000436000</t>
  </si>
  <si>
    <t xml:space="preserve">WOP000000479000</t>
  </si>
  <si>
    <t xml:space="preserve">V8030000000000</t>
  </si>
  <si>
    <r>
      <rPr>
        <sz val="10"/>
        <rFont val="ＭＳ 明朝"/>
        <family val="1"/>
        <charset val="128"/>
      </rPr>
      <t xml:space="preserve">  φ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【補償対象】</t>
    </r>
  </si>
  <si>
    <t xml:space="preserve">WOP000000482000</t>
  </si>
  <si>
    <t xml:space="preserve">WOP000000525000</t>
  </si>
  <si>
    <t xml:space="preserve">V03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6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φ20</t>
    </r>
    <r>
      <rPr>
        <sz val="10"/>
        <rFont val="Noto Sans"/>
        <family val="2"/>
      </rPr>
      <t xml:space="preserve">【補償対象】</t>
    </r>
  </si>
  <si>
    <t xml:space="preserve">WOP000000528000</t>
  </si>
  <si>
    <t xml:space="preserve">    給水管連絡工</t>
  </si>
  <si>
    <t xml:space="preserve">WOP000000546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6</t>
    </r>
    <r>
      <rPr>
        <sz val="10"/>
        <rFont val="Noto Sans"/>
        <family val="2"/>
      </rPr>
      <t xml:space="preserve">】</t>
    </r>
  </si>
  <si>
    <t xml:space="preserve">  【補償対象】</t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31000</t>
  </si>
  <si>
    <t xml:space="preserve">V804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6</t>
    </r>
    <r>
      <rPr>
        <sz val="10"/>
        <rFont val="Noto Sans"/>
        <family val="2"/>
      </rPr>
      <t xml:space="preserve">】</t>
    </r>
  </si>
  <si>
    <t xml:space="preserve">WOP000000568000</t>
  </si>
  <si>
    <t xml:space="preserve">WOP000000579000</t>
  </si>
  <si>
    <t xml:space="preserve">WOP000000588000</t>
  </si>
  <si>
    <t xml:space="preserve">V805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7</t>
    </r>
    <r>
      <rPr>
        <sz val="10"/>
        <rFont val="Noto Sans"/>
        <family val="2"/>
      </rPr>
      <t xml:space="preserve">】</t>
    </r>
  </si>
  <si>
    <t xml:space="preserve">WOP000000591000</t>
  </si>
  <si>
    <t xml:space="preserve">WOP000000634000</t>
  </si>
  <si>
    <t xml:space="preserve">WOP000000656000</t>
  </si>
  <si>
    <t xml:space="preserve">V0110000000000</t>
  </si>
  <si>
    <t xml:space="preserve">WOP000000659000</t>
  </si>
  <si>
    <t xml:space="preserve">WOP000000702000</t>
  </si>
  <si>
    <t xml:space="preserve">WOP000000724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27</t>
    </r>
    <r>
      <rPr>
        <sz val="10"/>
        <rFont val="Noto Sans"/>
        <family val="2"/>
      </rPr>
      <t xml:space="preserve">】</t>
    </r>
  </si>
  <si>
    <t xml:space="preserve">  【補償対象外】</t>
  </si>
  <si>
    <t xml:space="preserve">WOP000000727000</t>
  </si>
  <si>
    <t xml:space="preserve">WOP000000738000</t>
  </si>
  <si>
    <t xml:space="preserve">V01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36</t>
    </r>
    <r>
      <rPr>
        <sz val="10"/>
        <rFont val="Noto Sans"/>
        <family val="2"/>
      </rPr>
      <t xml:space="preserve">】</t>
    </r>
  </si>
  <si>
    <t xml:space="preserve">WOP000000741000</t>
  </si>
  <si>
    <t xml:space="preserve">WOP000000784000</t>
  </si>
  <si>
    <t xml:space="preserve">V03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区画道路</t>
    </r>
    <r>
      <rPr>
        <sz val="10"/>
        <rFont val="ＭＳ 明朝"/>
        <family val="1"/>
        <charset val="128"/>
      </rPr>
      <t xml:space="preserve">6-36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φ20</t>
    </r>
    <r>
      <rPr>
        <sz val="10"/>
        <rFont val="Noto Sans"/>
        <family val="2"/>
      </rPr>
      <t xml:space="preserve">【補償対象外】</t>
    </r>
  </si>
  <si>
    <t xml:space="preserve">WOP000000787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南中埜一丁線】</t>
    </r>
  </si>
  <si>
    <r>
      <rPr>
        <sz val="10"/>
        <rFont val="ＭＳ 明朝"/>
        <family val="1"/>
        <charset val="128"/>
      </rPr>
      <t xml:space="preserve">  φ1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  <r>
      <rPr>
        <sz val="10"/>
        <rFont val="Noto Sans"/>
        <family val="2"/>
      </rPr>
      <t xml:space="preserve">【補償対象】</t>
    </r>
  </si>
  <si>
    <t xml:space="preserve">W0101000000000</t>
  </si>
  <si>
    <t xml:space="preserve">WOP000000065000</t>
  </si>
  <si>
    <t xml:space="preserve">V0200000000000</t>
  </si>
  <si>
    <t xml:space="preserve">W0201000000000</t>
  </si>
  <si>
    <t xml:space="preserve">WOP000000005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南中埜一丁線】</t>
    </r>
  </si>
  <si>
    <t xml:space="preserve">W0301000000000</t>
  </si>
  <si>
    <t xml:space="preserve">V8000000000000</t>
  </si>
  <si>
    <t xml:space="preserve">  管路（既設管撤去）【南中埜一丁線】</t>
  </si>
  <si>
    <t xml:space="preserve">WOP000000034000</t>
  </si>
  <si>
    <t xml:space="preserve">WOP000000046000</t>
  </si>
  <si>
    <t xml:space="preserve">WOP000000055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r>
      <rPr>
        <sz val="10"/>
        <rFont val="Noto Sans"/>
        <family val="2"/>
      </rPr>
      <t xml:space="preserve">  一般管理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明朝"/>
        <family val="1"/>
        <charset val="128"/>
      </rPr>
      <t xml:space="preserve">)</t>
    </r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東本通土地区画整理地内φ50mm～φ150mm配水管布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【区画道路5-1・6-36】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50　HPPE【補償対象】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【区画道路5-1・6-36】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50　HPPE【補償対象外】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全工種共通仮設費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管路(配水管)【区画道路6-8・6-9】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φ50　HPPE【補償対象外】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管きょ工(開削)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全工種共通仮設費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管路(配水管)【区画道路6-10】</v>
      </c>
      <c r="B50" s="85"/>
      <c r="C50" s="71"/>
      <c r="D50" s="72"/>
      <c r="E50" s="73"/>
      <c r="F50" s="76" t="str">
        <f aca="false">IF(OR(整列用!$H13=0,整列用!$H13=""),"",整列用!$H13)</f>
        <v>Lv1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φ75　HPPE【補償対象外】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管きょ工(開削)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付帯工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全工種共通仮設費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管路(既設管撤去)【区画道路6-10】</v>
      </c>
      <c r="B66" s="85"/>
      <c r="C66" s="71"/>
      <c r="D66" s="72"/>
      <c r="E66" s="73"/>
      <c r="F66" s="76" t="str">
        <f aca="false">IF(OR(整列用!$H17=0,整列用!$H17=""),"",整列用!$H17)</f>
        <v>Lv1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φ50　PE【補償対象外】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管きょ撤去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全工種共通仮設費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管路(配水管)【区画道路6-26】</v>
      </c>
      <c r="B78" s="104"/>
      <c r="C78" s="105"/>
      <c r="D78" s="106"/>
      <c r="E78" s="66"/>
      <c r="F78" s="67" t="str">
        <f aca="false">IF(OR(整列用!$H20=0,整列用!$H20=""),"",整列用!$H20)</f>
        <v>Lv1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φ50　HPPE【補償対象】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管きょ工(開削)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全工種共通仮設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配水管)【区画道路6-26】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φ75　HPPE【補償対象】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管きょ工(開削)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全工種共通仮設費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配水管)【区画道路6-26】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φ100　HPPE【補償対象】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管きょ工(開削)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全工種共通仮設費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管路(給水装置)【区画道路6-26】</v>
      </c>
      <c r="B114" s="63"/>
      <c r="C114" s="64"/>
      <c r="D114" s="65"/>
      <c r="E114" s="66"/>
      <c r="F114" s="67" t="str">
        <f aca="false">IF(OR(整列用!$H29=0,整列用!$H29=""),"",整列用!$H29)</f>
        <v>Lv1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φ20【補償対象】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給水管連絡工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付帯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管路(仮設管)【区画道路6-26】</v>
      </c>
      <c r="B126" s="88"/>
      <c r="C126" s="89"/>
      <c r="D126" s="90"/>
      <c r="E126" s="91"/>
      <c r="F126" s="92" t="str">
        <f aca="false">IF(OR(整列用!$H32=0,整列用!$H32=""),"",整列用!$H32)</f>
        <v>Lv1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【補償対象】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管きょ工(開削,仮設)</v>
      </c>
      <c r="B130" s="101"/>
      <c r="C130" s="102"/>
      <c r="D130" s="103"/>
      <c r="E130" s="73"/>
      <c r="F130" s="76" t="str">
        <f aca="false">IF(OR(整列用!$H33=0,整列用!$H33=""),"",整列用!$H33)</f>
        <v>Lv2</v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付帯工</v>
      </c>
      <c r="B134" s="85"/>
      <c r="C134" s="71"/>
      <c r="D134" s="72"/>
      <c r="E134" s="73"/>
      <c r="F134" s="76" t="str">
        <f aca="false">IF(OR(整列用!$H34=0,整列用!$H34=""),"",整列用!$H34)</f>
        <v>Lv2</v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>  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全工種共通仮設費</v>
      </c>
      <c r="B138" s="101"/>
      <c r="C138" s="102"/>
      <c r="D138" s="103"/>
      <c r="E138" s="73"/>
      <c r="F138" s="76" t="str">
        <f aca="false">IF(OR(整列用!$H35=0,整列用!$H35=""),"",整列用!$H35)</f>
        <v>Lv2</v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>  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管路(既設管撤去)【区画道路6-26】</v>
      </c>
      <c r="B142" s="88"/>
      <c r="C142" s="89"/>
      <c r="D142" s="90"/>
      <c r="E142" s="91"/>
      <c r="F142" s="92" t="str">
        <f aca="false">IF(OR(整列用!$H36=0,整列用!$H36=""),"",整列用!$H36)</f>
        <v>Lv1</v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>  【補償対象】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管きょ撤去工</v>
      </c>
      <c r="B146" s="101"/>
      <c r="C146" s="102"/>
      <c r="D146" s="103"/>
      <c r="E146" s="73"/>
      <c r="F146" s="76" t="str">
        <f aca="false">IF(OR(整列用!$H37=0,整列用!$H37=""),"",整列用!$H37)</f>
        <v>Lv2</v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>  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  付帯工</v>
      </c>
      <c r="B150" s="104"/>
      <c r="C150" s="105"/>
      <c r="D150" s="106"/>
      <c r="E150" s="66"/>
      <c r="F150" s="67" t="str">
        <f aca="false">IF(OR(整列用!$H38=0,整列用!$H38=""),"",整列用!$H38)</f>
        <v>Lv2</v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>    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全工種共通仮設費</v>
      </c>
      <c r="B154" s="101"/>
      <c r="C154" s="102"/>
      <c r="D154" s="103"/>
      <c r="E154" s="73"/>
      <c r="F154" s="76" t="str">
        <f aca="false">IF(OR(整列用!$H39=0,整列用!$H39=""),"",整列用!$H39)</f>
        <v>Lv2</v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管路(配水管)【区画道路6-27】</v>
      </c>
      <c r="B158" s="88"/>
      <c r="C158" s="89"/>
      <c r="D158" s="90"/>
      <c r="E158" s="91"/>
      <c r="F158" s="92" t="str">
        <f aca="false">IF(OR(整列用!$H40=0,整列用!$H40=""),"",整列用!$H40)</f>
        <v>Lv1</v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>  φ75　HPPE【補償対象外】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  管きょ工(開削)</v>
      </c>
      <c r="B162" s="101"/>
      <c r="C162" s="102"/>
      <c r="D162" s="103"/>
      <c r="E162" s="73"/>
      <c r="F162" s="76" t="str">
        <f aca="false">IF(OR(整列用!$H41=0,整列用!$H41=""),"",整列用!$H41)</f>
        <v>Lv2</v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>  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  付帯工</v>
      </c>
      <c r="B166" s="88"/>
      <c r="C166" s="89"/>
      <c r="D166" s="90"/>
      <c r="E166" s="91"/>
      <c r="F166" s="92" t="str">
        <f aca="false">IF(OR(整列用!$H42=0,整列用!$H42=""),"",整列用!$H42)</f>
        <v>Lv2</v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>    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  全工種共通仮設費</v>
      </c>
      <c r="B170" s="101"/>
      <c r="C170" s="102"/>
      <c r="D170" s="103"/>
      <c r="E170" s="73"/>
      <c r="F170" s="76" t="str">
        <f aca="false">IF(OR(整列用!$H43=0,整列用!$H43=""),"",整列用!$H43)</f>
        <v>Lv2</v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  管路(配水管)【区画道路6-27】</v>
      </c>
      <c r="B174" s="88"/>
      <c r="C174" s="89"/>
      <c r="D174" s="90"/>
      <c r="E174" s="91"/>
      <c r="F174" s="92" t="str">
        <f aca="false">IF(OR(整列用!$H44=0,整列用!$H44=""),"",整列用!$H44)</f>
        <v>Lv1</v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>  φ50　HPPE【補償対象外】</v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    管きょ工(開削)</v>
      </c>
      <c r="B178" s="101"/>
      <c r="C178" s="102"/>
      <c r="D178" s="103"/>
      <c r="E178" s="73"/>
      <c r="F178" s="76" t="str">
        <f aca="false">IF(OR(整列用!$H45=0,整列用!$H45=""),"",整列用!$H45)</f>
        <v>Lv2</v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>    </v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>    付帯工</v>
      </c>
      <c r="B182" s="85"/>
      <c r="C182" s="71"/>
      <c r="D182" s="72"/>
      <c r="E182" s="73"/>
      <c r="F182" s="76" t="str">
        <f aca="false">IF(OR(整列用!$H46=0,整列用!$H46=""),"",整列用!$H46)</f>
        <v>Lv2</v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>    </v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整列用!$G46=0,整列用!$G46=""),"",整列用!$G46)</f>
        <v>1</v>
      </c>
      <c r="C185" s="96"/>
      <c r="D185" s="97" t="str">
        <f aca="false">IF(OR(整列用!$F46=0,整列用!$F46=""),"",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>    全工種共通仮設費</v>
      </c>
      <c r="B186" s="63"/>
      <c r="C186" s="64"/>
      <c r="D186" s="65"/>
      <c r="E186" s="66"/>
      <c r="F186" s="67" t="str">
        <f aca="false">IF(OR(整列用!$H47=0,整列用!$H47=""),"",整列用!$H47)</f>
        <v>Lv2</v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>    </v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整列用!$G47=0,整列用!$G47=""),"",整列用!$G47)</f>
        <v>1</v>
      </c>
      <c r="C189" s="71"/>
      <c r="D189" s="72" t="str">
        <f aca="false">IF(OR(整列用!$F47=0,整列用!$F47=""),"",整列用!$F47)</f>
        <v>式</v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>  管路(既設管撤去)【区画道路6-27】</v>
      </c>
      <c r="B190" s="88"/>
      <c r="C190" s="89"/>
      <c r="D190" s="90"/>
      <c r="E190" s="91"/>
      <c r="F190" s="92" t="str">
        <f aca="false">IF(OR(整列用!$H48=0,整列用!$H48=""),"",整列用!$H48)</f>
        <v>Lv1</v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>  【補償対象外】</v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整列用!$G48=0,整列用!$G48=""),"",整列用!$G48)</f>
        <v>1</v>
      </c>
      <c r="C193" s="80"/>
      <c r="D193" s="81" t="str">
        <f aca="false">IF(OR(整列用!$F48=0,整列用!$F48=""),"",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>    管きょ撤去工</v>
      </c>
      <c r="B194" s="101"/>
      <c r="C194" s="102"/>
      <c r="D194" s="103"/>
      <c r="E194" s="73"/>
      <c r="F194" s="76" t="str">
        <f aca="false">IF(OR(整列用!$H49=0,整列用!$H49=""),"",整列用!$H49)</f>
        <v>Lv2</v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>    </v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整列用!$G49=0,整列用!$G49=""),"",整列用!$G49)</f>
        <v>1</v>
      </c>
      <c r="C197" s="80"/>
      <c r="D197" s="81" t="str">
        <f aca="false">IF(OR(整列用!$F49=0,整列用!$F49=""),"",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>    全工種共通仮設費</v>
      </c>
      <c r="B198" s="85"/>
      <c r="C198" s="71"/>
      <c r="D198" s="72"/>
      <c r="E198" s="73"/>
      <c r="F198" s="76" t="str">
        <f aca="false">IF(OR(整列用!$H50=0,整列用!$H50=""),"",整列用!$H50)</f>
        <v>Lv2</v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>    </v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整列用!$G50=0,整列用!$G50=""),"",整列用!$G50)</f>
        <v>1</v>
      </c>
      <c r="C201" s="80"/>
      <c r="D201" s="81" t="str">
        <f aca="false">IF(OR(整列用!$F50=0,整列用!$F50=""),"",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>  管路(配水管)【区画道路6-36】</v>
      </c>
      <c r="B202" s="101"/>
      <c r="C202" s="102"/>
      <c r="D202" s="103"/>
      <c r="E202" s="73"/>
      <c r="F202" s="76" t="str">
        <f aca="false">IF(OR(整列用!$H51=0,整列用!$H51=""),"",整列用!$H51)</f>
        <v>Lv1</v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>  φ50　HPPE【補償対象外】</v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整列用!$G51=0,整列用!$G51=""),"",整列用!$G51)</f>
        <v>1</v>
      </c>
      <c r="C205" s="71"/>
      <c r="D205" s="72" t="str">
        <f aca="false">IF(OR(整列用!$F51=0,整列用!$F51=""),"",整列用!$F51)</f>
        <v>式</v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>    管きょ工(開削)</v>
      </c>
      <c r="B206" s="88"/>
      <c r="C206" s="89"/>
      <c r="D206" s="90"/>
      <c r="E206" s="91"/>
      <c r="F206" s="92" t="str">
        <f aca="false">IF(OR(整列用!$H52=0,整列用!$H52=""),"",整列用!$H52)</f>
        <v>Lv2</v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>    </v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整列用!$G52=0,整列用!$G52=""),"",整列用!$G52)</f>
        <v>1</v>
      </c>
      <c r="C209" s="80"/>
      <c r="D209" s="81" t="str">
        <f aca="false">IF(OR(整列用!$F52=0,整列用!$F52=""),"",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>    全工種共通仮設費</v>
      </c>
      <c r="B210" s="101"/>
      <c r="C210" s="102"/>
      <c r="D210" s="103"/>
      <c r="E210" s="73"/>
      <c r="F210" s="76" t="str">
        <f aca="false">IF(OR(整列用!$H53=0,整列用!$H53=""),"",整列用!$H53)</f>
        <v>Lv2</v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>    </v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整列用!$G53=0,整列用!$G53=""),"",整列用!$G53)</f>
        <v>1</v>
      </c>
      <c r="C213" s="80"/>
      <c r="D213" s="81" t="str">
        <f aca="false">IF(OR(整列用!$F53=0,整列用!$F53=""),"",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>  管路(給水装置)【区画道路6-36】</v>
      </c>
      <c r="B214" s="85"/>
      <c r="C214" s="71"/>
      <c r="D214" s="72"/>
      <c r="E214" s="73"/>
      <c r="F214" s="76" t="str">
        <f aca="false">IF(OR(整列用!$H54=0,整列用!$H54=""),"",整列用!$H54)</f>
        <v>Lv1</v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>  φ20【補償対象外】</v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整列用!$G54=0,整列用!$G54=""),"",整列用!$G54)</f>
        <v>1</v>
      </c>
      <c r="C217" s="80"/>
      <c r="D217" s="81" t="str">
        <f aca="false">IF(OR(整列用!$F54=0,整列用!$F54=""),"",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>    給水管連絡工</v>
      </c>
      <c r="B218" s="101"/>
      <c r="C218" s="102"/>
      <c r="D218" s="103"/>
      <c r="E218" s="73"/>
      <c r="F218" s="76" t="str">
        <f aca="false">IF(OR(整列用!$H55=0,整列用!$H55=""),"",整列用!$H55)</f>
        <v>Lv2</v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>    </v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整列用!$G55=0,整列用!$G55=""),"",整列用!$G55)</f>
        <v>1</v>
      </c>
      <c r="C221" s="96"/>
      <c r="D221" s="97" t="str">
        <f aca="false">IF(OR(整列用!$F55=0,整列用!$F55=""),"",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>  管路(配水管)【南中埜一丁線】</v>
      </c>
      <c r="B222" s="104"/>
      <c r="C222" s="105"/>
      <c r="D222" s="106"/>
      <c r="E222" s="66"/>
      <c r="F222" s="67" t="str">
        <f aca="false">IF(OR(整列用!$H56=0,整列用!$H56=""),"",整列用!$H56)</f>
        <v>Lv1</v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>  φ150　DIP-GX【補償対象】</v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n">
        <f aca="false">IF(OR(整列用!$G56=0,整列用!$G56=""),"",整列用!$G56)</f>
        <v>1</v>
      </c>
      <c r="C225" s="80"/>
      <c r="D225" s="81" t="str">
        <f aca="false">IF(OR(整列用!$F56=0,整列用!$F56=""),"",整列用!$F56)</f>
        <v>式</v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>    管きょ工(開削)</v>
      </c>
      <c r="B226" s="101"/>
      <c r="C226" s="102"/>
      <c r="D226" s="103"/>
      <c r="E226" s="73"/>
      <c r="F226" s="76" t="str">
        <f aca="false">IF(OR(整列用!$H57=0,整列用!$H57=""),"",整列用!$H57)</f>
        <v>Lv2</v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>    </v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n">
        <f aca="false">IF(OR(整列用!$G57=0,整列用!$G57=""),"",整列用!$G57)</f>
        <v>1</v>
      </c>
      <c r="C229" s="80"/>
      <c r="D229" s="81" t="str">
        <f aca="false">IF(OR(整列用!$F57=0,整列用!$F57=""),"",整列用!$F57)</f>
        <v>式</v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>    全工種共通仮設費</v>
      </c>
      <c r="B230" s="85"/>
      <c r="C230" s="71"/>
      <c r="D230" s="72"/>
      <c r="E230" s="73"/>
      <c r="F230" s="76" t="str">
        <f aca="false">IF(OR(整列用!$H58=0,整列用!$H58=""),"",整列用!$H58)</f>
        <v>Lv2</v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>    </v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n">
        <f aca="false">IF(OR(整列用!$G58=0,整列用!$G58=""),"",整列用!$G58)</f>
        <v>1</v>
      </c>
      <c r="C233" s="80"/>
      <c r="D233" s="81" t="str">
        <f aca="false">IF(OR(整列用!$F58=0,整列用!$F58=""),"",整列用!$F58)</f>
        <v>式</v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>  管路(配水管)【南中埜一丁線】</v>
      </c>
      <c r="B234" s="101"/>
      <c r="C234" s="102"/>
      <c r="D234" s="103"/>
      <c r="E234" s="73"/>
      <c r="F234" s="76" t="str">
        <f aca="false">IF(OR(整列用!$H59=0,整列用!$H59=""),"",整列用!$H59)</f>
        <v>Lv1</v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>  φ50　HPPE【補償対象外】</v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n">
        <f aca="false">IF(OR(整列用!$G59=0,整列用!$G59=""),"",整列用!$G59)</f>
        <v>1</v>
      </c>
      <c r="C237" s="71"/>
      <c r="D237" s="72" t="str">
        <f aca="false">IF(OR(整列用!$F59=0,整列用!$F59=""),"",整列用!$F59)</f>
        <v>式</v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>    管きょ工(開削)</v>
      </c>
      <c r="B238" s="88"/>
      <c r="C238" s="89"/>
      <c r="D238" s="90"/>
      <c r="E238" s="91"/>
      <c r="F238" s="92" t="str">
        <f aca="false">IF(OR(整列用!$H60=0,整列用!$H60=""),"",整列用!$H60)</f>
        <v>Lv2</v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>    </v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n">
        <f aca="false">IF(OR(整列用!$G60=0,整列用!$G60=""),"",整列用!$G60)</f>
        <v>1</v>
      </c>
      <c r="C241" s="80"/>
      <c r="D241" s="81" t="str">
        <f aca="false">IF(OR(整列用!$F60=0,整列用!$F60=""),"",整列用!$F60)</f>
        <v>式</v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>    全工種共通仮設費</v>
      </c>
      <c r="B242" s="101"/>
      <c r="C242" s="102"/>
      <c r="D242" s="103"/>
      <c r="E242" s="73"/>
      <c r="F242" s="76" t="str">
        <f aca="false">IF(OR(整列用!$H61=0,整列用!$H61=""),"",整列用!$H61)</f>
        <v>Lv2</v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>    </v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n">
        <f aca="false">IF(OR(整列用!$G61=0,整列用!$G61=""),"",整列用!$G61)</f>
        <v>1</v>
      </c>
      <c r="C245" s="71"/>
      <c r="D245" s="72" t="str">
        <f aca="false">IF(OR(整列用!$F61=0,整列用!$F61=""),"",整列用!$F61)</f>
        <v>式</v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>  管路(給水装置)【南中埜一丁線】</v>
      </c>
      <c r="B246" s="88"/>
      <c r="C246" s="89"/>
      <c r="D246" s="90"/>
      <c r="E246" s="91"/>
      <c r="F246" s="92" t="str">
        <f aca="false">IF(OR(整列用!$H62=0,整列用!$H62=""),"",整列用!$H62)</f>
        <v>Lv1</v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>  φ20【補償対象外】</v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n">
        <f aca="false">IF(OR(整列用!$G62=0,整列用!$G62=""),"",整列用!$G62)</f>
        <v>1</v>
      </c>
      <c r="C249" s="80"/>
      <c r="D249" s="81" t="str">
        <f aca="false">IF(OR(整列用!$F62=0,整列用!$F62=""),"",整列用!$F62)</f>
        <v>式</v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>    給水管連絡工</v>
      </c>
      <c r="B250" s="101"/>
      <c r="C250" s="102"/>
      <c r="D250" s="103"/>
      <c r="E250" s="73"/>
      <c r="F250" s="76" t="str">
        <f aca="false">IF(OR(整列用!$H63=0,整列用!$H63=""),"",整列用!$H63)</f>
        <v>Lv2</v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>    </v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n">
        <f aca="false">IF(OR(整列用!$G63=0,整列用!$G63=""),"",整列用!$G63)</f>
        <v>1</v>
      </c>
      <c r="C253" s="71"/>
      <c r="D253" s="72" t="str">
        <f aca="false">IF(OR(整列用!$F63=0,整列用!$F63=""),"",整列用!$F63)</f>
        <v>式</v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>  管路（既設管撤去）【南中埜一丁線】</v>
      </c>
      <c r="B254" s="88"/>
      <c r="C254" s="89"/>
      <c r="D254" s="90"/>
      <c r="E254" s="91"/>
      <c r="F254" s="92" t="str">
        <f aca="false">IF(OR(整列用!$H64=0,整列用!$H64=""),"",整列用!$H64)</f>
        <v>Lv1</v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>  【補償対象外】</v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n">
        <f aca="false">IF(OR(整列用!$G64=0,整列用!$G64=""),"",整列用!$G64)</f>
        <v>1</v>
      </c>
      <c r="C257" s="96"/>
      <c r="D257" s="97" t="str">
        <f aca="false">IF(OR(整列用!$F64=0,整列用!$F64=""),"",整列用!$F64)</f>
        <v>式</v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>    管きょ撤去工</v>
      </c>
      <c r="B258" s="63"/>
      <c r="C258" s="64"/>
      <c r="D258" s="65"/>
      <c r="E258" s="66"/>
      <c r="F258" s="67" t="str">
        <f aca="false">IF(OR(整列用!$H65=0,整列用!$H65=""),"",整列用!$H65)</f>
        <v>Lv2</v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>    </v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n">
        <f aca="false">IF(OR(整列用!$G65=0,整列用!$G65=""),"",整列用!$G65)</f>
        <v>1</v>
      </c>
      <c r="C261" s="80"/>
      <c r="D261" s="81" t="str">
        <f aca="false">IF(OR(整列用!$F65=0,整列用!$F65=""),"",整列用!$F65)</f>
        <v>式</v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>    付帯工</v>
      </c>
      <c r="B262" s="85"/>
      <c r="C262" s="71"/>
      <c r="D262" s="72"/>
      <c r="E262" s="73"/>
      <c r="F262" s="76" t="str">
        <f aca="false">IF(OR(整列用!$H66=0,整列用!$H66=""),"",整列用!$H66)</f>
        <v>Lv2</v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>    </v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n">
        <f aca="false">IF(OR(整列用!$G66=0,整列用!$G66=""),"",整列用!$G66)</f>
        <v>1</v>
      </c>
      <c r="C265" s="80"/>
      <c r="D265" s="81" t="str">
        <f aca="false">IF(OR(整列用!$F66=0,整列用!$F66=""),"",整列用!$F66)</f>
        <v>式</v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>    全工種共通仮設費</v>
      </c>
      <c r="B266" s="101"/>
      <c r="C266" s="102"/>
      <c r="D266" s="103"/>
      <c r="E266" s="73"/>
      <c r="F266" s="76" t="str">
        <f aca="false">IF(OR(整列用!$H67=0,整列用!$H67=""),"",整列用!$H67)</f>
        <v>Lv2</v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>    </v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n">
        <f aca="false">IF(OR(整列用!$G67=0,整列用!$G67=""),"",整列用!$G67)</f>
        <v>1</v>
      </c>
      <c r="C269" s="71"/>
      <c r="D269" s="72" t="str">
        <f aca="false">IF(OR(整列用!$F67=0,整列用!$F67=""),"",整列用!$F67)</f>
        <v>式</v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>直接工事費計</v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n">
        <f aca="false">IF(OR(整列用!$G68=0,整列用!$G68=""),"",整列用!$G68)</f>
        <v>1</v>
      </c>
      <c r="C273" s="80"/>
      <c r="D273" s="81" t="str">
        <f aca="false">IF(OR(整列用!$F68=0,整列用!$F68=""),"",整列用!$F68)</f>
        <v>式</v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>共通仮設費計</v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n">
        <f aca="false">IF(OR(整列用!$G69=0,整列用!$G69=""),"",整列用!$G69)</f>
        <v>1</v>
      </c>
      <c r="C277" s="80"/>
      <c r="D277" s="81" t="str">
        <f aca="false">IF(OR(整列用!$F69=0,整列用!$F69=""),"",整列用!$F69)</f>
        <v>式</v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>  共通仮設費(積上げ)</v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n">
        <f aca="false">IF(OR(整列用!$G70=0,整列用!$G70=""),"",整列用!$G70)</f>
        <v>1</v>
      </c>
      <c r="C281" s="80"/>
      <c r="D281" s="81" t="str">
        <f aca="false">IF(OR(整列用!$F70=0,整列用!$F70=""),"",整列用!$F70)</f>
        <v>式</v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>    技術管理費</v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n">
        <f aca="false">IF(OR(整列用!$G71=0,整列用!$G71=""),"",整列用!$G71)</f>
        <v>1</v>
      </c>
      <c r="C285" s="71"/>
      <c r="D285" s="72" t="str">
        <f aca="false">IF(OR(整列用!$F71=0,整列用!$F71=""),"",整列用!$F71)</f>
        <v>式</v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>  共通仮設費(率化)</v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n">
        <f aca="false">IF(OR(整列用!$G72=0,整列用!$G72=""),"",整列用!$G72)</f>
        <v>1</v>
      </c>
      <c r="C289" s="80"/>
      <c r="D289" s="81" t="str">
        <f aca="false">IF(OR(整列用!$F72=0,整列用!$F72=""),"",整列用!$F72)</f>
        <v>式</v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>    共通仮設費率分</v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n">
        <f aca="false">IF(OR(整列用!$G73=0,整列用!$G73=""),"",整列用!$G73)</f>
        <v>1</v>
      </c>
      <c r="C293" s="96"/>
      <c r="D293" s="97" t="str">
        <f aca="false">IF(OR(整列用!$F73=0,整列用!$F73=""),"",整列用!$F73)</f>
        <v>式</v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>純工事費</v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n">
        <f aca="false">IF(OR(整列用!$G74=0,整列用!$G74=""),"",整列用!$G74)</f>
        <v>1</v>
      </c>
      <c r="C297" s="80"/>
      <c r="D297" s="81" t="str">
        <f aca="false">IF(OR(整列用!$F74=0,整列用!$F74=""),"",整列用!$F74)</f>
        <v>式</v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>  現場管理費</v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n">
        <f aca="false">IF(OR(整列用!$G75=0,整列用!$G75=""),"",整列用!$G75)</f>
        <v>1</v>
      </c>
      <c r="C301" s="71"/>
      <c r="D301" s="72" t="str">
        <f aca="false">IF(OR(整列用!$F75=0,整列用!$F75=""),"",整列用!$F75)</f>
        <v>式</v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>工事原価</v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n">
        <f aca="false">IF(OR(整列用!$G76=0,整列用!$G76=""),"",整列用!$G76)</f>
        <v>1</v>
      </c>
      <c r="C305" s="80"/>
      <c r="D305" s="81" t="str">
        <f aca="false">IF(OR(整列用!$F76=0,整列用!$F76=""),"",整列用!$F76)</f>
        <v>式</v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>  一般管理費等(契約保証費含む)</v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n">
        <f aca="false">IF(OR(整列用!$G77=0,整列用!$G77=""),"",整列用!$G77)</f>
        <v>1</v>
      </c>
      <c r="C309" s="80"/>
      <c r="D309" s="81" t="str">
        <f aca="false">IF(OR(整列用!$F77=0,整列用!$F77=""),"",整列用!$F77)</f>
        <v>式</v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>工事価格［見積額（税抜き）］</v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n">
        <f aca="false">IF(OR(整列用!$G78=0,整列用!$G78=""),"",整列用!$G78)</f>
        <v>1</v>
      </c>
      <c r="C313" s="80"/>
      <c r="D313" s="81" t="str">
        <f aca="false">IF(OR(整列用!$F78=0,整列用!$F78=""),"",整列用!$F78)</f>
        <v>式</v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1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【区画道路5-1・6-36】</v>
      </c>
      <c r="D3" s="126" t="str">
        <f aca="false">IF($A3="","",IF($A3=出力用!$B$4,出力用!$C$4,IF($J3=出力用!$E$2,出力用!$F$2,IF(TRIM($C3)="一般管理費等","一般管理費等(契約保証費含む)",$C3))))</f>
        <v>  管路(配水管)【区画道路5-1・6-36】</v>
      </c>
      <c r="E3" s="126" t="str">
        <f aca="false">IF(MAX(出力用!$J$6:$J$501)&lt;ROW(出力用!$K2),"",INDEX(出力用!$F$6:$F$501,MATCH(ROW(出力用!$K2),出力用!$J$6:$J$501,0)))</f>
        <v>  φ50　HPPE【補償対象】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07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113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135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14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【区画道路5-1・6-36】</v>
      </c>
      <c r="D7" s="126" t="str">
        <f aca="false">IF($A7="","",IF($A7=出力用!$B$4,出力用!$C$4,IF($J7=出力用!$E$2,出力用!$F$2,IF(TRIM($C7)="一般管理費等","一般管理費等(契約保証費含む)",$C7))))</f>
        <v>  管路(配水管)【区画道路5-1・6-36】</v>
      </c>
      <c r="E7" s="126" t="str">
        <f aca="false">IF(MAX(出力用!$J$6:$J$501)&lt;ROW(出力用!$K6),"",INDEX(出力用!$F$6:$F$501,MATCH(ROW(出力用!$K6),出力用!$J$6:$J$501,0)))</f>
        <v>  φ50　HPPE【補償対象外】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OP000000181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OP000000224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全工種共通仮設費</v>
      </c>
      <c r="D9" s="126" t="str">
        <f aca="false">IF($A9="","",IF($A9=出力用!$B$4,出力用!$C$4,IF($J9=出力用!$E$2,出力用!$F$2,IF(TRIM($C9)="一般管理費等","一般管理費等(契約保証費含む)",$C9))))</f>
        <v>    全工種共通仮設費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V0220000000000</v>
      </c>
      <c r="B10" s="126" t="n">
        <f aca="false">IF(MAX(出力用!$J$6:$J$501)&lt;ROW(出力用!$K9),"",INDEX(出力用!$D$6:$D$501,MATCH(ROW(出力用!$K9),出力用!$J$6:$J$501,0)))</f>
        <v>1</v>
      </c>
      <c r="C10" s="126" t="str">
        <f aca="false">IF(MAX(出力用!$J$6:$J$501)&lt;ROW(出力用!$K9),"",INDEX(出力用!$E$6:$E$501,MATCH(ROW(出力用!$K9),出力用!$J$6:$J$501,0)))</f>
        <v>  管路(配水管)【区画道路6-8・6-9】</v>
      </c>
      <c r="D10" s="126" t="str">
        <f aca="false">IF($A10="","",IF($A10=出力用!$B$4,出力用!$C$4,IF($J10=出力用!$E$2,出力用!$F$2,IF(TRIM($C10)="一般管理費等","一般管理費等(契約保証費含む)",$C10))))</f>
        <v>  管路(配水管)【区画道路6-8・6-9】</v>
      </c>
      <c r="E10" s="126" t="str">
        <f aca="false">IF(MAX(出力用!$J$6:$J$501)&lt;ROW(出力用!$K9),"",INDEX(出力用!$F$6:$F$501,MATCH(ROW(出力用!$K9),出力用!$J$6:$J$501,0)))</f>
        <v>  φ50　HPPE【補償対象外】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1</v>
      </c>
      <c r="I10" s="126"/>
      <c r="J10" s="126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227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管きょ工(開削)</v>
      </c>
      <c r="D11" s="126" t="str">
        <f aca="false">IF($A11="","",IF($A11=出力用!$B$4,出力用!$C$4,IF($J11=出力用!$E$2,出力用!$F$2,IF(TRIM($C11)="一般管理費等","一般管理費等(契約保証費含む)",$C11))))</f>
        <v>    管きょ工(開削)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OP00000027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全工種共通仮設費</v>
      </c>
      <c r="D12" s="126" t="str">
        <f aca="false">IF($A12="","",IF($A12=出力用!$B$4,出力用!$C$4,IF($J12=出力用!$E$2,出力用!$F$2,IF(TRIM($C12)="一般管理費等","一般管理費等(契約保証費含む)",$C12))))</f>
        <v>    全工種共通仮設費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V0230000000000</v>
      </c>
      <c r="B13" s="126" t="n">
        <f aca="false">IF(MAX(出力用!$J$6:$J$501)&lt;ROW(出力用!$K12),"",INDEX(出力用!$D$6:$D$501,MATCH(ROW(出力用!$K12),出力用!$J$6:$J$501,0)))</f>
        <v>1</v>
      </c>
      <c r="C13" s="126" t="str">
        <f aca="false">IF(MAX(出力用!$J$6:$J$501)&lt;ROW(出力用!$K12),"",INDEX(出力用!$E$6:$E$501,MATCH(ROW(出力用!$K12),出力用!$J$6:$J$501,0)))</f>
        <v>  管路(配水管)【区画道路6-10】</v>
      </c>
      <c r="D13" s="126" t="str">
        <f aca="false">IF($A13="","",IF($A13=出力用!$B$4,出力用!$C$4,IF($J13=出力用!$E$2,出力用!$F$2,IF(TRIM($C13)="一般管理費等","一般管理費等(契約保証費含む)",$C13))))</f>
        <v>  管路(配水管)【区画道路6-10】</v>
      </c>
      <c r="E13" s="126" t="str">
        <f aca="false">IF(MAX(出力用!$J$6:$J$501)&lt;ROW(出力用!$K12),"",INDEX(出力用!$F$6:$F$501,MATCH(ROW(出力用!$K12),出力用!$J$6:$J$501,0)))</f>
        <v>  φ75　HPPE【補償対象外】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1</v>
      </c>
      <c r="I13" s="126"/>
      <c r="J13" s="126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287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管きょ工(開削)</v>
      </c>
      <c r="D14" s="126" t="str">
        <f aca="false">IF($A14="","",IF($A14=出力用!$B$4,出力用!$C$4,IF($J14=出力用!$E$2,出力用!$F$2,IF(TRIM($C14)="一般管理費等","一般管理費等(契約保証費含む)",$C14))))</f>
        <v>    管きょ工(開削)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837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付帯工</v>
      </c>
      <c r="D15" s="126" t="str">
        <f aca="false">IF($A15="","",IF($A15=出力用!$B$4,出力用!$C$4,IF($J15=出力用!$E$2,出力用!$F$2,IF(TRIM($C15)="一般管理費等","一般管理費等(契約保証費含む)",$C15))))</f>
        <v>    付帯工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OP00000033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全工種共通仮設費</v>
      </c>
      <c r="D16" s="126" t="str">
        <f aca="false">IF($A16="","",IF($A16=出力用!$B$4,出力用!$C$4,IF($J16=出力用!$E$2,出力用!$F$2,IF(TRIM($C16)="一般管理費等","一般管理費等(契約保証費含む)",$C16))))</f>
        <v>    全工種共通仮設費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V8020000000000</v>
      </c>
      <c r="B17" s="126" t="n">
        <f aca="false">IF(MAX(出力用!$J$6:$J$501)&lt;ROW(出力用!$K16),"",INDEX(出力用!$D$6:$D$501,MATCH(ROW(出力用!$K16),出力用!$J$6:$J$501,0)))</f>
        <v>1</v>
      </c>
      <c r="C17" s="126" t="str">
        <f aca="false">IF(MAX(出力用!$J$6:$J$501)&lt;ROW(出力用!$K16),"",INDEX(出力用!$E$6:$E$501,MATCH(ROW(出力用!$K16),出力用!$J$6:$J$501,0)))</f>
        <v>  管路(既設管撤去)【区画道路6-10】</v>
      </c>
      <c r="D17" s="126" t="str">
        <f aca="false">IF($A17="","",IF($A17=出力用!$B$4,出力用!$C$4,IF($J17=出力用!$E$2,出力用!$F$2,IF(TRIM($C17)="一般管理費等","一般管理費等(契約保証費含む)",$C17))))</f>
        <v>  管路(既設管撤去)【区画道路6-10】</v>
      </c>
      <c r="E17" s="126" t="str">
        <f aca="false">IF(MAX(出力用!$J$6:$J$501)&lt;ROW(出力用!$K16),"",INDEX(出力用!$F$6:$F$501,MATCH(ROW(出力用!$K16),出力用!$J$6:$J$501,0)))</f>
        <v>  φ50　PE【補償対象外】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1</v>
      </c>
      <c r="I17" s="126"/>
      <c r="J17" s="126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333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管きょ撤去工</v>
      </c>
      <c r="D18" s="126" t="str">
        <f aca="false">IF($A18="","",IF($A18=出力用!$B$4,出力用!$C$4,IF($J18=出力用!$E$2,出力用!$F$2,IF(TRIM($C18)="一般管理費等","一般管理費等(契約保証費含む)",$C18))))</f>
        <v>    管きょ撤去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OP000000344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全工種共通仮設費</v>
      </c>
      <c r="D19" s="126" t="str">
        <f aca="false">IF($A19="","",IF($A19=出力用!$B$4,出力用!$C$4,IF($J19=出力用!$E$2,出力用!$F$2,IF(TRIM($C19)="一般管理費等","一般管理費等(契約保証費含む)",$C19))))</f>
        <v>    全工種共通仮設費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V0240000000000</v>
      </c>
      <c r="B20" s="126" t="n">
        <f aca="false">IF(MAX(出力用!$J$6:$J$501)&lt;ROW(出力用!$K19),"",INDEX(出力用!$D$6:$D$501,MATCH(ROW(出力用!$K19),出力用!$J$6:$J$501,0)))</f>
        <v>1</v>
      </c>
      <c r="C20" s="126" t="str">
        <f aca="false">IF(MAX(出力用!$J$6:$J$501)&lt;ROW(出力用!$K19),"",INDEX(出力用!$E$6:$E$501,MATCH(ROW(出力用!$K19),出力用!$J$6:$J$501,0)))</f>
        <v>  管路(配水管)【区画道路6-26】</v>
      </c>
      <c r="D20" s="126" t="str">
        <f aca="false">IF($A20="","",IF($A20=出力用!$B$4,出力用!$C$4,IF($J20=出力用!$E$2,出力用!$F$2,IF(TRIM($C20)="一般管理費等","一般管理費等(契約保証費含む)",$C20))))</f>
        <v>  管路(配水管)【区画道路6-26】</v>
      </c>
      <c r="E20" s="126" t="str">
        <f aca="false">IF(MAX(出力用!$J$6:$J$501)&lt;ROW(出力用!$K19),"",INDEX(出力用!$F$6:$F$501,MATCH(ROW(出力用!$K19),出力用!$J$6:$J$501,0)))</f>
        <v>  φ50　HPPE【補償対象】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1</v>
      </c>
      <c r="I20" s="126"/>
      <c r="J20" s="126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OP000000347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管きょ工(開削)</v>
      </c>
      <c r="D21" s="126" t="str">
        <f aca="false">IF($A21="","",IF($A21=出力用!$B$4,出力用!$C$4,IF($J21=出力用!$E$2,出力用!$F$2,IF(TRIM($C21)="一般管理費等","一般管理費等(契約保証費含む)",$C21))))</f>
        <v>    管きょ工(開削)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390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全工種共通仮設費</v>
      </c>
      <c r="D22" s="126" t="str">
        <f aca="false">IF($A22="","",IF($A22=出力用!$B$4,出力用!$C$4,IF($J22=出力用!$E$2,出力用!$F$2,IF(TRIM($C22)="一般管理費等","一般管理費等(契約保証費含む)",$C22))))</f>
        <v>    全工種共通仮設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025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管路(配水管)【区画道路6-26】</v>
      </c>
      <c r="D23" s="126" t="str">
        <f aca="false">IF($A23="","",IF($A23=出力用!$B$4,出力用!$C$4,IF($J23=出力用!$E$2,出力用!$F$2,IF(TRIM($C23)="一般管理費等","一般管理費等(契約保証費含む)",$C23))))</f>
        <v>  管路(配水管)【区画道路6-26】</v>
      </c>
      <c r="E23" s="126" t="str">
        <f aca="false">IF(MAX(出力用!$J$6:$J$501)&lt;ROW(出力用!$K22),"",INDEX(出力用!$F$6:$F$501,MATCH(ROW(出力用!$K22),出力用!$J$6:$J$501,0)))</f>
        <v>  φ75　HPPE【補償対象】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436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管きょ工(開削)</v>
      </c>
      <c r="D24" s="126" t="str">
        <f aca="false">IF($A24="","",IF($A24=出力用!$B$4,出力用!$C$4,IF($J24=出力用!$E$2,出力用!$F$2,IF(TRIM($C24)="一般管理費等","一般管理費等(契約保証費含む)",$C24))))</f>
        <v>    管きょ工(開削)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OP000000479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全工種共通仮設費</v>
      </c>
      <c r="D25" s="126" t="str">
        <f aca="false">IF($A25="","",IF($A25=出力用!$B$4,出力用!$C$4,IF($J25=出力用!$E$2,出力用!$F$2,IF(TRIM($C25)="一般管理費等","一般管理費等(契約保証費含む)",$C25))))</f>
        <v>    全工種共通仮設費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V8030000000000</v>
      </c>
      <c r="B26" s="126" t="n">
        <f aca="false">IF(MAX(出力用!$J$6:$J$501)&lt;ROW(出力用!$K25),"",INDEX(出力用!$D$6:$D$501,MATCH(ROW(出力用!$K25),出力用!$J$6:$J$501,0)))</f>
        <v>1</v>
      </c>
      <c r="C26" s="126" t="str">
        <f aca="false">IF(MAX(出力用!$J$6:$J$501)&lt;ROW(出力用!$K25),"",INDEX(出力用!$E$6:$E$501,MATCH(ROW(出力用!$K25),出力用!$J$6:$J$501,0)))</f>
        <v>  管路(配水管)【区画道路6-26】</v>
      </c>
      <c r="D26" s="126" t="str">
        <f aca="false">IF($A26="","",IF($A26=出力用!$B$4,出力用!$C$4,IF($J26=出力用!$E$2,出力用!$F$2,IF(TRIM($C26)="一般管理費等","一般管理費等(契約保証費含む)",$C26))))</f>
        <v>  管路(配水管)【区画道路6-26】</v>
      </c>
      <c r="E26" s="126" t="str">
        <f aca="false">IF(MAX(出力用!$J$6:$J$501)&lt;ROW(出力用!$K25),"",INDEX(出力用!$F$6:$F$501,MATCH(ROW(出力用!$K25),出力用!$J$6:$J$501,0)))</f>
        <v>  φ100　HPPE【補償対象】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1</v>
      </c>
      <c r="I26" s="126"/>
      <c r="J26" s="126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482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管きょ工(開削)</v>
      </c>
      <c r="D27" s="126" t="str">
        <f aca="false">IF($A27="","",IF($A27=出力用!$B$4,出力用!$C$4,IF($J27=出力用!$E$2,出力用!$F$2,IF(TRIM($C27)="一般管理費等","一般管理費等(契約保証費含む)",$C27))))</f>
        <v>    管きょ工(開削)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OP000000525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全工種共通仮設費</v>
      </c>
      <c r="D28" s="126" t="str">
        <f aca="false">IF($A28="","",IF($A28=出力用!$B$4,出力用!$C$4,IF($J28=出力用!$E$2,出力用!$F$2,IF(TRIM($C28)="一般管理費等","一般管理費等(契約保証費含む)",$C28))))</f>
        <v>    全工種共通仮設費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V0310000000000</v>
      </c>
      <c r="B29" s="126" t="n">
        <f aca="false">IF(MAX(出力用!$J$6:$J$501)&lt;ROW(出力用!$K28),"",INDEX(出力用!$D$6:$D$501,MATCH(ROW(出力用!$K28),出力用!$J$6:$J$501,0)))</f>
        <v>1</v>
      </c>
      <c r="C29" s="126" t="str">
        <f aca="false">IF(MAX(出力用!$J$6:$J$501)&lt;ROW(出力用!$K28),"",INDEX(出力用!$E$6:$E$501,MATCH(ROW(出力用!$K28),出力用!$J$6:$J$501,0)))</f>
        <v>  管路(給水装置)【区画道路6-26】</v>
      </c>
      <c r="D29" s="126" t="str">
        <f aca="false">IF($A29="","",IF($A29=出力用!$B$4,出力用!$C$4,IF($J29=出力用!$E$2,出力用!$F$2,IF(TRIM($C29)="一般管理費等","一般管理費等(契約保証費含む)",$C29))))</f>
        <v>  管路(給水装置)【区画道路6-26】</v>
      </c>
      <c r="E29" s="126" t="str">
        <f aca="false">IF(MAX(出力用!$J$6:$J$501)&lt;ROW(出力用!$K28),"",INDEX(出力用!$F$6:$F$501,MATCH(ROW(出力用!$K28),出力用!$J$6:$J$501,0)))</f>
        <v>  φ20【補償対象】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1</v>
      </c>
      <c r="I29" s="126"/>
      <c r="J29" s="126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OP000000528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給水管連絡工</v>
      </c>
      <c r="D30" s="126" t="str">
        <f aca="false">IF($A30="","",IF($A30=出力用!$B$4,出力用!$C$4,IF($J30=出力用!$E$2,出力用!$F$2,IF(TRIM($C30)="一般管理費等","一般管理費等(契約保証費含む)",$C30))))</f>
        <v>    給水管連絡工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OP000000546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付帯工</v>
      </c>
      <c r="D31" s="126" t="str">
        <f aca="false">IF($A31="","",IF($A31=出力用!$B$4,出力用!$C$4,IF($J31=出力用!$E$2,出力用!$F$2,IF(TRIM($C31)="一般管理費等","一般管理費等(契約保証費含む)",$C31))))</f>
        <v>    付帯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V0400000000000</v>
      </c>
      <c r="B32" s="126" t="n">
        <f aca="false">IF(MAX(出力用!$J$6:$J$501)&lt;ROW(出力用!$K31),"",INDEX(出力用!$D$6:$D$501,MATCH(ROW(出力用!$K31),出力用!$J$6:$J$501,0)))</f>
        <v>1</v>
      </c>
      <c r="C32" s="126" t="str">
        <f aca="false">IF(MAX(出力用!$J$6:$J$501)&lt;ROW(出力用!$K31),"",INDEX(出力用!$E$6:$E$501,MATCH(ROW(出力用!$K31),出力用!$J$6:$J$501,0)))</f>
        <v>  管路(仮設管)【区画道路6-26】</v>
      </c>
      <c r="D32" s="126" t="str">
        <f aca="false">IF($A32="","",IF($A32=出力用!$B$4,出力用!$C$4,IF($J32=出力用!$E$2,出力用!$F$2,IF(TRIM($C32)="一般管理費等","一般管理費等(契約保証費含む)",$C32))))</f>
        <v>  管路(仮設管)【区画道路6-26】</v>
      </c>
      <c r="E32" s="126" t="str">
        <f aca="false">IF(MAX(出力用!$J$6:$J$501)&lt;ROW(出力用!$K31),"",INDEX(出力用!$F$6:$F$501,MATCH(ROW(出力用!$K31),出力用!$J$6:$J$501,0)))</f>
        <v>  【補償対象】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1</v>
      </c>
      <c r="I32" s="126"/>
      <c r="J32" s="126" t="str">
        <f aca="false">IF(MAX(出力用!$J$6:$J$501)&lt;ROW(出力用!$K31),"",INDEX(出力用!$B$6:$B$501,MATCH(ROW(出力用!$K31),出力用!$J$6:$J$501,0)))</f>
        <v>V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W0401000000000</v>
      </c>
      <c r="B33" s="126" t="n">
        <f aca="false">IF(MAX(出力用!$J$6:$J$501)&lt;ROW(出力用!$K32),"",INDEX(出力用!$D$6:$D$501,MATCH(ROW(出力用!$K32),出力用!$J$6:$J$501,0)))</f>
        <v>2</v>
      </c>
      <c r="C33" s="126" t="str">
        <f aca="false">IF(MAX(出力用!$J$6:$J$501)&lt;ROW(出力用!$K32),"",INDEX(出力用!$E$6:$E$501,MATCH(ROW(出力用!$K32),出力用!$J$6:$J$501,0)))</f>
        <v>    管きょ工(開削,仮設)</v>
      </c>
      <c r="D33" s="126" t="str">
        <f aca="false">IF($A33="","",IF($A33=出力用!$B$4,出力用!$C$4,IF($J33=出力用!$E$2,出力用!$F$2,IF(TRIM($C33)="一般管理費等","一般管理費等(契約保証費含む)",$C33))))</f>
        <v>    管きょ工(開削,仮設)</v>
      </c>
      <c r="E33" s="126" t="str">
        <f aca="false">IF(MAX(出力用!$J$6:$J$501)&lt;ROW(出力用!$K32),"",INDEX(出力用!$F$6:$F$501,MATCH(ROW(出力用!$K32),出力用!$J$6:$J$501,0)))</f>
        <v>    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>Lv2</v>
      </c>
      <c r="I33" s="126"/>
      <c r="J33" s="126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W0402000000000</v>
      </c>
      <c r="B34" s="126" t="n">
        <f aca="false">IF(MAX(出力用!$J$6:$J$501)&lt;ROW(出力用!$K33),"",INDEX(出力用!$D$6:$D$501,MATCH(ROW(出力用!$K33),出力用!$J$6:$J$501,0)))</f>
        <v>2</v>
      </c>
      <c r="C34" s="126" t="str">
        <f aca="false">IF(MAX(出力用!$J$6:$J$501)&lt;ROW(出力用!$K33),"",INDEX(出力用!$E$6:$E$501,MATCH(ROW(出力用!$K33),出力用!$J$6:$J$501,0)))</f>
        <v>    付帯工</v>
      </c>
      <c r="D34" s="126" t="str">
        <f aca="false">IF($A34="","",IF($A34=出力用!$B$4,出力用!$C$4,IF($J34=出力用!$E$2,出力用!$F$2,IF(TRIM($C34)="一般管理費等","一般管理費等(契約保証費含む)",$C34))))</f>
        <v>    付帯工</v>
      </c>
      <c r="E34" s="126" t="str">
        <f aca="false">IF(MAX(出力用!$J$6:$J$501)&lt;ROW(出力用!$K33),"",INDEX(出力用!$F$6:$F$501,MATCH(ROW(出力用!$K33),出力用!$J$6:$J$501,0)))</f>
        <v>    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>Lv2</v>
      </c>
      <c r="I34" s="126"/>
      <c r="J34" s="126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WOP000000031000</v>
      </c>
      <c r="B35" s="126" t="n">
        <f aca="false">IF(MAX(出力用!$J$6:$J$501)&lt;ROW(出力用!$K34),"",INDEX(出力用!$D$6:$D$501,MATCH(ROW(出力用!$K34),出力用!$J$6:$J$501,0)))</f>
        <v>2</v>
      </c>
      <c r="C35" s="126" t="str">
        <f aca="false">IF(MAX(出力用!$J$6:$J$501)&lt;ROW(出力用!$K34),"",INDEX(出力用!$E$6:$E$501,MATCH(ROW(出力用!$K34),出力用!$J$6:$J$501,0)))</f>
        <v>    全工種共通仮設費</v>
      </c>
      <c r="D35" s="126" t="str">
        <f aca="false">IF($A35="","",IF($A35=出力用!$B$4,出力用!$C$4,IF($J35=出力用!$E$2,出力用!$F$2,IF(TRIM($C35)="一般管理費等","一般管理費等(契約保証費含む)",$C35))))</f>
        <v>    全工種共通仮設費</v>
      </c>
      <c r="E35" s="126" t="str">
        <f aca="false">IF(MAX(出力用!$J$6:$J$501)&lt;ROW(出力用!$K34),"",INDEX(出力用!$F$6:$F$501,MATCH(ROW(出力用!$K34),出力用!$J$6:$J$501,0)))</f>
        <v>    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>Lv2</v>
      </c>
      <c r="I35" s="126"/>
      <c r="J35" s="126" t="str">
        <f aca="false">IF(MAX(出力用!$J$6:$J$501)&lt;ROW(出力用!$K34),"",INDEX(出力用!$B$6:$B$501,MATCH(ROW(出力用!$K34),出力用!$J$6:$J$501,0)))</f>
        <v>W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V8040000000000</v>
      </c>
      <c r="B36" s="126" t="n">
        <f aca="false">IF(MAX(出力用!$J$6:$J$501)&lt;ROW(出力用!$K35),"",INDEX(出力用!$D$6:$D$501,MATCH(ROW(出力用!$K35),出力用!$J$6:$J$501,0)))</f>
        <v>1</v>
      </c>
      <c r="C36" s="126" t="str">
        <f aca="false">IF(MAX(出力用!$J$6:$J$501)&lt;ROW(出力用!$K35),"",INDEX(出力用!$E$6:$E$501,MATCH(ROW(出力用!$K35),出力用!$J$6:$J$501,0)))</f>
        <v>  管路(既設管撤去)【区画道路6-26】</v>
      </c>
      <c r="D36" s="126" t="str">
        <f aca="false">IF($A36="","",IF($A36=出力用!$B$4,出力用!$C$4,IF($J36=出力用!$E$2,出力用!$F$2,IF(TRIM($C36)="一般管理費等","一般管理費等(契約保証費含む)",$C36))))</f>
        <v>  管路(既設管撤去)【区画道路6-26】</v>
      </c>
      <c r="E36" s="126" t="str">
        <f aca="false">IF(MAX(出力用!$J$6:$J$501)&lt;ROW(出力用!$K35),"",INDEX(出力用!$F$6:$F$501,MATCH(ROW(出力用!$K35),出力用!$J$6:$J$501,0)))</f>
        <v>  【補償対象】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>Lv1</v>
      </c>
      <c r="I36" s="126"/>
      <c r="J36" s="126" t="str">
        <f aca="false">IF(MAX(出力用!$J$6:$J$501)&lt;ROW(出力用!$K35),"",INDEX(出力用!$B$6:$B$501,MATCH(ROW(出力用!$K35),出力用!$J$6:$J$501,0)))</f>
        <v>V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WOP000000568000</v>
      </c>
      <c r="B37" s="126" t="n">
        <f aca="false">IF(MAX(出力用!$J$6:$J$501)&lt;ROW(出力用!$K36),"",INDEX(出力用!$D$6:$D$501,MATCH(ROW(出力用!$K36),出力用!$J$6:$J$501,0)))</f>
        <v>2</v>
      </c>
      <c r="C37" s="126" t="str">
        <f aca="false">IF(MAX(出力用!$J$6:$J$501)&lt;ROW(出力用!$K36),"",INDEX(出力用!$E$6:$E$501,MATCH(ROW(出力用!$K36),出力用!$J$6:$J$501,0)))</f>
        <v>    管きょ撤去工</v>
      </c>
      <c r="D37" s="126" t="str">
        <f aca="false">IF($A37="","",IF($A37=出力用!$B$4,出力用!$C$4,IF($J37=出力用!$E$2,出力用!$F$2,IF(TRIM($C37)="一般管理費等","一般管理費等(契約保証費含む)",$C37))))</f>
        <v>    管きょ撤去工</v>
      </c>
      <c r="E37" s="126" t="str">
        <f aca="false">IF(MAX(出力用!$J$6:$J$501)&lt;ROW(出力用!$K36),"",INDEX(出力用!$F$6:$F$501,MATCH(ROW(出力用!$K36),出力用!$J$6:$J$501,0)))</f>
        <v>    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>Lv2</v>
      </c>
      <c r="I37" s="126"/>
      <c r="J37" s="126" t="str">
        <f aca="false">IF(MAX(出力用!$J$6:$J$501)&lt;ROW(出力用!$K36),"",INDEX(出力用!$B$6:$B$501,MATCH(ROW(出力用!$K36),出力用!$J$6:$J$501,0)))</f>
        <v>W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WOP000000579000</v>
      </c>
      <c r="B38" s="126" t="n">
        <f aca="false">IF(MAX(出力用!$J$6:$J$501)&lt;ROW(出力用!$K37),"",INDEX(出力用!$D$6:$D$501,MATCH(ROW(出力用!$K37),出力用!$J$6:$J$501,0)))</f>
        <v>2</v>
      </c>
      <c r="C38" s="126" t="str">
        <f aca="false">IF(MAX(出力用!$J$6:$J$501)&lt;ROW(出力用!$K37),"",INDEX(出力用!$E$6:$E$501,MATCH(ROW(出力用!$K37),出力用!$J$6:$J$501,0)))</f>
        <v>    付帯工</v>
      </c>
      <c r="D38" s="126" t="str">
        <f aca="false">IF($A38="","",IF($A38=出力用!$B$4,出力用!$C$4,IF($J38=出力用!$E$2,出力用!$F$2,IF(TRIM($C38)="一般管理費等","一般管理費等(契約保証費含む)",$C38))))</f>
        <v>    付帯工</v>
      </c>
      <c r="E38" s="126" t="str">
        <f aca="false">IF(MAX(出力用!$J$6:$J$501)&lt;ROW(出力用!$K37),"",INDEX(出力用!$F$6:$F$501,MATCH(ROW(出力用!$K37),出力用!$J$6:$J$501,0)))</f>
        <v>    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>Lv2</v>
      </c>
      <c r="I38" s="126"/>
      <c r="J38" s="126" t="str">
        <f aca="false">IF(MAX(出力用!$J$6:$J$501)&lt;ROW(出力用!$K37),"",INDEX(出力用!$B$6:$B$501,MATCH(ROW(出力用!$K37),出力用!$J$6:$J$501,0)))</f>
        <v>W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WOP000000588000</v>
      </c>
      <c r="B39" s="126" t="n">
        <f aca="false">IF(MAX(出力用!$J$6:$J$501)&lt;ROW(出力用!$K38),"",INDEX(出力用!$D$6:$D$501,MATCH(ROW(出力用!$K38),出力用!$J$6:$J$501,0)))</f>
        <v>2</v>
      </c>
      <c r="C39" s="126" t="str">
        <f aca="false">IF(MAX(出力用!$J$6:$J$501)&lt;ROW(出力用!$K38),"",INDEX(出力用!$E$6:$E$501,MATCH(ROW(出力用!$K38),出力用!$J$6:$J$501,0)))</f>
        <v>    全工種共通仮設費</v>
      </c>
      <c r="D39" s="126" t="str">
        <f aca="false">IF($A39="","",IF($A39=出力用!$B$4,出力用!$C$4,IF($J39=出力用!$E$2,出力用!$F$2,IF(TRIM($C39)="一般管理費等","一般管理費等(契約保証費含む)",$C39))))</f>
        <v>    全工種共通仮設費</v>
      </c>
      <c r="E39" s="126" t="str">
        <f aca="false">IF(MAX(出力用!$J$6:$J$501)&lt;ROW(出力用!$K38),"",INDEX(出力用!$F$6:$F$501,MATCH(ROW(出力用!$K38),出力用!$J$6:$J$501,0)))</f>
        <v>    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>Lv2</v>
      </c>
      <c r="I39" s="126"/>
      <c r="J39" s="126" t="str">
        <f aca="false">IF(MAX(出力用!$J$6:$J$501)&lt;ROW(出力用!$K38),"",INDEX(出力用!$B$6:$B$501,MATCH(ROW(出力用!$K38),出力用!$J$6:$J$501,0)))</f>
        <v>W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V8050000000000</v>
      </c>
      <c r="B40" s="126" t="n">
        <f aca="false">IF(MAX(出力用!$J$6:$J$501)&lt;ROW(出力用!$K39),"",INDEX(出力用!$D$6:$D$501,MATCH(ROW(出力用!$K39),出力用!$J$6:$J$501,0)))</f>
        <v>1</v>
      </c>
      <c r="C40" s="126" t="str">
        <f aca="false">IF(MAX(出力用!$J$6:$J$501)&lt;ROW(出力用!$K39),"",INDEX(出力用!$E$6:$E$501,MATCH(ROW(出力用!$K39),出力用!$J$6:$J$501,0)))</f>
        <v>  管路(配水管)【区画道路6-27】</v>
      </c>
      <c r="D40" s="126" t="str">
        <f aca="false">IF($A40="","",IF($A40=出力用!$B$4,出力用!$C$4,IF($J40=出力用!$E$2,出力用!$F$2,IF(TRIM($C40)="一般管理費等","一般管理費等(契約保証費含む)",$C40))))</f>
        <v>  管路(配水管)【区画道路6-27】</v>
      </c>
      <c r="E40" s="126" t="str">
        <f aca="false">IF(MAX(出力用!$J$6:$J$501)&lt;ROW(出力用!$K39),"",INDEX(出力用!$F$6:$F$501,MATCH(ROW(出力用!$K39),出力用!$J$6:$J$501,0)))</f>
        <v>  φ75　HPPE【補償対象外】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>Lv1</v>
      </c>
      <c r="I40" s="126"/>
      <c r="J40" s="126" t="str">
        <f aca="false">IF(MAX(出力用!$J$6:$J$501)&lt;ROW(出力用!$K39),"",INDEX(出力用!$B$6:$B$501,MATCH(ROW(出力用!$K39),出力用!$J$6:$J$501,0)))</f>
        <v>V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WOP000000591000</v>
      </c>
      <c r="B41" s="126" t="n">
        <f aca="false">IF(MAX(出力用!$J$6:$J$501)&lt;ROW(出力用!$K40),"",INDEX(出力用!$D$6:$D$501,MATCH(ROW(出力用!$K40),出力用!$J$6:$J$501,0)))</f>
        <v>2</v>
      </c>
      <c r="C41" s="126" t="str">
        <f aca="false">IF(MAX(出力用!$J$6:$J$501)&lt;ROW(出力用!$K40),"",INDEX(出力用!$E$6:$E$501,MATCH(ROW(出力用!$K40),出力用!$J$6:$J$501,0)))</f>
        <v>    管きょ工(開削)</v>
      </c>
      <c r="D41" s="126" t="str">
        <f aca="false">IF($A41="","",IF($A41=出力用!$B$4,出力用!$C$4,IF($J41=出力用!$E$2,出力用!$F$2,IF(TRIM($C41)="一般管理費等","一般管理費等(契約保証費含む)",$C41))))</f>
        <v>    管きょ工(開削)</v>
      </c>
      <c r="E41" s="126" t="str">
        <f aca="false">IF(MAX(出力用!$J$6:$J$501)&lt;ROW(出力用!$K40),"",INDEX(出力用!$F$6:$F$501,MATCH(ROW(出力用!$K40),出力用!$J$6:$J$501,0)))</f>
        <v>    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>Lv2</v>
      </c>
      <c r="I41" s="126"/>
      <c r="J41" s="126" t="str">
        <f aca="false">IF(MAX(出力用!$J$6:$J$501)&lt;ROW(出力用!$K40),"",INDEX(出力用!$B$6:$B$501,MATCH(ROW(出力用!$K40),出力用!$J$6:$J$501,0)))</f>
        <v>W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WOP000000634000</v>
      </c>
      <c r="B42" s="126" t="n">
        <f aca="false">IF(MAX(出力用!$J$6:$J$501)&lt;ROW(出力用!$K41),"",INDEX(出力用!$D$6:$D$501,MATCH(ROW(出力用!$K41),出力用!$J$6:$J$501,0)))</f>
        <v>2</v>
      </c>
      <c r="C42" s="126" t="str">
        <f aca="false">IF(MAX(出力用!$J$6:$J$501)&lt;ROW(出力用!$K41),"",INDEX(出力用!$E$6:$E$501,MATCH(ROW(出力用!$K41),出力用!$J$6:$J$501,0)))</f>
        <v>    付帯工</v>
      </c>
      <c r="D42" s="126" t="str">
        <f aca="false">IF($A42="","",IF($A42=出力用!$B$4,出力用!$C$4,IF($J42=出力用!$E$2,出力用!$F$2,IF(TRIM($C42)="一般管理費等","一般管理費等(契約保証費含む)",$C42))))</f>
        <v>    付帯工</v>
      </c>
      <c r="E42" s="126" t="str">
        <f aca="false">IF(MAX(出力用!$J$6:$J$501)&lt;ROW(出力用!$K41),"",INDEX(出力用!$F$6:$F$501,MATCH(ROW(出力用!$K41),出力用!$J$6:$J$501,0)))</f>
        <v>    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>Lv2</v>
      </c>
      <c r="I42" s="126"/>
      <c r="J42" s="126" t="str">
        <f aca="false">IF(MAX(出力用!$J$6:$J$501)&lt;ROW(出力用!$K41),"",INDEX(出力用!$B$6:$B$501,MATCH(ROW(出力用!$K41),出力用!$J$6:$J$501,0)))</f>
        <v>W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WOP000000656000</v>
      </c>
      <c r="B43" s="126" t="n">
        <f aca="false">IF(MAX(出力用!$J$6:$J$501)&lt;ROW(出力用!$K42),"",INDEX(出力用!$D$6:$D$501,MATCH(ROW(出力用!$K42),出力用!$J$6:$J$501,0)))</f>
        <v>2</v>
      </c>
      <c r="C43" s="126" t="str">
        <f aca="false">IF(MAX(出力用!$J$6:$J$501)&lt;ROW(出力用!$K42),"",INDEX(出力用!$E$6:$E$501,MATCH(ROW(出力用!$K42),出力用!$J$6:$J$501,0)))</f>
        <v>    全工種共通仮設費</v>
      </c>
      <c r="D43" s="126" t="str">
        <f aca="false">IF($A43="","",IF($A43=出力用!$B$4,出力用!$C$4,IF($J43=出力用!$E$2,出力用!$F$2,IF(TRIM($C43)="一般管理費等","一般管理費等(契約保証費含む)",$C43))))</f>
        <v>    全工種共通仮設費</v>
      </c>
      <c r="E43" s="126" t="str">
        <f aca="false">IF(MAX(出力用!$J$6:$J$501)&lt;ROW(出力用!$K42),"",INDEX(出力用!$F$6:$F$501,MATCH(ROW(出力用!$K42),出力用!$J$6:$J$501,0)))</f>
        <v>    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>Lv2</v>
      </c>
      <c r="I43" s="126"/>
      <c r="J43" s="126" t="str">
        <f aca="false">IF(MAX(出力用!$J$6:$J$501)&lt;ROW(出力用!$K42),"",INDEX(出力用!$B$6:$B$501,MATCH(ROW(出力用!$K42),出力用!$J$6:$J$501,0)))</f>
        <v>W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V0110000000000</v>
      </c>
      <c r="B44" s="126" t="n">
        <f aca="false">IF(MAX(出力用!$J$6:$J$501)&lt;ROW(出力用!$K43),"",INDEX(出力用!$D$6:$D$501,MATCH(ROW(出力用!$K43),出力用!$J$6:$J$501,0)))</f>
        <v>1</v>
      </c>
      <c r="C44" s="126" t="str">
        <f aca="false">IF(MAX(出力用!$J$6:$J$501)&lt;ROW(出力用!$K43),"",INDEX(出力用!$E$6:$E$501,MATCH(ROW(出力用!$K43),出力用!$J$6:$J$501,0)))</f>
        <v>  管路(配水管)【区画道路6-27】</v>
      </c>
      <c r="D44" s="126" t="str">
        <f aca="false">IF($A44="","",IF($A44=出力用!$B$4,出力用!$C$4,IF($J44=出力用!$E$2,出力用!$F$2,IF(TRIM($C44)="一般管理費等","一般管理費等(契約保証費含む)",$C44))))</f>
        <v>  管路(配水管)【区画道路6-27】</v>
      </c>
      <c r="E44" s="126" t="str">
        <f aca="false">IF(MAX(出力用!$J$6:$J$501)&lt;ROW(出力用!$K43),"",INDEX(出力用!$F$6:$F$501,MATCH(ROW(出力用!$K43),出力用!$J$6:$J$501,0)))</f>
        <v>  φ50　HPPE【補償対象外】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>Lv1</v>
      </c>
      <c r="I44" s="126"/>
      <c r="J44" s="126" t="str">
        <f aca="false">IF(MAX(出力用!$J$6:$J$501)&lt;ROW(出力用!$K43),"",INDEX(出力用!$B$6:$B$501,MATCH(ROW(出力用!$K43),出力用!$J$6:$J$501,0)))</f>
        <v>V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WOP000000659000</v>
      </c>
      <c r="B45" s="126" t="n">
        <f aca="false">IF(MAX(出力用!$J$6:$J$501)&lt;ROW(出力用!$K44),"",INDEX(出力用!$D$6:$D$501,MATCH(ROW(出力用!$K44),出力用!$J$6:$J$501,0)))</f>
        <v>2</v>
      </c>
      <c r="C45" s="126" t="str">
        <f aca="false">IF(MAX(出力用!$J$6:$J$501)&lt;ROW(出力用!$K44),"",INDEX(出力用!$E$6:$E$501,MATCH(ROW(出力用!$K44),出力用!$J$6:$J$501,0)))</f>
        <v>    管きょ工(開削)</v>
      </c>
      <c r="D45" s="126" t="str">
        <f aca="false">IF($A45="","",IF($A45=出力用!$B$4,出力用!$C$4,IF($J45=出力用!$E$2,出力用!$F$2,IF(TRIM($C45)="一般管理費等","一般管理費等(契約保証費含む)",$C45))))</f>
        <v>    管きょ工(開削)</v>
      </c>
      <c r="E45" s="126" t="str">
        <f aca="false">IF(MAX(出力用!$J$6:$J$501)&lt;ROW(出力用!$K44),"",INDEX(出力用!$F$6:$F$501,MATCH(ROW(出力用!$K44),出力用!$J$6:$J$501,0)))</f>
        <v>    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>Lv2</v>
      </c>
      <c r="I45" s="126"/>
      <c r="J45" s="126" t="str">
        <f aca="false">IF(MAX(出力用!$J$6:$J$501)&lt;ROW(出力用!$K44),"",INDEX(出力用!$B$6:$B$501,MATCH(ROW(出力用!$K44),出力用!$J$6:$J$501,0)))</f>
        <v>W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>WOP000000702000</v>
      </c>
      <c r="B46" s="126" t="n">
        <f aca="false">IF(MAX(出力用!$J$6:$J$501)&lt;ROW(出力用!$K45),"",INDEX(出力用!$D$6:$D$501,MATCH(ROW(出力用!$K45),出力用!$J$6:$J$501,0)))</f>
        <v>2</v>
      </c>
      <c r="C46" s="126" t="str">
        <f aca="false">IF(MAX(出力用!$J$6:$J$501)&lt;ROW(出力用!$K45),"",INDEX(出力用!$E$6:$E$501,MATCH(ROW(出力用!$K45),出力用!$J$6:$J$501,0)))</f>
        <v>    付帯工</v>
      </c>
      <c r="D46" s="126" t="str">
        <f aca="false">IF($A46="","",IF($A46=出力用!$B$4,出力用!$C$4,IF($J46=出力用!$E$2,出力用!$F$2,IF(TRIM($C46)="一般管理費等","一般管理費等(契約保証費含む)",$C46))))</f>
        <v>    付帯工</v>
      </c>
      <c r="E46" s="126" t="str">
        <f aca="false">IF(MAX(出力用!$J$6:$J$501)&lt;ROW(出力用!$K45),"",INDEX(出力用!$F$6:$F$501,MATCH(ROW(出力用!$K45),出力用!$J$6:$J$501,0)))</f>
        <v>    </v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27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26" t="str">
        <f aca="false">IF(OR($B46="",$B46=0),"",CONCATENATE("Lv",$B46))</f>
        <v>Lv2</v>
      </c>
      <c r="I46" s="126"/>
      <c r="J46" s="126" t="str">
        <f aca="false">IF(MAX(出力用!$J$6:$J$501)&lt;ROW(出力用!$K45),"",INDEX(出力用!$B$6:$B$501,MATCH(ROW(出力用!$K45),出力用!$J$6:$J$501,0)))</f>
        <v>W</v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>WOP000000724000</v>
      </c>
      <c r="B47" s="126" t="n">
        <f aca="false">IF(MAX(出力用!$J$6:$J$501)&lt;ROW(出力用!$K46),"",INDEX(出力用!$D$6:$D$501,MATCH(ROW(出力用!$K46),出力用!$J$6:$J$501,0)))</f>
        <v>2</v>
      </c>
      <c r="C47" s="126" t="str">
        <f aca="false">IF(MAX(出力用!$J$6:$J$501)&lt;ROW(出力用!$K46),"",INDEX(出力用!$E$6:$E$501,MATCH(ROW(出力用!$K46),出力用!$J$6:$J$501,0)))</f>
        <v>    全工種共通仮設費</v>
      </c>
      <c r="D47" s="126" t="str">
        <f aca="false">IF($A47="","",IF($A47=出力用!$B$4,出力用!$C$4,IF($J47=出力用!$E$2,出力用!$F$2,IF(TRIM($C47)="一般管理費等","一般管理費等(契約保証費含む)",$C47))))</f>
        <v>    全工種共通仮設費</v>
      </c>
      <c r="E47" s="126" t="str">
        <f aca="false">IF(MAX(出力用!$J$6:$J$501)&lt;ROW(出力用!$K46),"",INDEX(出力用!$F$6:$F$501,MATCH(ROW(出力用!$K46),出力用!$J$6:$J$501,0)))</f>
        <v>    </v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27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26" t="str">
        <f aca="false">IF(OR($B47="",$B47=0),"",CONCATENATE("Lv",$B47))</f>
        <v>Lv2</v>
      </c>
      <c r="I47" s="126"/>
      <c r="J47" s="126" t="str">
        <f aca="false">IF(MAX(出力用!$J$6:$J$501)&lt;ROW(出力用!$K46),"",INDEX(出力用!$B$6:$B$501,MATCH(ROW(出力用!$K46),出力用!$J$6:$J$501,0)))</f>
        <v>W</v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>V0120000000000</v>
      </c>
      <c r="B48" s="126" t="n">
        <f aca="false">IF(MAX(出力用!$J$6:$J$501)&lt;ROW(出力用!$K47),"",INDEX(出力用!$D$6:$D$501,MATCH(ROW(出力用!$K47),出力用!$J$6:$J$501,0)))</f>
        <v>1</v>
      </c>
      <c r="C48" s="126" t="str">
        <f aca="false">IF(MAX(出力用!$J$6:$J$501)&lt;ROW(出力用!$K47),"",INDEX(出力用!$E$6:$E$501,MATCH(ROW(出力用!$K47),出力用!$J$6:$J$501,0)))</f>
        <v>  管路(既設管撤去)【区画道路6-27】</v>
      </c>
      <c r="D48" s="126" t="str">
        <f aca="false">IF($A48="","",IF($A48=出力用!$B$4,出力用!$C$4,IF($J48=出力用!$E$2,出力用!$F$2,IF(TRIM($C48)="一般管理費等","一般管理費等(契約保証費含む)",$C48))))</f>
        <v>  管路(既設管撤去)【区画道路6-27】</v>
      </c>
      <c r="E48" s="126" t="str">
        <f aca="false">IF(MAX(出力用!$J$6:$J$501)&lt;ROW(出力用!$K47),"",INDEX(出力用!$F$6:$F$501,MATCH(ROW(出力用!$K47),出力用!$J$6:$J$501,0)))</f>
        <v>  【補償対象外】</v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>式</v>
      </c>
      <c r="G48" s="127" t="n">
        <f aca="false">IF($J48=出力用!$E$2,"",IF($A48=出力用!$F$4,出力用!$H$4,IF(MAX(出力用!$J$6:$J$501)&lt;ROW(出力用!$K47),"",INDEX(出力用!$H$6:$H$501,MATCH(ROW(出力用!$K47),出力用!$J$6:$J$501,0)))))</f>
        <v>1</v>
      </c>
      <c r="H48" s="126" t="str">
        <f aca="false">IF(OR($B48="",$B48=0),"",CONCATENATE("Lv",$B48))</f>
        <v>Lv1</v>
      </c>
      <c r="I48" s="126"/>
      <c r="J48" s="126" t="str">
        <f aca="false">IF(MAX(出力用!$J$6:$J$501)&lt;ROW(出力用!$K47),"",INDEX(出力用!$B$6:$B$501,MATCH(ROW(出力用!$K47),出力用!$J$6:$J$501,0)))</f>
        <v>V</v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>WOP000000727000</v>
      </c>
      <c r="B49" s="126" t="n">
        <f aca="false">IF(MAX(出力用!$J$6:$J$501)&lt;ROW(出力用!$K48),"",INDEX(出力用!$D$6:$D$501,MATCH(ROW(出力用!$K48),出力用!$J$6:$J$501,0)))</f>
        <v>2</v>
      </c>
      <c r="C49" s="126" t="str">
        <f aca="false">IF(MAX(出力用!$J$6:$J$501)&lt;ROW(出力用!$K48),"",INDEX(出力用!$E$6:$E$501,MATCH(ROW(出力用!$K48),出力用!$J$6:$J$501,0)))</f>
        <v>    管きょ撤去工</v>
      </c>
      <c r="D49" s="126" t="str">
        <f aca="false">IF($A49="","",IF($A49=出力用!$B$4,出力用!$C$4,IF($J49=出力用!$E$2,出力用!$F$2,IF(TRIM($C49)="一般管理費等","一般管理費等(契約保証費含む)",$C49))))</f>
        <v>    管きょ撤去工</v>
      </c>
      <c r="E49" s="126" t="str">
        <f aca="false">IF(MAX(出力用!$J$6:$J$501)&lt;ROW(出力用!$K48),"",INDEX(出力用!$F$6:$F$501,MATCH(ROW(出力用!$K48),出力用!$J$6:$J$501,0)))</f>
        <v>    </v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>式</v>
      </c>
      <c r="G49" s="127" t="n">
        <f aca="false">IF($J49=出力用!$E$2,"",IF($A49=出力用!$F$4,出力用!$H$4,IF(MAX(出力用!$J$6:$J$501)&lt;ROW(出力用!$K48),"",INDEX(出力用!$H$6:$H$501,MATCH(ROW(出力用!$K48),出力用!$J$6:$J$501,0)))))</f>
        <v>1</v>
      </c>
      <c r="H49" s="126" t="str">
        <f aca="false">IF(OR($B49="",$B49=0),"",CONCATENATE("Lv",$B49))</f>
        <v>Lv2</v>
      </c>
      <c r="I49" s="126"/>
      <c r="J49" s="126" t="str">
        <f aca="false">IF(MAX(出力用!$J$6:$J$501)&lt;ROW(出力用!$K48),"",INDEX(出力用!$B$6:$B$501,MATCH(ROW(出力用!$K48),出力用!$J$6:$J$501,0)))</f>
        <v>W</v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>WOP000000738000</v>
      </c>
      <c r="B50" s="126" t="n">
        <f aca="false">IF(MAX(出力用!$J$6:$J$501)&lt;ROW(出力用!$K49),"",INDEX(出力用!$D$6:$D$501,MATCH(ROW(出力用!$K49),出力用!$J$6:$J$501,0)))</f>
        <v>2</v>
      </c>
      <c r="C50" s="126" t="str">
        <f aca="false">IF(MAX(出力用!$J$6:$J$501)&lt;ROW(出力用!$K49),"",INDEX(出力用!$E$6:$E$501,MATCH(ROW(出力用!$K49),出力用!$J$6:$J$501,0)))</f>
        <v>    全工種共通仮設費</v>
      </c>
      <c r="D50" s="126" t="str">
        <f aca="false">IF($A50="","",IF($A50=出力用!$B$4,出力用!$C$4,IF($J50=出力用!$E$2,出力用!$F$2,IF(TRIM($C50)="一般管理費等","一般管理費等(契約保証費含む)",$C50))))</f>
        <v>    全工種共通仮設費</v>
      </c>
      <c r="E50" s="126" t="str">
        <f aca="false">IF(MAX(出力用!$J$6:$J$501)&lt;ROW(出力用!$K49),"",INDEX(出力用!$F$6:$F$501,MATCH(ROW(出力用!$K49),出力用!$J$6:$J$501,0)))</f>
        <v>    </v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>式</v>
      </c>
      <c r="G50" s="127" t="n">
        <f aca="false">IF($J50=出力用!$E$2,"",IF($A50=出力用!$F$4,出力用!$H$4,IF(MAX(出力用!$J$6:$J$501)&lt;ROW(出力用!$K49),"",INDEX(出力用!$H$6:$H$501,MATCH(ROW(出力用!$K49),出力用!$J$6:$J$501,0)))))</f>
        <v>1</v>
      </c>
      <c r="H50" s="126" t="str">
        <f aca="false">IF(OR($B50="",$B50=0),"",CONCATENATE("Lv",$B50))</f>
        <v>Lv2</v>
      </c>
      <c r="I50" s="126"/>
      <c r="J50" s="126" t="str">
        <f aca="false">IF(MAX(出力用!$J$6:$J$501)&lt;ROW(出力用!$K49),"",INDEX(出力用!$B$6:$B$501,MATCH(ROW(出力用!$K49),出力用!$J$6:$J$501,0)))</f>
        <v>W</v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>V0130000000000</v>
      </c>
      <c r="B51" s="126" t="n">
        <f aca="false">IF(MAX(出力用!$J$6:$J$501)&lt;ROW(出力用!$K50),"",INDEX(出力用!$D$6:$D$501,MATCH(ROW(出力用!$K50),出力用!$J$6:$J$501,0)))</f>
        <v>1</v>
      </c>
      <c r="C51" s="126" t="str">
        <f aca="false">IF(MAX(出力用!$J$6:$J$501)&lt;ROW(出力用!$K50),"",INDEX(出力用!$E$6:$E$501,MATCH(ROW(出力用!$K50),出力用!$J$6:$J$501,0)))</f>
        <v>  管路(配水管)【区画道路6-36】</v>
      </c>
      <c r="D51" s="126" t="str">
        <f aca="false">IF($A51="","",IF($A51=出力用!$B$4,出力用!$C$4,IF($J51=出力用!$E$2,出力用!$F$2,IF(TRIM($C51)="一般管理費等","一般管理費等(契約保証費含む)",$C51))))</f>
        <v>  管路(配水管)【区画道路6-36】</v>
      </c>
      <c r="E51" s="126" t="str">
        <f aca="false">IF(MAX(出力用!$J$6:$J$501)&lt;ROW(出力用!$K50),"",INDEX(出力用!$F$6:$F$501,MATCH(ROW(出力用!$K50),出力用!$J$6:$J$501,0)))</f>
        <v>  φ50　HPPE【補償対象外】</v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>式</v>
      </c>
      <c r="G51" s="127" t="n">
        <f aca="false">IF($J51=出力用!$E$2,"",IF($A51=出力用!$F$4,出力用!$H$4,IF(MAX(出力用!$J$6:$J$501)&lt;ROW(出力用!$K50),"",INDEX(出力用!$H$6:$H$501,MATCH(ROW(出力用!$K50),出力用!$J$6:$J$501,0)))))</f>
        <v>1</v>
      </c>
      <c r="H51" s="126" t="str">
        <f aca="false">IF(OR($B51="",$B51=0),"",CONCATENATE("Lv",$B51))</f>
        <v>Lv1</v>
      </c>
      <c r="I51" s="126"/>
      <c r="J51" s="126" t="str">
        <f aca="false">IF(MAX(出力用!$J$6:$J$501)&lt;ROW(出力用!$K50),"",INDEX(出力用!$B$6:$B$501,MATCH(ROW(出力用!$K50),出力用!$J$6:$J$501,0)))</f>
        <v>V</v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>WOP000000741000</v>
      </c>
      <c r="B52" s="126" t="n">
        <f aca="false">IF(MAX(出力用!$J$6:$J$501)&lt;ROW(出力用!$K51),"",INDEX(出力用!$D$6:$D$501,MATCH(ROW(出力用!$K51),出力用!$J$6:$J$501,0)))</f>
        <v>2</v>
      </c>
      <c r="C52" s="126" t="str">
        <f aca="false">IF(MAX(出力用!$J$6:$J$501)&lt;ROW(出力用!$K51),"",INDEX(出力用!$E$6:$E$501,MATCH(ROW(出力用!$K51),出力用!$J$6:$J$501,0)))</f>
        <v>    管きょ工(開削)</v>
      </c>
      <c r="D52" s="126" t="str">
        <f aca="false">IF($A52="","",IF($A52=出力用!$B$4,出力用!$C$4,IF($J52=出力用!$E$2,出力用!$F$2,IF(TRIM($C52)="一般管理費等","一般管理費等(契約保証費含む)",$C52))))</f>
        <v>    管きょ工(開削)</v>
      </c>
      <c r="E52" s="126" t="str">
        <f aca="false">IF(MAX(出力用!$J$6:$J$501)&lt;ROW(出力用!$K51),"",INDEX(出力用!$F$6:$F$501,MATCH(ROW(出力用!$K51),出力用!$J$6:$J$501,0)))</f>
        <v>    </v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>式</v>
      </c>
      <c r="G52" s="127" t="n">
        <f aca="false">IF($J52=出力用!$E$2,"",IF($A52=出力用!$F$4,出力用!$H$4,IF(MAX(出力用!$J$6:$J$501)&lt;ROW(出力用!$K51),"",INDEX(出力用!$H$6:$H$501,MATCH(ROW(出力用!$K51),出力用!$J$6:$J$501,0)))))</f>
        <v>1</v>
      </c>
      <c r="H52" s="126" t="str">
        <f aca="false">IF(OR($B52="",$B52=0),"",CONCATENATE("Lv",$B52))</f>
        <v>Lv2</v>
      </c>
      <c r="I52" s="126"/>
      <c r="J52" s="126" t="str">
        <f aca="false">IF(MAX(出力用!$J$6:$J$501)&lt;ROW(出力用!$K51),"",INDEX(出力用!$B$6:$B$501,MATCH(ROW(出力用!$K51),出力用!$J$6:$J$501,0)))</f>
        <v>W</v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>WOP000000784000</v>
      </c>
      <c r="B53" s="126" t="n">
        <f aca="false">IF(MAX(出力用!$J$6:$J$501)&lt;ROW(出力用!$K52),"",INDEX(出力用!$D$6:$D$501,MATCH(ROW(出力用!$K52),出力用!$J$6:$J$501,0)))</f>
        <v>2</v>
      </c>
      <c r="C53" s="126" t="str">
        <f aca="false">IF(MAX(出力用!$J$6:$J$501)&lt;ROW(出力用!$K52),"",INDEX(出力用!$E$6:$E$501,MATCH(ROW(出力用!$K52),出力用!$J$6:$J$501,0)))</f>
        <v>    全工種共通仮設費</v>
      </c>
      <c r="D53" s="126" t="str">
        <f aca="false">IF($A53="","",IF($A53=出力用!$B$4,出力用!$C$4,IF($J53=出力用!$E$2,出力用!$F$2,IF(TRIM($C53)="一般管理費等","一般管理費等(契約保証費含む)",$C53))))</f>
        <v>    全工種共通仮設費</v>
      </c>
      <c r="E53" s="126" t="str">
        <f aca="false">IF(MAX(出力用!$J$6:$J$501)&lt;ROW(出力用!$K52),"",INDEX(出力用!$F$6:$F$501,MATCH(ROW(出力用!$K52),出力用!$J$6:$J$501,0)))</f>
        <v>    </v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>式</v>
      </c>
      <c r="G53" s="127" t="n">
        <f aca="false">IF($J53=出力用!$E$2,"",IF($A53=出力用!$F$4,出力用!$H$4,IF(MAX(出力用!$J$6:$J$501)&lt;ROW(出力用!$K52),"",INDEX(出力用!$H$6:$H$501,MATCH(ROW(出力用!$K52),出力用!$J$6:$J$501,0)))))</f>
        <v>1</v>
      </c>
      <c r="H53" s="126" t="str">
        <f aca="false">IF(OR($B53="",$B53=0),"",CONCATENATE("Lv",$B53))</f>
        <v>Lv2</v>
      </c>
      <c r="I53" s="126"/>
      <c r="J53" s="126" t="str">
        <f aca="false">IF(MAX(出力用!$J$6:$J$501)&lt;ROW(出力用!$K52),"",INDEX(出力用!$B$6:$B$501,MATCH(ROW(出力用!$K52),出力用!$J$6:$J$501,0)))</f>
        <v>W</v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>V0320000000000</v>
      </c>
      <c r="B54" s="126" t="n">
        <f aca="false">IF(MAX(出力用!$J$6:$J$501)&lt;ROW(出力用!$K53),"",INDEX(出力用!$D$6:$D$501,MATCH(ROW(出力用!$K53),出力用!$J$6:$J$501,0)))</f>
        <v>1</v>
      </c>
      <c r="C54" s="126" t="str">
        <f aca="false">IF(MAX(出力用!$J$6:$J$501)&lt;ROW(出力用!$K53),"",INDEX(出力用!$E$6:$E$501,MATCH(ROW(出力用!$K53),出力用!$J$6:$J$501,0)))</f>
        <v>  管路(給水装置)【区画道路6-36】</v>
      </c>
      <c r="D54" s="126" t="str">
        <f aca="false">IF($A54="","",IF($A54=出力用!$B$4,出力用!$C$4,IF($J54=出力用!$E$2,出力用!$F$2,IF(TRIM($C54)="一般管理費等","一般管理費等(契約保証費含む)",$C54))))</f>
        <v>  管路(給水装置)【区画道路6-36】</v>
      </c>
      <c r="E54" s="126" t="str">
        <f aca="false">IF(MAX(出力用!$J$6:$J$501)&lt;ROW(出力用!$K53),"",INDEX(出力用!$F$6:$F$501,MATCH(ROW(出力用!$K53),出力用!$J$6:$J$501,0)))</f>
        <v>  φ20【補償対象外】</v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>式</v>
      </c>
      <c r="G54" s="127" t="n">
        <f aca="false">IF($J54=出力用!$E$2,"",IF($A54=出力用!$F$4,出力用!$H$4,IF(MAX(出力用!$J$6:$J$501)&lt;ROW(出力用!$K53),"",INDEX(出力用!$H$6:$H$501,MATCH(ROW(出力用!$K53),出力用!$J$6:$J$501,0)))))</f>
        <v>1</v>
      </c>
      <c r="H54" s="126" t="str">
        <f aca="false">IF(OR($B54="",$B54=0),"",CONCATENATE("Lv",$B54))</f>
        <v>Lv1</v>
      </c>
      <c r="I54" s="126"/>
      <c r="J54" s="126" t="str">
        <f aca="false">IF(MAX(出力用!$J$6:$J$501)&lt;ROW(出力用!$K53),"",INDEX(出力用!$B$6:$B$501,MATCH(ROW(出力用!$K53),出力用!$J$6:$J$501,0)))</f>
        <v>V</v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>WOP000000787000</v>
      </c>
      <c r="B55" s="126" t="n">
        <f aca="false">IF(MAX(出力用!$J$6:$J$501)&lt;ROW(出力用!$K54),"",INDEX(出力用!$D$6:$D$501,MATCH(ROW(出力用!$K54),出力用!$J$6:$J$501,0)))</f>
        <v>2</v>
      </c>
      <c r="C55" s="126" t="str">
        <f aca="false">IF(MAX(出力用!$J$6:$J$501)&lt;ROW(出力用!$K54),"",INDEX(出力用!$E$6:$E$501,MATCH(ROW(出力用!$K54),出力用!$J$6:$J$501,0)))</f>
        <v>    給水管連絡工</v>
      </c>
      <c r="D55" s="126" t="str">
        <f aca="false">IF($A55="","",IF($A55=出力用!$B$4,出力用!$C$4,IF($J55=出力用!$E$2,出力用!$F$2,IF(TRIM($C55)="一般管理費等","一般管理費等(契約保証費含む)",$C55))))</f>
        <v>    給水管連絡工</v>
      </c>
      <c r="E55" s="126" t="str">
        <f aca="false">IF(MAX(出力用!$J$6:$J$501)&lt;ROW(出力用!$K54),"",INDEX(出力用!$F$6:$F$501,MATCH(ROW(出力用!$K54),出力用!$J$6:$J$501,0)))</f>
        <v>    </v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>式</v>
      </c>
      <c r="G55" s="127" t="n">
        <f aca="false">IF($J55=出力用!$E$2,"",IF($A55=出力用!$F$4,出力用!$H$4,IF(MAX(出力用!$J$6:$J$501)&lt;ROW(出力用!$K54),"",INDEX(出力用!$H$6:$H$501,MATCH(ROW(出力用!$K54),出力用!$J$6:$J$501,0)))))</f>
        <v>1</v>
      </c>
      <c r="H55" s="126" t="str">
        <f aca="false">IF(OR($B55="",$B55=0),"",CONCATENATE("Lv",$B55))</f>
        <v>Lv2</v>
      </c>
      <c r="I55" s="126"/>
      <c r="J55" s="126" t="str">
        <f aca="false">IF(MAX(出力用!$J$6:$J$501)&lt;ROW(出力用!$K54),"",INDEX(出力用!$B$6:$B$501,MATCH(ROW(出力用!$K54),出力用!$J$6:$J$501,0)))</f>
        <v>W</v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>V0100000000000</v>
      </c>
      <c r="B56" s="126" t="n">
        <f aca="false">IF(MAX(出力用!$J$6:$J$501)&lt;ROW(出力用!$K55),"",INDEX(出力用!$D$6:$D$501,MATCH(ROW(出力用!$K55),出力用!$J$6:$J$501,0)))</f>
        <v>1</v>
      </c>
      <c r="C56" s="126" t="str">
        <f aca="false">IF(MAX(出力用!$J$6:$J$501)&lt;ROW(出力用!$K55),"",INDEX(出力用!$E$6:$E$501,MATCH(ROW(出力用!$K55),出力用!$J$6:$J$501,0)))</f>
        <v>  管路(配水管)【南中埜一丁線】</v>
      </c>
      <c r="D56" s="126" t="str">
        <f aca="false">IF($A56="","",IF($A56=出力用!$B$4,出力用!$C$4,IF($J56=出力用!$E$2,出力用!$F$2,IF(TRIM($C56)="一般管理費等","一般管理費等(契約保証費含む)",$C56))))</f>
        <v>  管路(配水管)【南中埜一丁線】</v>
      </c>
      <c r="E56" s="126" t="str">
        <f aca="false">IF(MAX(出力用!$J$6:$J$501)&lt;ROW(出力用!$K55),"",INDEX(出力用!$F$6:$F$501,MATCH(ROW(出力用!$K55),出力用!$J$6:$J$501,0)))</f>
        <v>  φ150　DIP-GX【補償対象】</v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>式</v>
      </c>
      <c r="G56" s="127" t="n">
        <f aca="false">IF($J56=出力用!$E$2,"",IF($A56=出力用!$F$4,出力用!$H$4,IF(MAX(出力用!$J$6:$J$501)&lt;ROW(出力用!$K55),"",INDEX(出力用!$H$6:$H$501,MATCH(ROW(出力用!$K55),出力用!$J$6:$J$501,0)))))</f>
        <v>1</v>
      </c>
      <c r="H56" s="126" t="str">
        <f aca="false">IF(OR($B56="",$B56=0),"",CONCATENATE("Lv",$B56))</f>
        <v>Lv1</v>
      </c>
      <c r="I56" s="126"/>
      <c r="J56" s="126" t="str">
        <f aca="false">IF(MAX(出力用!$J$6:$J$501)&lt;ROW(出力用!$K55),"",INDEX(出力用!$B$6:$B$501,MATCH(ROW(出力用!$K55),出力用!$J$6:$J$501,0)))</f>
        <v>V</v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>W0101000000000</v>
      </c>
      <c r="B57" s="126" t="n">
        <f aca="false">IF(MAX(出力用!$J$6:$J$501)&lt;ROW(出力用!$K56),"",INDEX(出力用!$D$6:$D$501,MATCH(ROW(出力用!$K56),出力用!$J$6:$J$501,0)))</f>
        <v>2</v>
      </c>
      <c r="C57" s="126" t="str">
        <f aca="false">IF(MAX(出力用!$J$6:$J$501)&lt;ROW(出力用!$K56),"",INDEX(出力用!$E$6:$E$501,MATCH(ROW(出力用!$K56),出力用!$J$6:$J$501,0)))</f>
        <v>    管きょ工(開削)</v>
      </c>
      <c r="D57" s="126" t="str">
        <f aca="false">IF($A57="","",IF($A57=出力用!$B$4,出力用!$C$4,IF($J57=出力用!$E$2,出力用!$F$2,IF(TRIM($C57)="一般管理費等","一般管理費等(契約保証費含む)",$C57))))</f>
        <v>    管きょ工(開削)</v>
      </c>
      <c r="E57" s="126" t="str">
        <f aca="false">IF(MAX(出力用!$J$6:$J$501)&lt;ROW(出力用!$K56),"",INDEX(出力用!$F$6:$F$501,MATCH(ROW(出力用!$K56),出力用!$J$6:$J$501,0)))</f>
        <v>    </v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>式</v>
      </c>
      <c r="G57" s="127" t="n">
        <f aca="false">IF($J57=出力用!$E$2,"",IF($A57=出力用!$F$4,出力用!$H$4,IF(MAX(出力用!$J$6:$J$501)&lt;ROW(出力用!$K56),"",INDEX(出力用!$H$6:$H$501,MATCH(ROW(出力用!$K56),出力用!$J$6:$J$501,0)))))</f>
        <v>1</v>
      </c>
      <c r="H57" s="126" t="str">
        <f aca="false">IF(OR($B57="",$B57=0),"",CONCATENATE("Lv",$B57))</f>
        <v>Lv2</v>
      </c>
      <c r="I57" s="126"/>
      <c r="J57" s="126" t="str">
        <f aca="false">IF(MAX(出力用!$J$6:$J$501)&lt;ROW(出力用!$K56),"",INDEX(出力用!$B$6:$B$501,MATCH(ROW(出力用!$K56),出力用!$J$6:$J$501,0)))</f>
        <v>W</v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>WOP000000065000</v>
      </c>
      <c r="B58" s="126" t="n">
        <f aca="false">IF(MAX(出力用!$J$6:$J$501)&lt;ROW(出力用!$K57),"",INDEX(出力用!$D$6:$D$501,MATCH(ROW(出力用!$K57),出力用!$J$6:$J$501,0)))</f>
        <v>2</v>
      </c>
      <c r="C58" s="126" t="str">
        <f aca="false">IF(MAX(出力用!$J$6:$J$501)&lt;ROW(出力用!$K57),"",INDEX(出力用!$E$6:$E$501,MATCH(ROW(出力用!$K57),出力用!$J$6:$J$501,0)))</f>
        <v>    全工種共通仮設費</v>
      </c>
      <c r="D58" s="126" t="str">
        <f aca="false">IF($A58="","",IF($A58=出力用!$B$4,出力用!$C$4,IF($J58=出力用!$E$2,出力用!$F$2,IF(TRIM($C58)="一般管理費等","一般管理費等(契約保証費含む)",$C58))))</f>
        <v>    全工種共通仮設費</v>
      </c>
      <c r="E58" s="126" t="str">
        <f aca="false">IF(MAX(出力用!$J$6:$J$501)&lt;ROW(出力用!$K57),"",INDEX(出力用!$F$6:$F$501,MATCH(ROW(出力用!$K57),出力用!$J$6:$J$501,0)))</f>
        <v>    </v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>式</v>
      </c>
      <c r="G58" s="127" t="n">
        <f aca="false">IF($J58=出力用!$E$2,"",IF($A58=出力用!$F$4,出力用!$H$4,IF(MAX(出力用!$J$6:$J$501)&lt;ROW(出力用!$K57),"",INDEX(出力用!$H$6:$H$501,MATCH(ROW(出力用!$K57),出力用!$J$6:$J$501,0)))))</f>
        <v>1</v>
      </c>
      <c r="H58" s="126" t="str">
        <f aca="false">IF(OR($B58="",$B58=0),"",CONCATENATE("Lv",$B58))</f>
        <v>Lv2</v>
      </c>
      <c r="I58" s="126"/>
      <c r="J58" s="126" t="str">
        <f aca="false">IF(MAX(出力用!$J$6:$J$501)&lt;ROW(出力用!$K57),"",INDEX(出力用!$B$6:$B$501,MATCH(ROW(出力用!$K57),出力用!$J$6:$J$501,0)))</f>
        <v>W</v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>V0200000000000</v>
      </c>
      <c r="B59" s="126" t="n">
        <f aca="false">IF(MAX(出力用!$J$6:$J$501)&lt;ROW(出力用!$K58),"",INDEX(出力用!$D$6:$D$501,MATCH(ROW(出力用!$K58),出力用!$J$6:$J$501,0)))</f>
        <v>1</v>
      </c>
      <c r="C59" s="126" t="str">
        <f aca="false">IF(MAX(出力用!$J$6:$J$501)&lt;ROW(出力用!$K58),"",INDEX(出力用!$E$6:$E$501,MATCH(ROW(出力用!$K58),出力用!$J$6:$J$501,0)))</f>
        <v>  管路(配水管)【南中埜一丁線】</v>
      </c>
      <c r="D59" s="126" t="str">
        <f aca="false">IF($A59="","",IF($A59=出力用!$B$4,出力用!$C$4,IF($J59=出力用!$E$2,出力用!$F$2,IF(TRIM($C59)="一般管理費等","一般管理費等(契約保証費含む)",$C59))))</f>
        <v>  管路(配水管)【南中埜一丁線】</v>
      </c>
      <c r="E59" s="126" t="str">
        <f aca="false">IF(MAX(出力用!$J$6:$J$501)&lt;ROW(出力用!$K58),"",INDEX(出力用!$F$6:$F$501,MATCH(ROW(出力用!$K58),出力用!$J$6:$J$501,0)))</f>
        <v>  φ50　HPPE【補償対象外】</v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>式</v>
      </c>
      <c r="G59" s="127" t="n">
        <f aca="false">IF($J59=出力用!$E$2,"",IF($A59=出力用!$F$4,出力用!$H$4,IF(MAX(出力用!$J$6:$J$501)&lt;ROW(出力用!$K58),"",INDEX(出力用!$H$6:$H$501,MATCH(ROW(出力用!$K58),出力用!$J$6:$J$501,0)))))</f>
        <v>1</v>
      </c>
      <c r="H59" s="126" t="str">
        <f aca="false">IF(OR($B59="",$B59=0),"",CONCATENATE("Lv",$B59))</f>
        <v>Lv1</v>
      </c>
      <c r="I59" s="126"/>
      <c r="J59" s="126" t="str">
        <f aca="false">IF(MAX(出力用!$J$6:$J$501)&lt;ROW(出力用!$K58),"",INDEX(出力用!$B$6:$B$501,MATCH(ROW(出力用!$K58),出力用!$J$6:$J$501,0)))</f>
        <v>V</v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>W0201000000000</v>
      </c>
      <c r="B60" s="126" t="n">
        <f aca="false">IF(MAX(出力用!$J$6:$J$501)&lt;ROW(出力用!$K59),"",INDEX(出力用!$D$6:$D$501,MATCH(ROW(出力用!$K59),出力用!$J$6:$J$501,0)))</f>
        <v>2</v>
      </c>
      <c r="C60" s="126" t="str">
        <f aca="false">IF(MAX(出力用!$J$6:$J$501)&lt;ROW(出力用!$K59),"",INDEX(出力用!$E$6:$E$501,MATCH(ROW(出力用!$K59),出力用!$J$6:$J$501,0)))</f>
        <v>    管きょ工(開削)</v>
      </c>
      <c r="D60" s="126" t="str">
        <f aca="false">IF($A60="","",IF($A60=出力用!$B$4,出力用!$C$4,IF($J60=出力用!$E$2,出力用!$F$2,IF(TRIM($C60)="一般管理費等","一般管理費等(契約保証費含む)",$C60))))</f>
        <v>    管きょ工(開削)</v>
      </c>
      <c r="E60" s="126" t="str">
        <f aca="false">IF(MAX(出力用!$J$6:$J$501)&lt;ROW(出力用!$K59),"",INDEX(出力用!$F$6:$F$501,MATCH(ROW(出力用!$K59),出力用!$J$6:$J$501,0)))</f>
        <v>    </v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>式</v>
      </c>
      <c r="G60" s="127" t="n">
        <f aca="false">IF($J60=出力用!$E$2,"",IF($A60=出力用!$F$4,出力用!$H$4,IF(MAX(出力用!$J$6:$J$501)&lt;ROW(出力用!$K59),"",INDEX(出力用!$H$6:$H$501,MATCH(ROW(出力用!$K59),出力用!$J$6:$J$501,0)))))</f>
        <v>1</v>
      </c>
      <c r="H60" s="126" t="str">
        <f aca="false">IF(OR($B60="",$B60=0),"",CONCATENATE("Lv",$B60))</f>
        <v>Lv2</v>
      </c>
      <c r="I60" s="126"/>
      <c r="J60" s="126" t="str">
        <f aca="false">IF(MAX(出力用!$J$6:$J$501)&lt;ROW(出力用!$K59),"",INDEX(出力用!$B$6:$B$501,MATCH(ROW(出力用!$K59),出力用!$J$6:$J$501,0)))</f>
        <v>W</v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>WOP000000005000</v>
      </c>
      <c r="B61" s="126" t="n">
        <f aca="false">IF(MAX(出力用!$J$6:$J$501)&lt;ROW(出力用!$K60),"",INDEX(出力用!$D$6:$D$501,MATCH(ROW(出力用!$K60),出力用!$J$6:$J$501,0)))</f>
        <v>2</v>
      </c>
      <c r="C61" s="126" t="str">
        <f aca="false">IF(MAX(出力用!$J$6:$J$501)&lt;ROW(出力用!$K60),"",INDEX(出力用!$E$6:$E$501,MATCH(ROW(出力用!$K60),出力用!$J$6:$J$501,0)))</f>
        <v>    全工種共通仮設費</v>
      </c>
      <c r="D61" s="126" t="str">
        <f aca="false">IF($A61="","",IF($A61=出力用!$B$4,出力用!$C$4,IF($J61=出力用!$E$2,出力用!$F$2,IF(TRIM($C61)="一般管理費等","一般管理費等(契約保証費含む)",$C61))))</f>
        <v>    全工種共通仮設費</v>
      </c>
      <c r="E61" s="126" t="str">
        <f aca="false">IF(MAX(出力用!$J$6:$J$501)&lt;ROW(出力用!$K60),"",INDEX(出力用!$F$6:$F$501,MATCH(ROW(出力用!$K60),出力用!$J$6:$J$501,0)))</f>
        <v>    </v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>式</v>
      </c>
      <c r="G61" s="127" t="n">
        <f aca="false">IF($J61=出力用!$E$2,"",IF($A61=出力用!$F$4,出力用!$H$4,IF(MAX(出力用!$J$6:$J$501)&lt;ROW(出力用!$K60),"",INDEX(出力用!$H$6:$H$501,MATCH(ROW(出力用!$K60),出力用!$J$6:$J$501,0)))))</f>
        <v>1</v>
      </c>
      <c r="H61" s="126" t="str">
        <f aca="false">IF(OR($B61="",$B61=0),"",CONCATENATE("Lv",$B61))</f>
        <v>Lv2</v>
      </c>
      <c r="I61" s="126"/>
      <c r="J61" s="126" t="str">
        <f aca="false">IF(MAX(出力用!$J$6:$J$501)&lt;ROW(出力用!$K60),"",INDEX(出力用!$B$6:$B$501,MATCH(ROW(出力用!$K60),出力用!$J$6:$J$501,0)))</f>
        <v>W</v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>V0300000000000</v>
      </c>
      <c r="B62" s="126" t="n">
        <f aca="false">IF(MAX(出力用!$J$6:$J$501)&lt;ROW(出力用!$K61),"",INDEX(出力用!$D$6:$D$501,MATCH(ROW(出力用!$K61),出力用!$J$6:$J$501,0)))</f>
        <v>1</v>
      </c>
      <c r="C62" s="126" t="str">
        <f aca="false">IF(MAX(出力用!$J$6:$J$501)&lt;ROW(出力用!$K61),"",INDEX(出力用!$E$6:$E$501,MATCH(ROW(出力用!$K61),出力用!$J$6:$J$501,0)))</f>
        <v>  管路(給水装置)【南中埜一丁線】</v>
      </c>
      <c r="D62" s="126" t="str">
        <f aca="false">IF($A62="","",IF($A62=出力用!$B$4,出力用!$C$4,IF($J62=出力用!$E$2,出力用!$F$2,IF(TRIM($C62)="一般管理費等","一般管理費等(契約保証費含む)",$C62))))</f>
        <v>  管路(給水装置)【南中埜一丁線】</v>
      </c>
      <c r="E62" s="126" t="str">
        <f aca="false">IF(MAX(出力用!$J$6:$J$501)&lt;ROW(出力用!$K61),"",INDEX(出力用!$F$6:$F$501,MATCH(ROW(出力用!$K61),出力用!$J$6:$J$501,0)))</f>
        <v>  φ20【補償対象外】</v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>式</v>
      </c>
      <c r="G62" s="127" t="n">
        <f aca="false">IF($J62=出力用!$E$2,"",IF($A62=出力用!$F$4,出力用!$H$4,IF(MAX(出力用!$J$6:$J$501)&lt;ROW(出力用!$K61),"",INDEX(出力用!$H$6:$H$501,MATCH(ROW(出力用!$K61),出力用!$J$6:$J$501,0)))))</f>
        <v>1</v>
      </c>
      <c r="H62" s="126" t="str">
        <f aca="false">IF(OR($B62="",$B62=0),"",CONCATENATE("Lv",$B62))</f>
        <v>Lv1</v>
      </c>
      <c r="I62" s="126"/>
      <c r="J62" s="126" t="str">
        <f aca="false">IF(MAX(出力用!$J$6:$J$501)&lt;ROW(出力用!$K61),"",INDEX(出力用!$B$6:$B$501,MATCH(ROW(出力用!$K61),出力用!$J$6:$J$501,0)))</f>
        <v>V</v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>W0301000000000</v>
      </c>
      <c r="B63" s="126" t="n">
        <f aca="false">IF(MAX(出力用!$J$6:$J$501)&lt;ROW(出力用!$K62),"",INDEX(出力用!$D$6:$D$501,MATCH(ROW(出力用!$K62),出力用!$J$6:$J$501,0)))</f>
        <v>2</v>
      </c>
      <c r="C63" s="126" t="str">
        <f aca="false">IF(MAX(出力用!$J$6:$J$501)&lt;ROW(出力用!$K62),"",INDEX(出力用!$E$6:$E$501,MATCH(ROW(出力用!$K62),出力用!$J$6:$J$501,0)))</f>
        <v>    給水管連絡工</v>
      </c>
      <c r="D63" s="126" t="str">
        <f aca="false">IF($A63="","",IF($A63=出力用!$B$4,出力用!$C$4,IF($J63=出力用!$E$2,出力用!$F$2,IF(TRIM($C63)="一般管理費等","一般管理費等(契約保証費含む)",$C63))))</f>
        <v>    給水管連絡工</v>
      </c>
      <c r="E63" s="126" t="str">
        <f aca="false">IF(MAX(出力用!$J$6:$J$501)&lt;ROW(出力用!$K62),"",INDEX(出力用!$F$6:$F$501,MATCH(ROW(出力用!$K62),出力用!$J$6:$J$501,0)))</f>
        <v>    </v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>式</v>
      </c>
      <c r="G63" s="127" t="n">
        <f aca="false">IF($J63=出力用!$E$2,"",IF($A63=出力用!$F$4,出力用!$H$4,IF(MAX(出力用!$J$6:$J$501)&lt;ROW(出力用!$K62),"",INDEX(出力用!$H$6:$H$501,MATCH(ROW(出力用!$K62),出力用!$J$6:$J$501,0)))))</f>
        <v>1</v>
      </c>
      <c r="H63" s="126" t="str">
        <f aca="false">IF(OR($B63="",$B63=0),"",CONCATENATE("Lv",$B63))</f>
        <v>Lv2</v>
      </c>
      <c r="I63" s="126"/>
      <c r="J63" s="126" t="str">
        <f aca="false">IF(MAX(出力用!$J$6:$J$501)&lt;ROW(出力用!$K62),"",INDEX(出力用!$B$6:$B$501,MATCH(ROW(出力用!$K62),出力用!$J$6:$J$501,0)))</f>
        <v>W</v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>V8000000000000</v>
      </c>
      <c r="B64" s="126" t="n">
        <f aca="false">IF(MAX(出力用!$J$6:$J$501)&lt;ROW(出力用!$K63),"",INDEX(出力用!$D$6:$D$501,MATCH(ROW(出力用!$K63),出力用!$J$6:$J$501,0)))</f>
        <v>1</v>
      </c>
      <c r="C64" s="126" t="str">
        <f aca="false">IF(MAX(出力用!$J$6:$J$501)&lt;ROW(出力用!$K63),"",INDEX(出力用!$E$6:$E$501,MATCH(ROW(出力用!$K63),出力用!$J$6:$J$501,0)))</f>
        <v>  管路（既設管撤去）【南中埜一丁線】</v>
      </c>
      <c r="D64" s="126" t="str">
        <f aca="false">IF($A64="","",IF($A64=出力用!$B$4,出力用!$C$4,IF($J64=出力用!$E$2,出力用!$F$2,IF(TRIM($C64)="一般管理費等","一般管理費等(契約保証費含む)",$C64))))</f>
        <v>  管路（既設管撤去）【南中埜一丁線】</v>
      </c>
      <c r="E64" s="126" t="str">
        <f aca="false">IF(MAX(出力用!$J$6:$J$501)&lt;ROW(出力用!$K63),"",INDEX(出力用!$F$6:$F$501,MATCH(ROW(出力用!$K63),出力用!$J$6:$J$501,0)))</f>
        <v>  【補償対象外】</v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>式</v>
      </c>
      <c r="G64" s="127" t="n">
        <f aca="false">IF($J64=出力用!$E$2,"",IF($A64=出力用!$F$4,出力用!$H$4,IF(MAX(出力用!$J$6:$J$501)&lt;ROW(出力用!$K63),"",INDEX(出力用!$H$6:$H$501,MATCH(ROW(出力用!$K63),出力用!$J$6:$J$501,0)))))</f>
        <v>1</v>
      </c>
      <c r="H64" s="126" t="str">
        <f aca="false">IF(OR($B64="",$B64=0),"",CONCATENATE("Lv",$B64))</f>
        <v>Lv1</v>
      </c>
      <c r="I64" s="126"/>
      <c r="J64" s="126" t="str">
        <f aca="false">IF(MAX(出力用!$J$6:$J$501)&lt;ROW(出力用!$K63),"",INDEX(出力用!$B$6:$B$501,MATCH(ROW(出力用!$K63),出力用!$J$6:$J$501,0)))</f>
        <v>V</v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>WOP000000034000</v>
      </c>
      <c r="B65" s="126" t="n">
        <f aca="false">IF(MAX(出力用!$J$6:$J$501)&lt;ROW(出力用!$K64),"",INDEX(出力用!$D$6:$D$501,MATCH(ROW(出力用!$K64),出力用!$J$6:$J$501,0)))</f>
        <v>2</v>
      </c>
      <c r="C65" s="126" t="str">
        <f aca="false">IF(MAX(出力用!$J$6:$J$501)&lt;ROW(出力用!$K64),"",INDEX(出力用!$E$6:$E$501,MATCH(ROW(出力用!$K64),出力用!$J$6:$J$501,0)))</f>
        <v>    管きょ撤去工</v>
      </c>
      <c r="D65" s="126" t="str">
        <f aca="false">IF($A65="","",IF($A65=出力用!$B$4,出力用!$C$4,IF($J65=出力用!$E$2,出力用!$F$2,IF(TRIM($C65)="一般管理費等","一般管理費等(契約保証費含む)",$C65))))</f>
        <v>    管きょ撤去工</v>
      </c>
      <c r="E65" s="126" t="str">
        <f aca="false">IF(MAX(出力用!$J$6:$J$501)&lt;ROW(出力用!$K64),"",INDEX(出力用!$F$6:$F$501,MATCH(ROW(出力用!$K64),出力用!$J$6:$J$501,0)))</f>
        <v>    </v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>式</v>
      </c>
      <c r="G65" s="127" t="n">
        <f aca="false">IF($J65=出力用!$E$2,"",IF($A65=出力用!$F$4,出力用!$H$4,IF(MAX(出力用!$J$6:$J$501)&lt;ROW(出力用!$K64),"",INDEX(出力用!$H$6:$H$501,MATCH(ROW(出力用!$K64),出力用!$J$6:$J$501,0)))))</f>
        <v>1</v>
      </c>
      <c r="H65" s="126" t="str">
        <f aca="false">IF(OR($B65="",$B65=0),"",CONCATENATE("Lv",$B65))</f>
        <v>Lv2</v>
      </c>
      <c r="I65" s="126"/>
      <c r="J65" s="126" t="str">
        <f aca="false">IF(MAX(出力用!$J$6:$J$501)&lt;ROW(出力用!$K64),"",INDEX(出力用!$B$6:$B$501,MATCH(ROW(出力用!$K64),出力用!$J$6:$J$501,0)))</f>
        <v>W</v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>WOP000000046000</v>
      </c>
      <c r="B66" s="126" t="n">
        <f aca="false">IF(MAX(出力用!$J$6:$J$501)&lt;ROW(出力用!$K65),"",INDEX(出力用!$D$6:$D$501,MATCH(ROW(出力用!$K65),出力用!$J$6:$J$501,0)))</f>
        <v>2</v>
      </c>
      <c r="C66" s="126" t="str">
        <f aca="false">IF(MAX(出力用!$J$6:$J$501)&lt;ROW(出力用!$K65),"",INDEX(出力用!$E$6:$E$501,MATCH(ROW(出力用!$K65),出力用!$J$6:$J$501,0)))</f>
        <v>    付帯工</v>
      </c>
      <c r="D66" s="126" t="str">
        <f aca="false">IF($A66="","",IF($A66=出力用!$B$4,出力用!$C$4,IF($J66=出力用!$E$2,出力用!$F$2,IF(TRIM($C66)="一般管理費等","一般管理費等(契約保証費含む)",$C66))))</f>
        <v>    付帯工</v>
      </c>
      <c r="E66" s="126" t="str">
        <f aca="false">IF(MAX(出力用!$J$6:$J$501)&lt;ROW(出力用!$K65),"",INDEX(出力用!$F$6:$F$501,MATCH(ROW(出力用!$K65),出力用!$J$6:$J$501,0)))</f>
        <v>    </v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>式</v>
      </c>
      <c r="G66" s="127" t="n">
        <f aca="false">IF($J66=出力用!$E$2,"",IF($A66=出力用!$F$4,出力用!$H$4,IF(MAX(出力用!$J$6:$J$501)&lt;ROW(出力用!$K65),"",INDEX(出力用!$H$6:$H$501,MATCH(ROW(出力用!$K65),出力用!$J$6:$J$501,0)))))</f>
        <v>1</v>
      </c>
      <c r="H66" s="126" t="str">
        <f aca="false">IF(OR($B66="",$B66=0),"",CONCATENATE("Lv",$B66))</f>
        <v>Lv2</v>
      </c>
      <c r="I66" s="126"/>
      <c r="J66" s="126" t="str">
        <f aca="false">IF(MAX(出力用!$J$6:$J$501)&lt;ROW(出力用!$K65),"",INDEX(出力用!$B$6:$B$501,MATCH(ROW(出力用!$K65),出力用!$J$6:$J$501,0)))</f>
        <v>W</v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>WOP000000055000</v>
      </c>
      <c r="B67" s="126" t="n">
        <f aca="false">IF(MAX(出力用!$J$6:$J$501)&lt;ROW(出力用!$K66),"",INDEX(出力用!$D$6:$D$501,MATCH(ROW(出力用!$K66),出力用!$J$6:$J$501,0)))</f>
        <v>2</v>
      </c>
      <c r="C67" s="126" t="str">
        <f aca="false">IF(MAX(出力用!$J$6:$J$501)&lt;ROW(出力用!$K66),"",INDEX(出力用!$E$6:$E$501,MATCH(ROW(出力用!$K66),出力用!$J$6:$J$501,0)))</f>
        <v>    全工種共通仮設費</v>
      </c>
      <c r="D67" s="126" t="str">
        <f aca="false">IF($A67="","",IF($A67=出力用!$B$4,出力用!$C$4,IF($J67=出力用!$E$2,出力用!$F$2,IF(TRIM($C67)="一般管理費等","一般管理費等(契約保証費含む)",$C67))))</f>
        <v>    全工種共通仮設費</v>
      </c>
      <c r="E67" s="126" t="str">
        <f aca="false">IF(MAX(出力用!$J$6:$J$501)&lt;ROW(出力用!$K66),"",INDEX(出力用!$F$6:$F$501,MATCH(ROW(出力用!$K66),出力用!$J$6:$J$501,0)))</f>
        <v>    </v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>式</v>
      </c>
      <c r="G67" s="127" t="n">
        <f aca="false">IF($J67=出力用!$E$2,"",IF($A67=出力用!$F$4,出力用!$H$4,IF(MAX(出力用!$J$6:$J$501)&lt;ROW(出力用!$K66),"",INDEX(出力用!$H$6:$H$501,MATCH(ROW(出力用!$K66),出力用!$J$6:$J$501,0)))))</f>
        <v>1</v>
      </c>
      <c r="H67" s="126" t="str">
        <f aca="false">IF(OR($B67="",$B67=0),"",CONCATENATE("Lv",$B67))</f>
        <v>Lv2</v>
      </c>
      <c r="I67" s="126"/>
      <c r="J67" s="126" t="str">
        <f aca="false">IF(MAX(出力用!$J$6:$J$501)&lt;ROW(出力用!$K66),"",INDEX(出力用!$B$6:$B$501,MATCH(ROW(出力用!$K66),出力用!$J$6:$J$501,0)))</f>
        <v>W</v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>P0000001</v>
      </c>
      <c r="B68" s="126" t="n">
        <f aca="false">IF(MAX(出力用!$J$6:$J$501)&lt;ROW(出力用!$K67),"",INDEX(出力用!$D$6:$D$501,MATCH(ROW(出力用!$K67),出力用!$J$6:$J$501,0)))</f>
        <v>0</v>
      </c>
      <c r="C68" s="126" t="str">
        <f aca="false">IF(MAX(出力用!$J$6:$J$501)&lt;ROW(出力用!$K67),"",INDEX(出力用!$E$6:$E$501,MATCH(ROW(出力用!$K67),出力用!$J$6:$J$501,0)))</f>
        <v>直接工事費計</v>
      </c>
      <c r="D68" s="126" t="str">
        <f aca="false">IF($A68="","",IF($A68=出力用!$B$4,出力用!$C$4,IF($J68=出力用!$E$2,出力用!$F$2,IF(TRIM($C68)="一般管理費等","一般管理費等(契約保証費含む)",$C68))))</f>
        <v>直接工事費計</v>
      </c>
      <c r="E68" s="126" t="n">
        <f aca="false">IF(MAX(出力用!$J$6:$J$501)&lt;ROW(出力用!$K67),"",INDEX(出力用!$F$6:$F$501,MATCH(ROW(出力用!$K67),出力用!$J$6:$J$501,0)))</f>
        <v>0</v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>式</v>
      </c>
      <c r="G68" s="127" t="n">
        <f aca="false">IF($J68=出力用!$E$2,"",IF($A68=出力用!$F$4,出力用!$H$4,IF(MAX(出力用!$J$6:$J$501)&lt;ROW(出力用!$K67),"",INDEX(出力用!$H$6:$H$501,MATCH(ROW(出力用!$K67),出力用!$J$6:$J$501,0)))))</f>
        <v>1</v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>P</v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>H03701</v>
      </c>
      <c r="B69" s="126" t="n">
        <f aca="false">IF(MAX(出力用!$J$6:$J$501)&lt;ROW(出力用!$K68),"",INDEX(出力用!$D$6:$D$501,MATCH(ROW(出力用!$K68),出力用!$J$6:$J$501,0)))</f>
        <v>0</v>
      </c>
      <c r="C69" s="126" t="str">
        <f aca="false">IF(MAX(出力用!$J$6:$J$501)&lt;ROW(出力用!$K68),"",INDEX(出力用!$E$6:$E$501,MATCH(ROW(出力用!$K68),出力用!$J$6:$J$501,0)))</f>
        <v>共通仮設費計</v>
      </c>
      <c r="D69" s="126" t="str">
        <f aca="false">IF($A69="","",IF($A69=出力用!$B$4,出力用!$C$4,IF($J69=出力用!$E$2,出力用!$F$2,IF(TRIM($C69)="一般管理費等","一般管理費等(契約保証費含む)",$C69))))</f>
        <v>共通仮設費計</v>
      </c>
      <c r="E69" s="126" t="n">
        <f aca="false">IF(MAX(出力用!$J$6:$J$501)&lt;ROW(出力用!$K68),"",INDEX(出力用!$F$6:$F$501,MATCH(ROW(出力用!$K68),出力用!$J$6:$J$501,0)))</f>
        <v>0</v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>式</v>
      </c>
      <c r="G69" s="127" t="n">
        <f aca="false">IF($J69=出力用!$E$2,"",IF($A69=出力用!$F$4,出力用!$H$4,IF(MAX(出力用!$J$6:$J$501)&lt;ROW(出力用!$K68),"",INDEX(出力用!$H$6:$H$501,MATCH(ROW(出力用!$K68),出力用!$J$6:$J$501,0)))))</f>
        <v>1</v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>H</v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>H00802</v>
      </c>
      <c r="B70" s="126" t="n">
        <f aca="false">IF(MAX(出力用!$J$6:$J$501)&lt;ROW(出力用!$K69),"",INDEX(出力用!$D$6:$D$501,MATCH(ROW(出力用!$K69),出力用!$J$6:$J$501,0)))</f>
        <v>0</v>
      </c>
      <c r="C70" s="126" t="str">
        <f aca="false">IF(MAX(出力用!$J$6:$J$501)&lt;ROW(出力用!$K69),"",INDEX(出力用!$E$6:$E$501,MATCH(ROW(出力用!$K69),出力用!$J$6:$J$501,0)))</f>
        <v>  共通仮設費(積上げ)</v>
      </c>
      <c r="D70" s="126" t="str">
        <f aca="false">IF($A70="","",IF($A70=出力用!$B$4,出力用!$C$4,IF($J70=出力用!$E$2,出力用!$F$2,IF(TRIM($C70)="一般管理費等","一般管理費等(契約保証費含む)",$C70))))</f>
        <v>  共通仮設費(積上げ)</v>
      </c>
      <c r="E70" s="126" t="n">
        <f aca="false">IF(MAX(出力用!$J$6:$J$501)&lt;ROW(出力用!$K69),"",INDEX(出力用!$F$6:$F$501,MATCH(ROW(出力用!$K69),出力用!$J$6:$J$501,0)))</f>
        <v>0</v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>式</v>
      </c>
      <c r="G70" s="127" t="n">
        <f aca="false">IF($J70=出力用!$E$2,"",IF($A70=出力用!$F$4,出力用!$H$4,IF(MAX(出力用!$J$6:$J$501)&lt;ROW(出力用!$K69),"",INDEX(出力用!$H$6:$H$501,MATCH(ROW(出力用!$K69),出力用!$J$6:$J$501,0)))))</f>
        <v>1</v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>H</v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>H20005</v>
      </c>
      <c r="B71" s="126" t="n">
        <f aca="false">IF(MAX(出力用!$J$6:$J$501)&lt;ROW(出力用!$K70),"",INDEX(出力用!$D$6:$D$501,MATCH(ROW(出力用!$K70),出力用!$J$6:$J$501,0)))</f>
        <v>0</v>
      </c>
      <c r="C71" s="126" t="str">
        <f aca="false">IF(MAX(出力用!$J$6:$J$501)&lt;ROW(出力用!$K70),"",INDEX(出力用!$E$6:$E$501,MATCH(ROW(出力用!$K70),出力用!$J$6:$J$501,0)))</f>
        <v>    技術管理費</v>
      </c>
      <c r="D71" s="126" t="str">
        <f aca="false">IF($A71="","",IF($A71=出力用!$B$4,出力用!$C$4,IF($J71=出力用!$E$2,出力用!$F$2,IF(TRIM($C71)="一般管理費等","一般管理費等(契約保証費含む)",$C71))))</f>
        <v>    技術管理費</v>
      </c>
      <c r="E71" s="126" t="n">
        <f aca="false">IF(MAX(出力用!$J$6:$J$501)&lt;ROW(出力用!$K70),"",INDEX(出力用!$F$6:$F$501,MATCH(ROW(出力用!$K70),出力用!$J$6:$J$501,0)))</f>
        <v>0</v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>式</v>
      </c>
      <c r="G71" s="127" t="n">
        <f aca="false">IF($J71=出力用!$E$2,"",IF($A71=出力用!$F$4,出力用!$H$4,IF(MAX(出力用!$J$6:$J$501)&lt;ROW(出力用!$K70),"",INDEX(出力用!$H$6:$H$501,MATCH(ROW(出力用!$K70),出力用!$J$6:$J$501,0)))))</f>
        <v>1</v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>H</v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>H00803</v>
      </c>
      <c r="B72" s="126" t="n">
        <f aca="false">IF(MAX(出力用!$J$6:$J$501)&lt;ROW(出力用!$K71),"",INDEX(出力用!$D$6:$D$501,MATCH(ROW(出力用!$K71),出力用!$J$6:$J$501,0)))</f>
        <v>0</v>
      </c>
      <c r="C72" s="126" t="str">
        <f aca="false">IF(MAX(出力用!$J$6:$J$501)&lt;ROW(出力用!$K71),"",INDEX(出力用!$E$6:$E$501,MATCH(ROW(出力用!$K71),出力用!$J$6:$J$501,0)))</f>
        <v>  共通仮設費(率化)</v>
      </c>
      <c r="D72" s="126" t="str">
        <f aca="false">IF($A72="","",IF($A72=出力用!$B$4,出力用!$C$4,IF($J72=出力用!$E$2,出力用!$F$2,IF(TRIM($C72)="一般管理費等","一般管理費等(契約保証費含む)",$C72))))</f>
        <v>  共通仮設費(率化)</v>
      </c>
      <c r="E72" s="126" t="n">
        <f aca="false">IF(MAX(出力用!$J$6:$J$501)&lt;ROW(出力用!$K71),"",INDEX(出力用!$F$6:$F$501,MATCH(ROW(出力用!$K71),出力用!$J$6:$J$501,0)))</f>
        <v>0</v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>式</v>
      </c>
      <c r="G72" s="127" t="n">
        <f aca="false">IF($J72=出力用!$E$2,"",IF($A72=出力用!$F$4,出力用!$H$4,IF(MAX(出力用!$J$6:$J$501)&lt;ROW(出力用!$K71),"",INDEX(出力用!$H$6:$H$501,MATCH(ROW(出力用!$K71),出力用!$J$6:$J$501,0)))))</f>
        <v>1</v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>H</v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>Q04990</v>
      </c>
      <c r="B73" s="126" t="n">
        <f aca="false">IF(MAX(出力用!$J$6:$J$501)&lt;ROW(出力用!$K72),"",INDEX(出力用!$D$6:$D$501,MATCH(ROW(出力用!$K72),出力用!$J$6:$J$501,0)))</f>
        <v>0</v>
      </c>
      <c r="C73" s="126" t="str">
        <f aca="false">IF(MAX(出力用!$J$6:$J$501)&lt;ROW(出力用!$K72),"",INDEX(出力用!$E$6:$E$501,MATCH(ROW(出力用!$K72),出力用!$J$6:$J$501,0)))</f>
        <v>    共通仮設費率分</v>
      </c>
      <c r="D73" s="126" t="str">
        <f aca="false">IF($A73="","",IF($A73=出力用!$B$4,出力用!$C$4,IF($J73=出力用!$E$2,出力用!$F$2,IF(TRIM($C73)="一般管理費等","一般管理費等(契約保証費含む)",$C73))))</f>
        <v>    共通仮設費率分</v>
      </c>
      <c r="E73" s="126" t="n">
        <f aca="false">IF(MAX(出力用!$J$6:$J$501)&lt;ROW(出力用!$K72),"",INDEX(出力用!$F$6:$F$501,MATCH(ROW(出力用!$K72),出力用!$J$6:$J$501,0)))</f>
        <v>0</v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>式</v>
      </c>
      <c r="G73" s="127" t="n">
        <f aca="false">IF($J73=出力用!$E$2,"",IF($A73=出力用!$F$4,出力用!$H$4,IF(MAX(出力用!$J$6:$J$501)&lt;ROW(出力用!$K72),"",INDEX(出力用!$H$6:$H$501,MATCH(ROW(出力用!$K72),出力用!$J$6:$J$501,0)))))</f>
        <v>1</v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>Q</v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>H04600</v>
      </c>
      <c r="B74" s="126" t="n">
        <f aca="false">IF(MAX(出力用!$J$6:$J$501)&lt;ROW(出力用!$K73),"",INDEX(出力用!$D$6:$D$501,MATCH(ROW(出力用!$K73),出力用!$J$6:$J$501,0)))</f>
        <v>0</v>
      </c>
      <c r="C74" s="126" t="str">
        <f aca="false">IF(MAX(出力用!$J$6:$J$501)&lt;ROW(出力用!$K73),"",INDEX(出力用!$E$6:$E$501,MATCH(ROW(出力用!$K73),出力用!$J$6:$J$501,0)))</f>
        <v>純工事費</v>
      </c>
      <c r="D74" s="126" t="str">
        <f aca="false">IF($A74="","",IF($A74=出力用!$B$4,出力用!$C$4,IF($J74=出力用!$E$2,出力用!$F$2,IF(TRIM($C74)="一般管理費等","一般管理費等(契約保証費含む)",$C74))))</f>
        <v>純工事費</v>
      </c>
      <c r="E74" s="126" t="n">
        <f aca="false">IF(MAX(出力用!$J$6:$J$501)&lt;ROW(出力用!$K73),"",INDEX(出力用!$F$6:$F$501,MATCH(ROW(出力用!$K73),出力用!$J$6:$J$501,0)))</f>
        <v>0</v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>式</v>
      </c>
      <c r="G74" s="127" t="n">
        <f aca="false">IF($J74=出力用!$E$2,"",IF($A74=出力用!$F$4,出力用!$H$4,IF(MAX(出力用!$J$6:$J$501)&lt;ROW(出力用!$K73),"",INDEX(出力用!$H$6:$H$501,MATCH(ROW(出力用!$K73),出力用!$J$6:$J$501,0)))))</f>
        <v>1</v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>H</v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>Q04610</v>
      </c>
      <c r="B75" s="126" t="n">
        <f aca="false">IF(MAX(出力用!$J$6:$J$501)&lt;ROW(出力用!$K74),"",INDEX(出力用!$D$6:$D$501,MATCH(ROW(出力用!$K74),出力用!$J$6:$J$501,0)))</f>
        <v>0</v>
      </c>
      <c r="C75" s="126" t="str">
        <f aca="false">IF(MAX(出力用!$J$6:$J$501)&lt;ROW(出力用!$K74),"",INDEX(出力用!$E$6:$E$501,MATCH(ROW(出力用!$K74),出力用!$J$6:$J$501,0)))</f>
        <v>  現場管理費</v>
      </c>
      <c r="D75" s="126" t="str">
        <f aca="false">IF($A75="","",IF($A75=出力用!$B$4,出力用!$C$4,IF($J75=出力用!$E$2,出力用!$F$2,IF(TRIM($C75)="一般管理費等","一般管理費等(契約保証費含む)",$C75))))</f>
        <v>  現場管理費</v>
      </c>
      <c r="E75" s="126" t="n">
        <f aca="false">IF(MAX(出力用!$J$6:$J$501)&lt;ROW(出力用!$K74),"",INDEX(出力用!$F$6:$F$501,MATCH(ROW(出力用!$K74),出力用!$J$6:$J$501,0)))</f>
        <v>0</v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>式</v>
      </c>
      <c r="G75" s="127" t="n">
        <f aca="false">IF($J75=出力用!$E$2,"",IF($A75=出力用!$F$4,出力用!$H$4,IF(MAX(出力用!$J$6:$J$501)&lt;ROW(出力用!$K74),"",INDEX(出力用!$H$6:$H$501,MATCH(ROW(出力用!$K74),出力用!$J$6:$J$501,0)))))</f>
        <v>1</v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>Q</v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>H04500</v>
      </c>
      <c r="B76" s="126" t="n">
        <f aca="false">IF(MAX(出力用!$J$6:$J$501)&lt;ROW(出力用!$K75),"",INDEX(出力用!$D$6:$D$501,MATCH(ROW(出力用!$K75),出力用!$J$6:$J$501,0)))</f>
        <v>0</v>
      </c>
      <c r="C76" s="126" t="str">
        <f aca="false">IF(MAX(出力用!$J$6:$J$501)&lt;ROW(出力用!$K75),"",INDEX(出力用!$E$6:$E$501,MATCH(ROW(出力用!$K75),出力用!$J$6:$J$501,0)))</f>
        <v>工事原価</v>
      </c>
      <c r="D76" s="126" t="str">
        <f aca="false">IF($A76="","",IF($A76=出力用!$B$4,出力用!$C$4,IF($J76=出力用!$E$2,出力用!$F$2,IF(TRIM($C76)="一般管理費等","一般管理費等(契約保証費含む)",$C76))))</f>
        <v>工事原価</v>
      </c>
      <c r="E76" s="126" t="n">
        <f aca="false">IF(MAX(出力用!$J$6:$J$501)&lt;ROW(出力用!$K75),"",INDEX(出力用!$F$6:$F$501,MATCH(ROW(出力用!$K75),出力用!$J$6:$J$501,0)))</f>
        <v>0</v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>式</v>
      </c>
      <c r="G76" s="127" t="n">
        <f aca="false">IF($J76=出力用!$E$2,"",IF($A76=出力用!$F$4,出力用!$H$4,IF(MAX(出力用!$J$6:$J$501)&lt;ROW(出力用!$K75),"",INDEX(出力用!$H$6:$H$501,MATCH(ROW(出力用!$K75),出力用!$J$6:$J$501,0)))))</f>
        <v>1</v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>H</v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>Q04501</v>
      </c>
      <c r="B77" s="126" t="n">
        <f aca="false">IF(MAX(出力用!$J$6:$J$501)&lt;ROW(出力用!$K76),"",INDEX(出力用!$D$6:$D$501,MATCH(ROW(出力用!$K76),出力用!$J$6:$J$501,0)))</f>
        <v>0</v>
      </c>
      <c r="C77" s="126" t="str">
        <f aca="false">IF(MAX(出力用!$J$6:$J$501)&lt;ROW(出力用!$K76),"",INDEX(出力用!$E$6:$E$501,MATCH(ROW(出力用!$K76),出力用!$J$6:$J$501,0)))</f>
        <v>  一般管理費等(契約保証費含む)</v>
      </c>
      <c r="D77" s="126" t="str">
        <f aca="false">IF($A77="","",IF($A77=出力用!$B$4,出力用!$C$4,IF($J77=出力用!$E$2,出力用!$F$2,IF(TRIM($C77)="一般管理費等","一般管理費等(契約保証費含む)",$C77))))</f>
        <v>  一般管理費等(契約保証費含む)</v>
      </c>
      <c r="E77" s="126" t="n">
        <f aca="false">IF(MAX(出力用!$J$6:$J$501)&lt;ROW(出力用!$K76),"",INDEX(出力用!$F$6:$F$501,MATCH(ROW(出力用!$K76),出力用!$J$6:$J$501,0)))</f>
        <v>0</v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>式</v>
      </c>
      <c r="G77" s="127" t="n">
        <f aca="false">IF($J77=出力用!$E$2,"",IF($A77=出力用!$F$4,出力用!$H$4,IF(MAX(出力用!$J$6:$J$501)&lt;ROW(出力用!$K76),"",INDEX(出力用!$H$6:$H$501,MATCH(ROW(出力用!$K76),出力用!$J$6:$J$501,0)))))</f>
        <v>1</v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>Q</v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>H00400</v>
      </c>
      <c r="B78" s="126" t="n">
        <f aca="false">IF(MAX(出力用!$J$6:$J$501)&lt;ROW(出力用!$K77),"",INDEX(出力用!$D$6:$D$501,MATCH(ROW(出力用!$K77),出力用!$J$6:$J$501,0)))</f>
        <v>0</v>
      </c>
      <c r="C78" s="126" t="str">
        <f aca="false">IF(MAX(出力用!$J$6:$J$501)&lt;ROW(出力用!$K77),"",INDEX(出力用!$E$6:$E$501,MATCH(ROW(出力用!$K77),出力用!$J$6:$J$501,0)))</f>
        <v>工事価格</v>
      </c>
      <c r="D78" s="126" t="str">
        <f aca="false">IF($A78="","",IF($A78=出力用!$B$4,出力用!$C$4,IF($J78=出力用!$E$2,出力用!$F$2,IF(TRIM($C78)="一般管理費等","一般管理費等(契約保証費含む)",$C78))))</f>
        <v>工事価格［見積額（税抜き）］</v>
      </c>
      <c r="E78" s="126" t="n">
        <f aca="false">IF(MAX(出力用!$J$6:$J$501)&lt;ROW(出力用!$K77),"",INDEX(出力用!$F$6:$F$501,MATCH(ROW(出力用!$K77),出力用!$J$6:$J$501,0)))</f>
        <v>0</v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>式</v>
      </c>
      <c r="G78" s="127" t="n">
        <f aca="false">IF($J78=出力用!$E$2,"",IF($A78=出力用!$F$4,出力用!$H$4,IF(MAX(出力用!$J$6:$J$501)&lt;ROW(出力用!$K77),"",INDEX(出力用!$H$6:$H$501,MATCH(ROW(出力用!$K77),出力用!$J$6:$J$501,0)))))</f>
        <v>1</v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>H</v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2</v>
      </c>
      <c r="F11" s="153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5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9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V</v>
      </c>
      <c r="C14" s="152" t="n">
        <v>1</v>
      </c>
      <c r="D14" s="153" t="n">
        <v>1</v>
      </c>
      <c r="E14" s="154" t="s">
        <v>75</v>
      </c>
      <c r="F14" s="153" t="s">
        <v>71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5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9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V</v>
      </c>
      <c r="C17" s="152" t="n">
        <v>1</v>
      </c>
      <c r="D17" s="153" t="n">
        <v>1</v>
      </c>
      <c r="E17" s="154" t="s">
        <v>79</v>
      </c>
      <c r="F17" s="153" t="s">
        <v>80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1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5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2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7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3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9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4</v>
      </c>
      <c r="B21" s="152" t="str">
        <f aca="false">IF($A21="","",LEFT($A21,1))</f>
        <v>V</v>
      </c>
      <c r="C21" s="152" t="n">
        <v>1</v>
      </c>
      <c r="D21" s="153" t="n">
        <v>1</v>
      </c>
      <c r="E21" s="154" t="s">
        <v>85</v>
      </c>
      <c r="F21" s="153" t="s">
        <v>86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7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88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9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9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90</v>
      </c>
      <c r="B24" s="152" t="str">
        <f aca="false">IF($A24="","",LEFT($A24,1))</f>
        <v>V</v>
      </c>
      <c r="C24" s="152" t="n">
        <v>1</v>
      </c>
      <c r="D24" s="153" t="n">
        <v>1</v>
      </c>
      <c r="E24" s="154" t="s">
        <v>91</v>
      </c>
      <c r="F24" s="153" t="s">
        <v>63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2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5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9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4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91</v>
      </c>
      <c r="F27" s="153" t="s">
        <v>9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6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5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7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9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8</v>
      </c>
      <c r="B30" s="152" t="str">
        <f aca="false">IF($A30="","",LEFT($A30,1))</f>
        <v>V</v>
      </c>
      <c r="C30" s="152" t="n">
        <v>1</v>
      </c>
      <c r="D30" s="153" t="n">
        <v>1</v>
      </c>
      <c r="E30" s="154" t="s">
        <v>91</v>
      </c>
      <c r="F30" s="153" t="s">
        <v>99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0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5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69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2</v>
      </c>
      <c r="B33" s="152" t="str">
        <f aca="false">IF($A33="","",LEFT($A33,1))</f>
        <v>V</v>
      </c>
      <c r="C33" s="152" t="n">
        <v>1</v>
      </c>
      <c r="D33" s="153" t="n">
        <v>1</v>
      </c>
      <c r="E33" s="154" t="s">
        <v>103</v>
      </c>
      <c r="F33" s="153" t="s">
        <v>104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5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106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7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67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8</v>
      </c>
      <c r="B36" s="152" t="str">
        <f aca="false">IF($A36="","",LEFT($A36,1))</f>
        <v>V</v>
      </c>
      <c r="C36" s="152" t="n">
        <v>1</v>
      </c>
      <c r="D36" s="153" t="n">
        <v>1</v>
      </c>
      <c r="E36" s="154" t="s">
        <v>109</v>
      </c>
      <c r="F36" s="154" t="s">
        <v>110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11</v>
      </c>
      <c r="B37" s="152" t="str">
        <f aca="false">IF($A37="","",LEFT($A37,1))</f>
        <v>W</v>
      </c>
      <c r="C37" s="152" t="n">
        <v>2</v>
      </c>
      <c r="D37" s="153" t="n">
        <v>2</v>
      </c>
      <c r="E37" s="154" t="s">
        <v>112</v>
      </c>
      <c r="F37" s="153" t="s">
        <v>25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3</v>
      </c>
      <c r="B38" s="152" t="str">
        <f aca="false">IF($A38="","",LEFT($A38,1))</f>
        <v>W</v>
      </c>
      <c r="C38" s="152" t="n">
        <v>2</v>
      </c>
      <c r="D38" s="153" t="n">
        <v>2</v>
      </c>
      <c r="E38" s="154" t="s">
        <v>67</v>
      </c>
      <c r="F38" s="153" t="s">
        <v>25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4</v>
      </c>
      <c r="B39" s="152" t="str">
        <f aca="false">IF($A39="","",LEFT($A39,1))</f>
        <v>W</v>
      </c>
      <c r="C39" s="152" t="n">
        <v>2</v>
      </c>
      <c r="D39" s="153" t="n">
        <v>2</v>
      </c>
      <c r="E39" s="154" t="s">
        <v>69</v>
      </c>
      <c r="F39" s="153" t="s">
        <v>25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5</v>
      </c>
      <c r="B40" s="152" t="str">
        <f aca="false">IF($A40="","",LEFT($A40,1))</f>
        <v>V</v>
      </c>
      <c r="C40" s="152" t="n">
        <v>1</v>
      </c>
      <c r="D40" s="153" t="n">
        <v>1</v>
      </c>
      <c r="E40" s="154" t="s">
        <v>116</v>
      </c>
      <c r="F40" s="154" t="s">
        <v>110</v>
      </c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7</v>
      </c>
      <c r="B41" s="152" t="str">
        <f aca="false">IF($A41="","",LEFT($A41,1))</f>
        <v>W</v>
      </c>
      <c r="C41" s="152" t="n">
        <v>2</v>
      </c>
      <c r="D41" s="153" t="n">
        <v>2</v>
      </c>
      <c r="E41" s="154" t="s">
        <v>88</v>
      </c>
      <c r="F41" s="153" t="s">
        <v>25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18</v>
      </c>
      <c r="B42" s="152" t="str">
        <f aca="false">IF($A42="","",LEFT($A42,1))</f>
        <v>W</v>
      </c>
      <c r="C42" s="152" t="n">
        <v>2</v>
      </c>
      <c r="D42" s="153" t="n">
        <v>2</v>
      </c>
      <c r="E42" s="154" t="s">
        <v>67</v>
      </c>
      <c r="F42" s="153" t="s">
        <v>25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19</v>
      </c>
      <c r="B43" s="152" t="str">
        <f aca="false">IF($A43="","",LEFT($A43,1))</f>
        <v>W</v>
      </c>
      <c r="C43" s="152" t="n">
        <v>2</v>
      </c>
      <c r="D43" s="153" t="n">
        <v>2</v>
      </c>
      <c r="E43" s="154" t="s">
        <v>69</v>
      </c>
      <c r="F43" s="153" t="s">
        <v>25</v>
      </c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20</v>
      </c>
      <c r="B44" s="152" t="str">
        <f aca="false">IF($A44="","",LEFT($A44,1))</f>
        <v>V</v>
      </c>
      <c r="C44" s="152" t="n">
        <v>1</v>
      </c>
      <c r="D44" s="153" t="n">
        <v>1</v>
      </c>
      <c r="E44" s="154" t="s">
        <v>121</v>
      </c>
      <c r="F44" s="153" t="s">
        <v>80</v>
      </c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22</v>
      </c>
      <c r="B45" s="152" t="str">
        <f aca="false">IF($A45="","",LEFT($A45,1))</f>
        <v>W</v>
      </c>
      <c r="C45" s="152" t="n">
        <v>2</v>
      </c>
      <c r="D45" s="153" t="n">
        <v>2</v>
      </c>
      <c r="E45" s="154" t="s">
        <v>65</v>
      </c>
      <c r="F45" s="153" t="s">
        <v>25</v>
      </c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123</v>
      </c>
      <c r="B46" s="152" t="str">
        <f aca="false">IF($A46="","",LEFT($A46,1))</f>
        <v>W</v>
      </c>
      <c r="C46" s="152" t="n">
        <v>2</v>
      </c>
      <c r="D46" s="153" t="n">
        <v>2</v>
      </c>
      <c r="E46" s="154" t="s">
        <v>67</v>
      </c>
      <c r="F46" s="153" t="s">
        <v>25</v>
      </c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124</v>
      </c>
      <c r="B47" s="152" t="str">
        <f aca="false">IF($A47="","",LEFT($A47,1))</f>
        <v>W</v>
      </c>
      <c r="C47" s="152" t="n">
        <v>2</v>
      </c>
      <c r="D47" s="153" t="n">
        <v>2</v>
      </c>
      <c r="E47" s="154" t="s">
        <v>69</v>
      </c>
      <c r="F47" s="153" t="s">
        <v>25</v>
      </c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2</v>
      </c>
    </row>
    <row r="48" customFormat="false" ht="20.1" hidden="false" customHeight="true" outlineLevel="0" collapsed="false">
      <c r="A48" s="152" t="s">
        <v>125</v>
      </c>
      <c r="B48" s="152" t="str">
        <f aca="false">IF($A48="","",LEFT($A48,1))</f>
        <v>V</v>
      </c>
      <c r="C48" s="152" t="n">
        <v>1</v>
      </c>
      <c r="D48" s="153" t="n">
        <v>1</v>
      </c>
      <c r="E48" s="154" t="s">
        <v>121</v>
      </c>
      <c r="F48" s="153" t="s">
        <v>71</v>
      </c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3</v>
      </c>
    </row>
    <row r="49" customFormat="false" ht="20.1" hidden="false" customHeight="true" outlineLevel="0" collapsed="false">
      <c r="A49" s="152" t="s">
        <v>126</v>
      </c>
      <c r="B49" s="152" t="str">
        <f aca="false">IF($A49="","",LEFT($A49,1))</f>
        <v>W</v>
      </c>
      <c r="C49" s="152" t="n">
        <v>2</v>
      </c>
      <c r="D49" s="153" t="n">
        <v>2</v>
      </c>
      <c r="E49" s="154" t="s">
        <v>65</v>
      </c>
      <c r="F49" s="153" t="s">
        <v>25</v>
      </c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4</v>
      </c>
    </row>
    <row r="50" customFormat="false" ht="20.1" hidden="false" customHeight="true" outlineLevel="0" collapsed="false">
      <c r="A50" s="152" t="s">
        <v>127</v>
      </c>
      <c r="B50" s="152" t="str">
        <f aca="false">IF($A50="","",LEFT($A50,1))</f>
        <v>W</v>
      </c>
      <c r="C50" s="152" t="n">
        <v>2</v>
      </c>
      <c r="D50" s="153" t="n">
        <v>2</v>
      </c>
      <c r="E50" s="154" t="s">
        <v>67</v>
      </c>
      <c r="F50" s="153" t="s">
        <v>25</v>
      </c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5</v>
      </c>
    </row>
    <row r="51" customFormat="false" ht="20.1" hidden="false" customHeight="true" outlineLevel="0" collapsed="false">
      <c r="A51" s="152" t="s">
        <v>128</v>
      </c>
      <c r="B51" s="152" t="str">
        <f aca="false">IF($A51="","",LEFT($A51,1))</f>
        <v>W</v>
      </c>
      <c r="C51" s="152" t="n">
        <v>2</v>
      </c>
      <c r="D51" s="153" t="n">
        <v>2</v>
      </c>
      <c r="E51" s="154" t="s">
        <v>69</v>
      </c>
      <c r="F51" s="153" t="s">
        <v>25</v>
      </c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46</v>
      </c>
    </row>
    <row r="52" customFormat="false" ht="20.1" hidden="false" customHeight="true" outlineLevel="0" collapsed="false">
      <c r="A52" s="152" t="s">
        <v>129</v>
      </c>
      <c r="B52" s="152" t="str">
        <f aca="false">IF($A52="","",LEFT($A52,1))</f>
        <v>V</v>
      </c>
      <c r="C52" s="152" t="n">
        <v>1</v>
      </c>
      <c r="D52" s="153" t="n">
        <v>1</v>
      </c>
      <c r="E52" s="154" t="s">
        <v>130</v>
      </c>
      <c r="F52" s="154" t="s">
        <v>131</v>
      </c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47</v>
      </c>
    </row>
    <row r="53" customFormat="false" ht="20.1" hidden="false" customHeight="true" outlineLevel="0" collapsed="false">
      <c r="A53" s="152" t="s">
        <v>132</v>
      </c>
      <c r="B53" s="152" t="str">
        <f aca="false">IF($A53="","",LEFT($A53,1))</f>
        <v>W</v>
      </c>
      <c r="C53" s="152" t="n">
        <v>2</v>
      </c>
      <c r="D53" s="153" t="n">
        <v>2</v>
      </c>
      <c r="E53" s="154" t="s">
        <v>88</v>
      </c>
      <c r="F53" s="153" t="s">
        <v>25</v>
      </c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3" t="n">
        <f aca="false">IF($I53="","",COUNTIF($I$6:$I53,1))</f>
        <v>48</v>
      </c>
    </row>
    <row r="54" customFormat="false" ht="20.1" hidden="false" customHeight="true" outlineLevel="0" collapsed="false">
      <c r="A54" s="152" t="s">
        <v>133</v>
      </c>
      <c r="B54" s="152" t="str">
        <f aca="false">IF($A54="","",LEFT($A54,1))</f>
        <v>W</v>
      </c>
      <c r="C54" s="152" t="n">
        <v>2</v>
      </c>
      <c r="D54" s="153" t="n">
        <v>2</v>
      </c>
      <c r="E54" s="154" t="s">
        <v>69</v>
      </c>
      <c r="F54" s="153" t="s">
        <v>25</v>
      </c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1</v>
      </c>
      <c r="J54" s="153" t="n">
        <f aca="false">IF($I54="","",COUNTIF($I$6:$I54,1))</f>
        <v>49</v>
      </c>
    </row>
    <row r="55" customFormat="false" ht="20.1" hidden="false" customHeight="true" outlineLevel="0" collapsed="false">
      <c r="A55" s="152" t="s">
        <v>134</v>
      </c>
      <c r="B55" s="152" t="str">
        <f aca="false">IF($A55="","",LEFT($A55,1))</f>
        <v>V</v>
      </c>
      <c r="C55" s="152" t="n">
        <v>1</v>
      </c>
      <c r="D55" s="153" t="n">
        <v>1</v>
      </c>
      <c r="E55" s="154" t="s">
        <v>135</v>
      </c>
      <c r="F55" s="153" t="s">
        <v>71</v>
      </c>
      <c r="G55" s="154" t="s">
        <v>55</v>
      </c>
      <c r="H55" s="155" t="n">
        <v>1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1</v>
      </c>
      <c r="J55" s="153" t="n">
        <f aca="false">IF($I55="","",COUNTIF($I$6:$I55,1))</f>
        <v>50</v>
      </c>
    </row>
    <row r="56" customFormat="false" ht="20.1" hidden="false" customHeight="true" outlineLevel="0" collapsed="false">
      <c r="A56" s="152" t="s">
        <v>136</v>
      </c>
      <c r="B56" s="152" t="str">
        <f aca="false">IF($A56="","",LEFT($A56,1))</f>
        <v>W</v>
      </c>
      <c r="C56" s="152" t="n">
        <v>2</v>
      </c>
      <c r="D56" s="153" t="n">
        <v>2</v>
      </c>
      <c r="E56" s="154" t="s">
        <v>65</v>
      </c>
      <c r="F56" s="153" t="s">
        <v>25</v>
      </c>
      <c r="G56" s="154" t="s">
        <v>55</v>
      </c>
      <c r="H56" s="155" t="n">
        <v>1</v>
      </c>
      <c r="I56" s="153" t="n">
        <f aca="false">IF($C56="","",IF(AND($C56&lt;=$B$2,AND(EXACT($A56,$B$3)=FALSE(),EXACT($A56,$C$3)=FALSE()),EXACT($A56,$D$3)=FALSE(),EXACT($A56,$E$3)=FALSE(),EXACT($A56,$F$3)=FALSE(),EXACT($A56,$G$3)=FALSE(),EXACT($A56,$H$3)=FALSE()),1,0))</f>
        <v>1</v>
      </c>
      <c r="J56" s="153" t="n">
        <f aca="false">IF($I56="","",COUNTIF($I$6:$I56,1))</f>
        <v>51</v>
      </c>
    </row>
    <row r="57" customFormat="false" ht="20.1" hidden="false" customHeight="true" outlineLevel="0" collapsed="false">
      <c r="A57" s="152" t="s">
        <v>137</v>
      </c>
      <c r="B57" s="152" t="str">
        <f aca="false">IF($A57="","",LEFT($A57,1))</f>
        <v>W</v>
      </c>
      <c r="C57" s="152" t="n">
        <v>2</v>
      </c>
      <c r="D57" s="153" t="n">
        <v>2</v>
      </c>
      <c r="E57" s="154" t="s">
        <v>69</v>
      </c>
      <c r="F57" s="153" t="s">
        <v>25</v>
      </c>
      <c r="G57" s="154" t="s">
        <v>55</v>
      </c>
      <c r="H57" s="155" t="n">
        <v>1</v>
      </c>
      <c r="I57" s="153" t="n">
        <f aca="false">IF($C57="","",IF(AND($C57&lt;=$B$2,AND(EXACT($A57,$B$3)=FALSE(),EXACT($A57,$C$3)=FALSE()),EXACT($A57,$D$3)=FALSE(),EXACT($A57,$E$3)=FALSE(),EXACT($A57,$F$3)=FALSE(),EXACT($A57,$G$3)=FALSE(),EXACT($A57,$H$3)=FALSE()),1,0))</f>
        <v>1</v>
      </c>
      <c r="J57" s="153" t="n">
        <f aca="false">IF($I57="","",COUNTIF($I$6:$I57,1))</f>
        <v>52</v>
      </c>
    </row>
    <row r="58" customFormat="false" ht="20.1" hidden="false" customHeight="true" outlineLevel="0" collapsed="false">
      <c r="A58" s="152" t="s">
        <v>138</v>
      </c>
      <c r="B58" s="152" t="str">
        <f aca="false">IF($A58="","",LEFT($A58,1))</f>
        <v>V</v>
      </c>
      <c r="C58" s="152" t="n">
        <v>1</v>
      </c>
      <c r="D58" s="153" t="n">
        <v>1</v>
      </c>
      <c r="E58" s="154" t="s">
        <v>139</v>
      </c>
      <c r="F58" s="153" t="s">
        <v>140</v>
      </c>
      <c r="G58" s="154" t="s">
        <v>55</v>
      </c>
      <c r="H58" s="155" t="n">
        <v>1</v>
      </c>
      <c r="I58" s="153" t="n">
        <f aca="false">IF($C58="","",IF(AND($C58&lt;=$B$2,AND(EXACT($A58,$B$3)=FALSE(),EXACT($A58,$C$3)=FALSE()),EXACT($A58,$D$3)=FALSE(),EXACT($A58,$E$3)=FALSE(),EXACT($A58,$F$3)=FALSE(),EXACT($A58,$G$3)=FALSE(),EXACT($A58,$H$3)=FALSE()),1,0))</f>
        <v>1</v>
      </c>
      <c r="J58" s="153" t="n">
        <f aca="false">IF($I58="","",COUNTIF($I$6:$I58,1))</f>
        <v>53</v>
      </c>
    </row>
    <row r="59" customFormat="false" ht="20.1" hidden="false" customHeight="true" outlineLevel="0" collapsed="false">
      <c r="A59" s="152" t="s">
        <v>141</v>
      </c>
      <c r="B59" s="152" t="str">
        <f aca="false">IF($A59="","",LEFT($A59,1))</f>
        <v>W</v>
      </c>
      <c r="C59" s="152" t="n">
        <v>2</v>
      </c>
      <c r="D59" s="153" t="n">
        <v>2</v>
      </c>
      <c r="E59" s="154" t="s">
        <v>106</v>
      </c>
      <c r="F59" s="153" t="s">
        <v>25</v>
      </c>
      <c r="G59" s="154" t="s">
        <v>55</v>
      </c>
      <c r="H59" s="155" t="n">
        <v>1</v>
      </c>
      <c r="I59" s="153" t="n">
        <f aca="false">IF($C59="","",IF(AND($C59&lt;=$B$2,AND(EXACT($A59,$B$3)=FALSE(),EXACT($A59,$C$3)=FALSE()),EXACT($A59,$D$3)=FALSE(),EXACT($A59,$E$3)=FALSE(),EXACT($A59,$F$3)=FALSE(),EXACT($A59,$G$3)=FALSE(),EXACT($A59,$H$3)=FALSE()),1,0))</f>
        <v>1</v>
      </c>
      <c r="J59" s="153" t="n">
        <f aca="false">IF($I59="","",COUNTIF($I$6:$I59,1))</f>
        <v>54</v>
      </c>
    </row>
    <row r="60" customFormat="false" ht="20.1" hidden="false" customHeight="true" outlineLevel="0" collapsed="false">
      <c r="A60" s="152" t="s">
        <v>142</v>
      </c>
      <c r="B60" s="152" t="str">
        <f aca="false">IF($A60="","",LEFT($A60,1))</f>
        <v>V</v>
      </c>
      <c r="C60" s="152" t="n">
        <v>1</v>
      </c>
      <c r="D60" s="153" t="n">
        <v>1</v>
      </c>
      <c r="E60" s="154" t="s">
        <v>143</v>
      </c>
      <c r="F60" s="153" t="s">
        <v>144</v>
      </c>
      <c r="G60" s="154" t="s">
        <v>55</v>
      </c>
      <c r="H60" s="155" t="n">
        <v>1</v>
      </c>
      <c r="I60" s="153" t="n">
        <f aca="false">IF($C60="","",IF(AND($C60&lt;=$B$2,AND(EXACT($A60,$B$3)=FALSE(),EXACT($A60,$C$3)=FALSE()),EXACT($A60,$D$3)=FALSE(),EXACT($A60,$E$3)=FALSE(),EXACT($A60,$F$3)=FALSE(),EXACT($A60,$G$3)=FALSE(),EXACT($A60,$H$3)=FALSE()),1,0))</f>
        <v>1</v>
      </c>
      <c r="J60" s="153" t="n">
        <f aca="false">IF($I60="","",COUNTIF($I$6:$I60,1))</f>
        <v>55</v>
      </c>
    </row>
    <row r="61" customFormat="false" ht="20.1" hidden="false" customHeight="true" outlineLevel="0" collapsed="false">
      <c r="A61" s="152" t="s">
        <v>145</v>
      </c>
      <c r="B61" s="152" t="str">
        <f aca="false">IF($A61="","",LEFT($A61,1))</f>
        <v>W</v>
      </c>
      <c r="C61" s="152" t="n">
        <v>2</v>
      </c>
      <c r="D61" s="153" t="n">
        <v>2</v>
      </c>
      <c r="E61" s="154" t="s">
        <v>65</v>
      </c>
      <c r="F61" s="153" t="s">
        <v>25</v>
      </c>
      <c r="G61" s="154" t="s">
        <v>55</v>
      </c>
      <c r="H61" s="155" t="n">
        <v>1</v>
      </c>
      <c r="I61" s="153" t="n">
        <f aca="false">IF($C61="","",IF(AND($C61&lt;=$B$2,AND(EXACT($A61,$B$3)=FALSE(),EXACT($A61,$C$3)=FALSE()),EXACT($A61,$D$3)=FALSE(),EXACT($A61,$E$3)=FALSE(),EXACT($A61,$F$3)=FALSE(),EXACT($A61,$G$3)=FALSE(),EXACT($A61,$H$3)=FALSE()),1,0))</f>
        <v>1</v>
      </c>
      <c r="J61" s="153" t="n">
        <f aca="false">IF($I61="","",COUNTIF($I$6:$I61,1))</f>
        <v>56</v>
      </c>
    </row>
    <row r="62" customFormat="false" ht="20.1" hidden="false" customHeight="true" outlineLevel="0" collapsed="false">
      <c r="A62" s="152" t="s">
        <v>146</v>
      </c>
      <c r="B62" s="152" t="str">
        <f aca="false">IF($A62="","",LEFT($A62,1))</f>
        <v>W</v>
      </c>
      <c r="C62" s="152" t="n">
        <v>2</v>
      </c>
      <c r="D62" s="153" t="n">
        <v>2</v>
      </c>
      <c r="E62" s="154" t="s">
        <v>69</v>
      </c>
      <c r="F62" s="153" t="s">
        <v>25</v>
      </c>
      <c r="G62" s="154" t="s">
        <v>55</v>
      </c>
      <c r="H62" s="155" t="n">
        <v>1</v>
      </c>
      <c r="I62" s="153" t="n">
        <f aca="false">IF($C62="","",IF(AND($C62&lt;=$B$2,AND(EXACT($A62,$B$3)=FALSE(),EXACT($A62,$C$3)=FALSE()),EXACT($A62,$D$3)=FALSE(),EXACT($A62,$E$3)=FALSE(),EXACT($A62,$F$3)=FALSE(),EXACT($A62,$G$3)=FALSE(),EXACT($A62,$H$3)=FALSE()),1,0))</f>
        <v>1</v>
      </c>
      <c r="J62" s="153" t="n">
        <f aca="false">IF($I62="","",COUNTIF($I$6:$I62,1))</f>
        <v>57</v>
      </c>
    </row>
    <row r="63" customFormat="false" ht="20.1" hidden="false" customHeight="true" outlineLevel="0" collapsed="false">
      <c r="A63" s="152" t="s">
        <v>147</v>
      </c>
      <c r="B63" s="152" t="str">
        <f aca="false">IF($A63="","",LEFT($A63,1))</f>
        <v>V</v>
      </c>
      <c r="C63" s="152" t="n">
        <v>1</v>
      </c>
      <c r="D63" s="153" t="n">
        <v>1</v>
      </c>
      <c r="E63" s="154" t="s">
        <v>143</v>
      </c>
      <c r="F63" s="153" t="s">
        <v>71</v>
      </c>
      <c r="G63" s="154" t="s">
        <v>55</v>
      </c>
      <c r="H63" s="155" t="n">
        <v>1</v>
      </c>
      <c r="I63" s="153" t="n">
        <f aca="false">IF($C63="","",IF(AND($C63&lt;=$B$2,AND(EXACT($A63,$B$3)=FALSE(),EXACT($A63,$C$3)=FALSE()),EXACT($A63,$D$3)=FALSE(),EXACT($A63,$E$3)=FALSE(),EXACT($A63,$F$3)=FALSE(),EXACT($A63,$G$3)=FALSE(),EXACT($A63,$H$3)=FALSE()),1,0))</f>
        <v>1</v>
      </c>
      <c r="J63" s="153" t="n">
        <f aca="false">IF($I63="","",COUNTIF($I$6:$I63,1))</f>
        <v>58</v>
      </c>
    </row>
    <row r="64" customFormat="false" ht="20.1" hidden="false" customHeight="true" outlineLevel="0" collapsed="false">
      <c r="A64" s="152" t="s">
        <v>148</v>
      </c>
      <c r="B64" s="152" t="str">
        <f aca="false">IF($A64="","",LEFT($A64,1))</f>
        <v>W</v>
      </c>
      <c r="C64" s="152" t="n">
        <v>2</v>
      </c>
      <c r="D64" s="153" t="n">
        <v>2</v>
      </c>
      <c r="E64" s="154" t="s">
        <v>65</v>
      </c>
      <c r="F64" s="153" t="s">
        <v>25</v>
      </c>
      <c r="G64" s="154" t="s">
        <v>55</v>
      </c>
      <c r="H64" s="155" t="n">
        <v>1</v>
      </c>
      <c r="I64" s="153" t="n">
        <f aca="false">IF($C64="","",IF(AND($C64&lt;=$B$2,AND(EXACT($A64,$B$3)=FALSE(),EXACT($A64,$C$3)=FALSE()),EXACT($A64,$D$3)=FALSE(),EXACT($A64,$E$3)=FALSE(),EXACT($A64,$F$3)=FALSE(),EXACT($A64,$G$3)=FALSE(),EXACT($A64,$H$3)=FALSE()),1,0))</f>
        <v>1</v>
      </c>
      <c r="J64" s="153" t="n">
        <f aca="false">IF($I64="","",COUNTIF($I$6:$I64,1))</f>
        <v>59</v>
      </c>
    </row>
    <row r="65" customFormat="false" ht="20.1" hidden="false" customHeight="true" outlineLevel="0" collapsed="false">
      <c r="A65" s="152" t="s">
        <v>149</v>
      </c>
      <c r="B65" s="152" t="str">
        <f aca="false">IF($A65="","",LEFT($A65,1))</f>
        <v>W</v>
      </c>
      <c r="C65" s="152" t="n">
        <v>2</v>
      </c>
      <c r="D65" s="153" t="n">
        <v>2</v>
      </c>
      <c r="E65" s="154" t="s">
        <v>69</v>
      </c>
      <c r="F65" s="153" t="s">
        <v>25</v>
      </c>
      <c r="G65" s="154" t="s">
        <v>55</v>
      </c>
      <c r="H65" s="155" t="n">
        <v>1</v>
      </c>
      <c r="I65" s="153" t="n">
        <f aca="false">IF($C65="","",IF(AND($C65&lt;=$B$2,AND(EXACT($A65,$B$3)=FALSE(),EXACT($A65,$C$3)=FALSE()),EXACT($A65,$D$3)=FALSE(),EXACT($A65,$E$3)=FALSE(),EXACT($A65,$F$3)=FALSE(),EXACT($A65,$G$3)=FALSE(),EXACT($A65,$H$3)=FALSE()),1,0))</f>
        <v>1</v>
      </c>
      <c r="J65" s="153" t="n">
        <f aca="false">IF($I65="","",COUNTIF($I$6:$I65,1))</f>
        <v>60</v>
      </c>
    </row>
    <row r="66" customFormat="false" ht="20.1" hidden="false" customHeight="true" outlineLevel="0" collapsed="false">
      <c r="A66" s="152" t="s">
        <v>150</v>
      </c>
      <c r="B66" s="152" t="str">
        <f aca="false">IF($A66="","",LEFT($A66,1))</f>
        <v>V</v>
      </c>
      <c r="C66" s="152" t="n">
        <v>1</v>
      </c>
      <c r="D66" s="153" t="n">
        <v>1</v>
      </c>
      <c r="E66" s="154" t="s">
        <v>151</v>
      </c>
      <c r="F66" s="153" t="s">
        <v>140</v>
      </c>
      <c r="G66" s="154" t="s">
        <v>55</v>
      </c>
      <c r="H66" s="155" t="n">
        <v>1</v>
      </c>
      <c r="I66" s="153" t="n">
        <f aca="false">IF($C66="","",IF(AND($C66&lt;=$B$2,AND(EXACT($A66,$B$3)=FALSE(),EXACT($A66,$C$3)=FALSE()),EXACT($A66,$D$3)=FALSE(),EXACT($A66,$E$3)=FALSE(),EXACT($A66,$F$3)=FALSE(),EXACT($A66,$G$3)=FALSE(),EXACT($A66,$H$3)=FALSE()),1,0))</f>
        <v>1</v>
      </c>
      <c r="J66" s="153" t="n">
        <f aca="false">IF($I66="","",COUNTIF($I$6:$I66,1))</f>
        <v>61</v>
      </c>
    </row>
    <row r="67" customFormat="false" ht="20.1" hidden="false" customHeight="true" outlineLevel="0" collapsed="false">
      <c r="A67" s="152" t="s">
        <v>152</v>
      </c>
      <c r="B67" s="152" t="str">
        <f aca="false">IF($A67="","",LEFT($A67,1))</f>
        <v>W</v>
      </c>
      <c r="C67" s="152" t="n">
        <v>2</v>
      </c>
      <c r="D67" s="153" t="n">
        <v>2</v>
      </c>
      <c r="E67" s="154" t="s">
        <v>106</v>
      </c>
      <c r="F67" s="153" t="s">
        <v>25</v>
      </c>
      <c r="G67" s="154" t="s">
        <v>55</v>
      </c>
      <c r="H67" s="155" t="n">
        <v>1</v>
      </c>
      <c r="I67" s="153" t="n">
        <f aca="false">IF($C67="","",IF(AND($C67&lt;=$B$2,AND(EXACT($A67,$B$3)=FALSE(),EXACT($A67,$C$3)=FALSE()),EXACT($A67,$D$3)=FALSE(),EXACT($A67,$E$3)=FALSE(),EXACT($A67,$F$3)=FALSE(),EXACT($A67,$G$3)=FALSE(),EXACT($A67,$H$3)=FALSE()),1,0))</f>
        <v>1</v>
      </c>
      <c r="J67" s="153" t="n">
        <f aca="false">IF($I67="","",COUNTIF($I$6:$I67,1))</f>
        <v>62</v>
      </c>
    </row>
    <row r="68" customFormat="false" ht="20.1" hidden="false" customHeight="true" outlineLevel="0" collapsed="false">
      <c r="A68" s="152" t="s">
        <v>153</v>
      </c>
      <c r="B68" s="152" t="str">
        <f aca="false">IF($A68="","",LEFT($A68,1))</f>
        <v>V</v>
      </c>
      <c r="C68" s="152" t="n">
        <v>1</v>
      </c>
      <c r="D68" s="153" t="n">
        <v>1</v>
      </c>
      <c r="E68" s="154" t="s">
        <v>154</v>
      </c>
      <c r="F68" s="154" t="s">
        <v>131</v>
      </c>
      <c r="G68" s="154" t="s">
        <v>55</v>
      </c>
      <c r="H68" s="155" t="n">
        <v>1</v>
      </c>
      <c r="I68" s="153" t="n">
        <f aca="false">IF($C68="","",IF(AND($C68&lt;=$B$2,AND(EXACT($A68,$B$3)=FALSE(),EXACT($A68,$C$3)=FALSE()),EXACT($A68,$D$3)=FALSE(),EXACT($A68,$E$3)=FALSE(),EXACT($A68,$F$3)=FALSE(),EXACT($A68,$G$3)=FALSE(),EXACT($A68,$H$3)=FALSE()),1,0))</f>
        <v>1</v>
      </c>
      <c r="J68" s="153" t="n">
        <f aca="false">IF($I68="","",COUNTIF($I$6:$I68,1))</f>
        <v>63</v>
      </c>
    </row>
    <row r="69" customFormat="false" ht="20.1" hidden="false" customHeight="true" outlineLevel="0" collapsed="false">
      <c r="A69" s="152" t="s">
        <v>155</v>
      </c>
      <c r="B69" s="152" t="str">
        <f aca="false">IF($A69="","",LEFT($A69,1))</f>
        <v>W</v>
      </c>
      <c r="C69" s="152" t="n">
        <v>2</v>
      </c>
      <c r="D69" s="153" t="n">
        <v>2</v>
      </c>
      <c r="E69" s="154" t="s">
        <v>88</v>
      </c>
      <c r="F69" s="153" t="s">
        <v>25</v>
      </c>
      <c r="G69" s="154" t="s">
        <v>55</v>
      </c>
      <c r="H69" s="155" t="n">
        <v>1</v>
      </c>
      <c r="I69" s="153" t="n">
        <f aca="false">IF($C69="","",IF(AND($C69&lt;=$B$2,AND(EXACT($A69,$B$3)=FALSE(),EXACT($A69,$C$3)=FALSE()),EXACT($A69,$D$3)=FALSE(),EXACT($A69,$E$3)=FALSE(),EXACT($A69,$F$3)=FALSE(),EXACT($A69,$G$3)=FALSE(),EXACT($A69,$H$3)=FALSE()),1,0))</f>
        <v>1</v>
      </c>
      <c r="J69" s="153" t="n">
        <f aca="false">IF($I69="","",COUNTIF($I$6:$I69,1))</f>
        <v>64</v>
      </c>
    </row>
    <row r="70" customFormat="false" ht="20.1" hidden="false" customHeight="true" outlineLevel="0" collapsed="false">
      <c r="A70" s="152" t="s">
        <v>156</v>
      </c>
      <c r="B70" s="152" t="str">
        <f aca="false">IF($A70="","",LEFT($A70,1))</f>
        <v>W</v>
      </c>
      <c r="C70" s="152" t="n">
        <v>2</v>
      </c>
      <c r="D70" s="153" t="n">
        <v>2</v>
      </c>
      <c r="E70" s="154" t="s">
        <v>67</v>
      </c>
      <c r="F70" s="153" t="s">
        <v>25</v>
      </c>
      <c r="G70" s="154" t="s">
        <v>55</v>
      </c>
      <c r="H70" s="155" t="n">
        <v>1</v>
      </c>
      <c r="I70" s="153" t="n">
        <f aca="false">IF($C70="","",IF(AND($C70&lt;=$B$2,AND(EXACT($A70,$B$3)=FALSE(),EXACT($A70,$C$3)=FALSE()),EXACT($A70,$D$3)=FALSE(),EXACT($A70,$E$3)=FALSE(),EXACT($A70,$F$3)=FALSE(),EXACT($A70,$G$3)=FALSE(),EXACT($A70,$H$3)=FALSE()),1,0))</f>
        <v>1</v>
      </c>
      <c r="J70" s="153" t="n">
        <f aca="false">IF($I70="","",COUNTIF($I$6:$I70,1))</f>
        <v>65</v>
      </c>
    </row>
    <row r="71" customFormat="false" ht="20.1" hidden="false" customHeight="true" outlineLevel="0" collapsed="false">
      <c r="A71" s="152" t="s">
        <v>157</v>
      </c>
      <c r="B71" s="152" t="str">
        <f aca="false">IF($A71="","",LEFT($A71,1))</f>
        <v>W</v>
      </c>
      <c r="C71" s="152" t="n">
        <v>2</v>
      </c>
      <c r="D71" s="153" t="n">
        <v>2</v>
      </c>
      <c r="E71" s="154" t="s">
        <v>69</v>
      </c>
      <c r="F71" s="153" t="s">
        <v>25</v>
      </c>
      <c r="G71" s="154" t="s">
        <v>55</v>
      </c>
      <c r="H71" s="155" t="n">
        <v>1</v>
      </c>
      <c r="I71" s="153" t="n">
        <f aca="false">IF($C71="","",IF(AND($C71&lt;=$B$2,AND(EXACT($A71,$B$3)=FALSE(),EXACT($A71,$C$3)=FALSE()),EXACT($A71,$D$3)=FALSE(),EXACT($A71,$E$3)=FALSE(),EXACT($A71,$F$3)=FALSE(),EXACT($A71,$G$3)=FALSE(),EXACT($A71,$H$3)=FALSE()),1,0))</f>
        <v>1</v>
      </c>
      <c r="J71" s="153" t="n">
        <f aca="false">IF($I71="","",COUNTIF($I$6:$I71,1))</f>
        <v>66</v>
      </c>
    </row>
    <row r="72" customFormat="false" ht="20.1" hidden="false" customHeight="true" outlineLevel="0" collapsed="false">
      <c r="A72" s="152" t="s">
        <v>54</v>
      </c>
      <c r="B72" s="152" t="str">
        <f aca="false">IF($A72="","",LEFT($A72,1))</f>
        <v>P</v>
      </c>
      <c r="C72" s="152" t="n">
        <v>0</v>
      </c>
      <c r="D72" s="153" t="n">
        <v>0</v>
      </c>
      <c r="E72" s="154" t="s">
        <v>158</v>
      </c>
      <c r="F72" s="153"/>
      <c r="G72" s="153"/>
      <c r="H72" s="155" t="n">
        <v>0</v>
      </c>
      <c r="I72" s="153" t="n">
        <f aca="false">IF($C72="","",IF(AND($C72&lt;=$B$2,AND(EXACT($A72,$B$3)=FALSE(),EXACT($A72,$C$3)=FALSE()),EXACT($A72,$D$3)=FALSE(),EXACT($A72,$E$3)=FALSE(),EXACT($A72,$F$3)=FALSE(),EXACT($A72,$G$3)=FALSE(),EXACT($A72,$H$3)=FALSE()),1,0))</f>
        <v>1</v>
      </c>
      <c r="J72" s="153" t="n">
        <f aca="false">IF($I72="","",COUNTIF($I$6:$I72,1))</f>
        <v>67</v>
      </c>
    </row>
    <row r="73" customFormat="false" ht="20.1" hidden="false" customHeight="true" outlineLevel="0" collapsed="false">
      <c r="A73" s="152" t="s">
        <v>159</v>
      </c>
      <c r="B73" s="152" t="str">
        <f aca="false">IF($A73="","",LEFT($A73,1))</f>
        <v>H</v>
      </c>
      <c r="C73" s="152" t="n">
        <v>0</v>
      </c>
      <c r="D73" s="153" t="n">
        <v>0</v>
      </c>
      <c r="E73" s="154" t="s">
        <v>160</v>
      </c>
      <c r="F73" s="153"/>
      <c r="G73" s="154" t="s">
        <v>55</v>
      </c>
      <c r="H73" s="155" t="n">
        <v>1</v>
      </c>
      <c r="I73" s="153" t="n">
        <f aca="false">IF($C73="","",IF(AND($C73&lt;=$B$2,AND(EXACT($A73,$B$3)=FALSE(),EXACT($A73,$C$3)=FALSE()),EXACT($A73,$D$3)=FALSE(),EXACT($A73,$E$3)=FALSE(),EXACT($A73,$F$3)=FALSE(),EXACT($A73,$G$3)=FALSE(),EXACT($A73,$H$3)=FALSE()),1,0))</f>
        <v>1</v>
      </c>
      <c r="J73" s="153" t="n">
        <f aca="false">IF($I73="","",COUNTIF($I$6:$I73,1))</f>
        <v>68</v>
      </c>
    </row>
    <row r="74" customFormat="false" ht="20.1" hidden="false" customHeight="true" outlineLevel="0" collapsed="false">
      <c r="A74" s="152" t="s">
        <v>161</v>
      </c>
      <c r="B74" s="152" t="str">
        <f aca="false">IF($A74="","",LEFT($A74,1))</f>
        <v>H</v>
      </c>
      <c r="C74" s="152" t="n">
        <v>1</v>
      </c>
      <c r="D74" s="153" t="n">
        <v>0</v>
      </c>
      <c r="E74" s="154" t="s">
        <v>162</v>
      </c>
      <c r="F74" s="153"/>
      <c r="G74" s="154" t="s">
        <v>55</v>
      </c>
      <c r="H74" s="155" t="n">
        <v>1</v>
      </c>
      <c r="I74" s="153" t="n">
        <f aca="false">IF($C74="","",IF(AND($C74&lt;=$B$2,AND(EXACT($A74,$B$3)=FALSE(),EXACT($A74,$C$3)=FALSE()),EXACT($A74,$D$3)=FALSE(),EXACT($A74,$E$3)=FALSE(),EXACT($A74,$F$3)=FALSE(),EXACT($A74,$G$3)=FALSE(),EXACT($A74,$H$3)=FALSE()),1,0))</f>
        <v>1</v>
      </c>
      <c r="J74" s="153" t="n">
        <f aca="false">IF($I74="","",COUNTIF($I$6:$I74,1))</f>
        <v>69</v>
      </c>
    </row>
    <row r="75" customFormat="false" ht="20.1" hidden="false" customHeight="true" outlineLevel="0" collapsed="false">
      <c r="A75" s="152" t="s">
        <v>163</v>
      </c>
      <c r="B75" s="152" t="str">
        <f aca="false">IF($A75="","",LEFT($A75,1))</f>
        <v>H</v>
      </c>
      <c r="C75" s="152" t="n">
        <v>2</v>
      </c>
      <c r="D75" s="153" t="n">
        <v>0</v>
      </c>
      <c r="E75" s="154" t="s">
        <v>164</v>
      </c>
      <c r="F75" s="153"/>
      <c r="G75" s="154" t="s">
        <v>55</v>
      </c>
      <c r="H75" s="155" t="n">
        <v>1</v>
      </c>
      <c r="I75" s="153" t="n">
        <f aca="false">IF($C75="","",IF(AND($C75&lt;=$B$2,AND(EXACT($A75,$B$3)=FALSE(),EXACT($A75,$C$3)=FALSE()),EXACT($A75,$D$3)=FALSE(),EXACT($A75,$E$3)=FALSE(),EXACT($A75,$F$3)=FALSE(),EXACT($A75,$G$3)=FALSE(),EXACT($A75,$H$3)=FALSE()),1,0))</f>
        <v>1</v>
      </c>
      <c r="J75" s="153" t="n">
        <f aca="false">IF($I75="","",COUNTIF($I$6:$I75,1))</f>
        <v>70</v>
      </c>
    </row>
    <row r="76" customFormat="false" ht="20.1" hidden="false" customHeight="true" outlineLevel="0" collapsed="false">
      <c r="A76" s="152" t="s">
        <v>165</v>
      </c>
      <c r="B76" s="152" t="str">
        <f aca="false">IF($A76="","",LEFT($A76,1))</f>
        <v>H</v>
      </c>
      <c r="C76" s="152" t="n">
        <v>1</v>
      </c>
      <c r="D76" s="153" t="n">
        <v>0</v>
      </c>
      <c r="E76" s="154" t="s">
        <v>166</v>
      </c>
      <c r="F76" s="153"/>
      <c r="G76" s="154" t="s">
        <v>55</v>
      </c>
      <c r="H76" s="155" t="n">
        <v>1</v>
      </c>
      <c r="I76" s="153" t="n">
        <f aca="false">IF($C76="","",IF(AND($C76&lt;=$B$2,AND(EXACT($A76,$B$3)=FALSE(),EXACT($A76,$C$3)=FALSE()),EXACT($A76,$D$3)=FALSE(),EXACT($A76,$E$3)=FALSE(),EXACT($A76,$F$3)=FALSE(),EXACT($A76,$G$3)=FALSE(),EXACT($A76,$H$3)=FALSE()),1,0))</f>
        <v>1</v>
      </c>
      <c r="J76" s="153" t="n">
        <f aca="false">IF($I76="","",COUNTIF($I$6:$I76,1))</f>
        <v>71</v>
      </c>
    </row>
    <row r="77" customFormat="false" ht="20.1" hidden="false" customHeight="true" outlineLevel="0" collapsed="false">
      <c r="A77" s="152" t="s">
        <v>167</v>
      </c>
      <c r="B77" s="152" t="str">
        <f aca="false">IF($A77="","",LEFT($A77,1))</f>
        <v>Q</v>
      </c>
      <c r="C77" s="152" t="n">
        <v>2</v>
      </c>
      <c r="D77" s="153" t="n">
        <v>0</v>
      </c>
      <c r="E77" s="154" t="s">
        <v>168</v>
      </c>
      <c r="F77" s="153"/>
      <c r="G77" s="154" t="s">
        <v>55</v>
      </c>
      <c r="H77" s="155" t="n">
        <v>1</v>
      </c>
      <c r="I77" s="153" t="n">
        <f aca="false">IF($C77="","",IF(AND($C77&lt;=$B$2,AND(EXACT($A77,$B$3)=FALSE(),EXACT($A77,$C$3)=FALSE()),EXACT($A77,$D$3)=FALSE(),EXACT($A77,$E$3)=FALSE(),EXACT($A77,$F$3)=FALSE(),EXACT($A77,$G$3)=FALSE(),EXACT($A77,$H$3)=FALSE()),1,0))</f>
        <v>1</v>
      </c>
      <c r="J77" s="153" t="n">
        <f aca="false">IF($I77="","",COUNTIF($I$6:$I77,1))</f>
        <v>72</v>
      </c>
    </row>
    <row r="78" customFormat="false" ht="20.1" hidden="false" customHeight="true" outlineLevel="0" collapsed="false">
      <c r="A78" s="152" t="s">
        <v>169</v>
      </c>
      <c r="B78" s="152" t="str">
        <f aca="false">IF($A78="","",LEFT($A78,1))</f>
        <v>H</v>
      </c>
      <c r="C78" s="152" t="n">
        <v>0</v>
      </c>
      <c r="D78" s="153" t="n">
        <v>0</v>
      </c>
      <c r="E78" s="154" t="s">
        <v>170</v>
      </c>
      <c r="F78" s="153"/>
      <c r="G78" s="154" t="s">
        <v>55</v>
      </c>
      <c r="H78" s="155" t="n">
        <v>1</v>
      </c>
      <c r="I78" s="153" t="n">
        <f aca="false">IF($C78="","",IF(AND($C78&lt;=$B$2,AND(EXACT($A78,$B$3)=FALSE(),EXACT($A78,$C$3)=FALSE()),EXACT($A78,$D$3)=FALSE(),EXACT($A78,$E$3)=FALSE(),EXACT($A78,$F$3)=FALSE(),EXACT($A78,$G$3)=FALSE(),EXACT($A78,$H$3)=FALSE()),1,0))</f>
        <v>1</v>
      </c>
      <c r="J78" s="153" t="n">
        <f aca="false">IF($I78="","",COUNTIF($I$6:$I78,1))</f>
        <v>73</v>
      </c>
    </row>
    <row r="79" customFormat="false" ht="20.1" hidden="false" customHeight="true" outlineLevel="0" collapsed="false">
      <c r="A79" s="152" t="s">
        <v>171</v>
      </c>
      <c r="B79" s="152" t="str">
        <f aca="false">IF($A79="","",LEFT($A79,1))</f>
        <v>Q</v>
      </c>
      <c r="C79" s="152" t="n">
        <v>1</v>
      </c>
      <c r="D79" s="153" t="n">
        <v>0</v>
      </c>
      <c r="E79" s="154" t="s">
        <v>172</v>
      </c>
      <c r="F79" s="153"/>
      <c r="G79" s="154" t="s">
        <v>55</v>
      </c>
      <c r="H79" s="155" t="n">
        <v>1</v>
      </c>
      <c r="I79" s="153" t="n">
        <f aca="false">IF($C79="","",IF(AND($C79&lt;=$B$2,AND(EXACT($A79,$B$3)=FALSE(),EXACT($A79,$C$3)=FALSE()),EXACT($A79,$D$3)=FALSE(),EXACT($A79,$E$3)=FALSE(),EXACT($A79,$F$3)=FALSE(),EXACT($A79,$G$3)=FALSE(),EXACT($A79,$H$3)=FALSE()),1,0))</f>
        <v>1</v>
      </c>
      <c r="J79" s="153" t="n">
        <f aca="false">IF($I79="","",COUNTIF($I$6:$I79,1))</f>
        <v>74</v>
      </c>
    </row>
    <row r="80" customFormat="false" ht="20.1" hidden="false" customHeight="true" outlineLevel="0" collapsed="false">
      <c r="A80" s="152" t="s">
        <v>173</v>
      </c>
      <c r="B80" s="152" t="str">
        <f aca="false">IF($A80="","",LEFT($A80,1))</f>
        <v>H</v>
      </c>
      <c r="C80" s="152" t="n">
        <v>0</v>
      </c>
      <c r="D80" s="153" t="n">
        <v>0</v>
      </c>
      <c r="E80" s="154" t="s">
        <v>174</v>
      </c>
      <c r="F80" s="153"/>
      <c r="G80" s="154" t="s">
        <v>55</v>
      </c>
      <c r="H80" s="155" t="n">
        <v>1</v>
      </c>
      <c r="I80" s="153" t="n">
        <f aca="false">IF($C80="","",IF(AND($C80&lt;=$B$2,AND(EXACT($A80,$B$3)=FALSE(),EXACT($A80,$C$3)=FALSE()),EXACT($A80,$D$3)=FALSE(),EXACT($A80,$E$3)=FALSE(),EXACT($A80,$F$3)=FALSE(),EXACT($A80,$G$3)=FALSE(),EXACT($A80,$H$3)=FALSE()),1,0))</f>
        <v>1</v>
      </c>
      <c r="J80" s="153" t="n">
        <f aca="false">IF($I80="","",COUNTIF($I$6:$I80,1))</f>
        <v>75</v>
      </c>
    </row>
    <row r="81" customFormat="false" ht="20.1" hidden="false" customHeight="true" outlineLevel="0" collapsed="false">
      <c r="A81" s="152" t="s">
        <v>175</v>
      </c>
      <c r="B81" s="152" t="str">
        <f aca="false">IF($A81="","",LEFT($A81,1))</f>
        <v>Q</v>
      </c>
      <c r="C81" s="152" t="n">
        <v>1</v>
      </c>
      <c r="D81" s="153" t="n">
        <v>0</v>
      </c>
      <c r="E81" s="154" t="s">
        <v>176</v>
      </c>
      <c r="F81" s="153"/>
      <c r="G81" s="154" t="s">
        <v>55</v>
      </c>
      <c r="H81" s="155" t="n">
        <v>1</v>
      </c>
      <c r="I81" s="153" t="n">
        <f aca="false">IF($C81="","",IF(AND($C81&lt;=$B$2,AND(EXACT($A81,$B$3)=FALSE(),EXACT($A81,$C$3)=FALSE()),EXACT($A81,$D$3)=FALSE(),EXACT($A81,$E$3)=FALSE(),EXACT($A81,$F$3)=FALSE(),EXACT($A81,$G$3)=FALSE(),EXACT($A81,$H$3)=FALSE()),1,0))</f>
        <v>1</v>
      </c>
      <c r="J81" s="153" t="n">
        <f aca="false">IF($I81="","",COUNTIF($I$6:$I81,1))</f>
        <v>76</v>
      </c>
    </row>
    <row r="82" customFormat="false" ht="20.1" hidden="false" customHeight="true" outlineLevel="0" collapsed="false">
      <c r="A82" s="152" t="s">
        <v>51</v>
      </c>
      <c r="B82" s="152" t="str">
        <f aca="false">IF($A82="","",LEFT($A82,1))</f>
        <v>H</v>
      </c>
      <c r="C82" s="152" t="n">
        <v>0</v>
      </c>
      <c r="D82" s="153" t="n">
        <v>0</v>
      </c>
      <c r="E82" s="154" t="s">
        <v>177</v>
      </c>
      <c r="F82" s="153"/>
      <c r="G82" s="154" t="s">
        <v>55</v>
      </c>
      <c r="H82" s="155" t="n">
        <v>1</v>
      </c>
      <c r="I82" s="153" t="n">
        <f aca="false">IF($C82="","",IF(AND($C82&lt;=$B$2,AND(EXACT($A82,$B$3)=FALSE(),EXACT($A82,$C$3)=FALSE()),EXACT($A82,$D$3)=FALSE(),EXACT($A82,$E$3)=FALSE(),EXACT($A82,$F$3)=FALSE(),EXACT($A82,$G$3)=FALSE(),EXACT($A82,$H$3)=FALSE()),1,0))</f>
        <v>1</v>
      </c>
      <c r="J82" s="153" t="n">
        <f aca="false">IF($I82="","",COUNTIF($I$6:$I82,1))</f>
        <v>77</v>
      </c>
    </row>
    <row r="83" customFormat="false" ht="20.1" hidden="false" customHeight="true" outlineLevel="0" collapsed="false">
      <c r="A83" s="152" t="s">
        <v>43</v>
      </c>
      <c r="B83" s="152" t="str">
        <f aca="false">IF($A83="","",LEFT($A83,1))</f>
        <v>Q</v>
      </c>
      <c r="C83" s="152" t="n">
        <v>1</v>
      </c>
      <c r="D83" s="153" t="n">
        <v>0</v>
      </c>
      <c r="E83" s="154" t="s">
        <v>178</v>
      </c>
      <c r="F83" s="153"/>
      <c r="G83" s="154" t="s">
        <v>55</v>
      </c>
      <c r="H83" s="155" t="n">
        <v>1</v>
      </c>
      <c r="I83" s="153" t="n">
        <f aca="false">IF($C83="","",IF(AND($C83&lt;=$B$2,AND(EXACT($A83,$B$3)=FALSE(),EXACT($A83,$C$3)=FALSE()),EXACT($A83,$D$3)=FALSE(),EXACT($A83,$E$3)=FALSE(),EXACT($A83,$F$3)=FALSE(),EXACT($A83,$G$3)=FALSE(),EXACT($A83,$H$3)=FALSE()),1,0))</f>
        <v>0</v>
      </c>
      <c r="J83" s="153" t="n">
        <f aca="false">IF($I83="","",COUNTIF($I$6:$I83,1))</f>
        <v>77</v>
      </c>
    </row>
    <row r="84" customFormat="false" ht="20.1" hidden="false" customHeight="true" outlineLevel="0" collapsed="false">
      <c r="A84" s="152" t="s">
        <v>44</v>
      </c>
      <c r="B84" s="152" t="str">
        <f aca="false">IF($A84="","",LEFT($A84,1))</f>
        <v>Q</v>
      </c>
      <c r="C84" s="152" t="n">
        <v>0</v>
      </c>
      <c r="D84" s="153" t="n">
        <v>0</v>
      </c>
      <c r="E84" s="154" t="s">
        <v>179</v>
      </c>
      <c r="F84" s="153"/>
      <c r="G84" s="153"/>
      <c r="H84" s="155" t="n">
        <v>0</v>
      </c>
      <c r="I84" s="153" t="n">
        <f aca="false">IF($C84="","",IF(AND($C84&lt;=$B$2,AND(EXACT($A84,$B$3)=FALSE(),EXACT($A84,$C$3)=FALSE()),EXACT($A84,$D$3)=FALSE(),EXACT($A84,$E$3)=FALSE(),EXACT($A84,$F$3)=FALSE(),EXACT($A84,$G$3)=FALSE(),EXACT($A84,$H$3)=FALSE()),1,0))</f>
        <v>0</v>
      </c>
      <c r="J84" s="153" t="n">
        <f aca="false">IF($I84="","",COUNTIF($I$6:$I84,1))</f>
        <v>77</v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5-07-02T06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